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四季度" sheetId="1" state="visible" r:id="rId2"/>
  </sheets>
  <definedNames>
    <definedName function="false" hidden="false" localSheetId="0" name="Excel_BuiltIn__FilterDatabase" vbProcedure="false">2024年四季度!$A$3:$K$50</definedName>
    <definedName function="false" hidden="false" localSheetId="0" name="Print_Titles" vbProcedure="false">2024年四季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r>
      <rPr>
        <b val="true"/>
        <sz val="18"/>
        <color rgb="FF000000"/>
        <rFont val="Noto Sans"/>
        <family val="2"/>
      </rPr>
      <t xml:space="preserve">柳江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四季度公益性岗位人员岗位补贴及社会保险补贴明细表</t>
    </r>
  </si>
  <si>
    <t xml:space="preserve">序号</t>
  </si>
  <si>
    <t xml:space="preserve">单位名称</t>
  </si>
  <si>
    <t xml:space="preserve">上岗人次</t>
  </si>
  <si>
    <t xml:space="preserve">人员姓名</t>
  </si>
  <si>
    <t xml:space="preserve">补贴期限</t>
  </si>
  <si>
    <r>
      <rPr>
        <b val="true"/>
        <sz val="12"/>
        <color rgb="FF000000"/>
        <rFont val="Noto Sans"/>
        <family val="2"/>
      </rPr>
      <t xml:space="preserve">最低工资标准岗位补贴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上浮工资部分岗位补贴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社保补贴金额（元）</t>
  </si>
  <si>
    <t xml:space="preserve">合计金额（元）</t>
  </si>
  <si>
    <t xml:space="preserve">备注</t>
  </si>
  <si>
    <t xml:space="preserve">社保补贴标准</t>
  </si>
  <si>
    <t xml:space="preserve">柳州市柳江区人民代表大会常务委员会办公室</t>
  </si>
  <si>
    <t xml:space="preserve">韦秋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社保补贴标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起分别按每人每月养老：</t>
    </r>
    <r>
      <rPr>
        <sz val="12"/>
        <color rgb="FF000000"/>
        <rFont val="宋体"/>
        <family val="0"/>
        <charset val="134"/>
      </rPr>
      <t xml:space="preserve">618.0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648.58</t>
    </r>
    <r>
      <rPr>
        <sz val="12"/>
        <color rgb="FF000000"/>
        <rFont val="Noto Sans"/>
        <family val="2"/>
      </rPr>
      <t xml:space="preserve">元医疗</t>
    </r>
    <r>
      <rPr>
        <sz val="12"/>
        <color rgb="FF000000"/>
        <rFont val="宋体"/>
        <family val="0"/>
        <charset val="134"/>
      </rPr>
      <t xml:space="preserve">:301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316.18</t>
    </r>
    <r>
      <rPr>
        <sz val="12"/>
        <color rgb="FF000000"/>
        <rFont val="Noto Sans"/>
        <family val="2"/>
      </rPr>
      <t xml:space="preserve">元  失业：</t>
    </r>
    <r>
      <rPr>
        <sz val="12"/>
        <color rgb="FF000000"/>
        <rFont val="宋体"/>
        <family val="0"/>
        <charset val="134"/>
      </rPr>
      <t xml:space="preserve">19.32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20.27</t>
    </r>
    <r>
      <rPr>
        <sz val="12"/>
        <color rgb="FF000000"/>
        <rFont val="Noto Sans"/>
        <family val="2"/>
      </rPr>
      <t xml:space="preserve">元    工伤：</t>
    </r>
    <r>
      <rPr>
        <sz val="12"/>
        <color rgb="FF000000"/>
        <rFont val="宋体"/>
        <family val="0"/>
        <charset val="134"/>
      </rPr>
      <t xml:space="preserve">7.7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8.11</t>
    </r>
    <r>
      <rPr>
        <sz val="12"/>
        <color rgb="FF000000"/>
        <rFont val="Noto Sans"/>
        <family val="2"/>
      </rPr>
      <t xml:space="preserve">元 给予补贴，岗位补贴标准：公益性岗位保洁和门卫按当期柳江区最低工资标准的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％给予补贴。协管按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％给予补贴。</t>
    </r>
  </si>
  <si>
    <t xml:space="preserve">柳州市柳江区工业和信息化局</t>
  </si>
  <si>
    <t xml:space="preserve">李秀灵 
梁贵则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岗位补贴、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社保补贴</t>
    </r>
  </si>
  <si>
    <t xml:space="preserve">柳州市柳江区公路管理所</t>
  </si>
  <si>
    <t xml:space="preserve">梁少杰   李红     覃勇宁</t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岗位补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社保补贴</t>
    </r>
  </si>
  <si>
    <t xml:space="preserve">柳州市柳江区农业农村局</t>
  </si>
  <si>
    <t xml:space="preserve">覃凤均 覃瑞明</t>
  </si>
  <si>
    <t xml:space="preserve">柳州市柳江区发展和改革局</t>
  </si>
  <si>
    <t xml:space="preserve">牟文全  
梁爱艳</t>
  </si>
  <si>
    <t xml:space="preserve">中国人民政治协商会议柳州市柳江区委员会</t>
  </si>
  <si>
    <t xml:space="preserve">韦海燕</t>
  </si>
  <si>
    <t xml:space="preserve">柳州市柳江区审计局</t>
  </si>
  <si>
    <t xml:space="preserve">韦柳鲜</t>
  </si>
  <si>
    <t xml:space="preserve">柳州市柳江区行政审批局</t>
  </si>
  <si>
    <t xml:space="preserve">覃瑞芬</t>
  </si>
  <si>
    <t xml:space="preserve">柳州市柳江区卫生健康局</t>
  </si>
  <si>
    <t xml:space="preserve">韦发坚</t>
  </si>
  <si>
    <t xml:space="preserve">柳州市柳江区就业服务中心</t>
  </si>
  <si>
    <t xml:space="preserve">董珍洁  韦丽羡 刘海燕  张羽琳  伍娜   李海琦 覃柳义   莫丽  贤明忠  许彩群 覃柳园  谢寒健 韦金绣  罗春连</t>
  </si>
  <si>
    <r>
      <rPr>
        <sz val="11"/>
        <color rgb="FF000000"/>
        <rFont val="Noto Sans"/>
        <family val="2"/>
      </rPr>
      <t xml:space="preserve">本季度养老保险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岗位补贴不申请</t>
    </r>
  </si>
  <si>
    <t xml:space="preserve">柳州市柳江区人力资源和社会保障局</t>
  </si>
  <si>
    <t xml:space="preserve">刘雪娟  肖银华  马春兰  黄绘纯   罗小荣 李柳春 周国英 韦有龙 韦加尚 朱慧玲屈娟娟 刘覃丹韦雪雪</t>
  </si>
  <si>
    <t xml:space="preserve">柳州市思贤中学</t>
  </si>
  <si>
    <t xml:space="preserve">熊美菊</t>
  </si>
  <si>
    <t xml:space="preserve">柳州市柳江区乡村振兴局</t>
  </si>
  <si>
    <t xml:space="preserve">覃勤苗</t>
  </si>
  <si>
    <t xml:space="preserve">中国共产党柳州市柳江区委员会办公室</t>
  </si>
  <si>
    <t xml:space="preserve">覃惠芝  刘丽燕  黄艳梅  韦佩红   韦超顺  廖华福  卢飞  计训洪 雷雪琼 谭洁梅 覃柳念 韦琼梅  冯文志</t>
  </si>
  <si>
    <t xml:space="preserve">柳州市柳江区机关后勤服务中心</t>
  </si>
  <si>
    <t xml:space="preserve">韦平 韩丽春   林海柳</t>
  </si>
  <si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月岗位补贴</t>
    </r>
  </si>
  <si>
    <t xml:space="preserve">柳州市柳江区统计局</t>
  </si>
  <si>
    <t xml:space="preserve">韦加元 董爱玲</t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岗位补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社保补贴</t>
    </r>
  </si>
  <si>
    <t xml:space="preserve">柳州市柳江区征地拆迁和房屋征收补偿服务中心</t>
  </si>
  <si>
    <t xml:space="preserve">王运爱</t>
  </si>
  <si>
    <t xml:space="preserve">中国共产党柳州市柳江区纪律检查委员会</t>
  </si>
  <si>
    <t xml:space="preserve">赖艳珍 覃贞英  韦美婷 黎玉弦刘国柱 陈志明吴丽芳 韦志雄韦定闯</t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岗位补贴、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社保补贴</t>
    </r>
  </si>
  <si>
    <t xml:space="preserve">中国共产党柳州市柳江区委员会党校</t>
  </si>
  <si>
    <t xml:space="preserve">覃秀青 韦元吉  刘志坚 覃伟江</t>
  </si>
  <si>
    <t xml:space="preserve">柳州市柳江区商务局</t>
  </si>
  <si>
    <t xml:space="preserve">肖明 陈玲芳刘显谊</t>
  </si>
  <si>
    <t xml:space="preserve">柳州市柳江区铁路和轨道交通建设征地拆迁办公室</t>
  </si>
  <si>
    <t xml:space="preserve">林芳 黄桂三</t>
  </si>
  <si>
    <t xml:space="preserve">柳州市柳江区文化体育广电和旅游局</t>
  </si>
  <si>
    <t xml:space="preserve">曾庆玉  蒋利辉 潘友丽</t>
  </si>
  <si>
    <t xml:space="preserve">柳州市柳江区投资促进中心</t>
  </si>
  <si>
    <t xml:space="preserve">覃金花</t>
  </si>
  <si>
    <t xml:space="preserve">柳州市柳江区医疗保障局</t>
  </si>
  <si>
    <t xml:space="preserve">韦美秀 黎阳勇     熊娜 郑建忠</t>
  </si>
  <si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岗位补贴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社保补贴</t>
    </r>
  </si>
  <si>
    <t xml:space="preserve">柳州市柳江区总工会</t>
  </si>
  <si>
    <t xml:space="preserve">何晓丹  梁金雨</t>
  </si>
  <si>
    <t xml:space="preserve">柳州市柳江区融媒体中心</t>
  </si>
  <si>
    <t xml:space="preserve">潘纯刚韦继水</t>
  </si>
  <si>
    <t xml:space="preserve">柳州市柳江区疾病预防控制中心</t>
  </si>
  <si>
    <t xml:space="preserve">黄金娇 熊华刚周军   肖庆秋陈坚</t>
  </si>
  <si>
    <t xml:space="preserve">柳州市柳江区教育局</t>
  </si>
  <si>
    <t xml:space="preserve">姚雪娟 罗娟</t>
  </si>
  <si>
    <t xml:space="preserve">柳州市柳江区拉堡中学</t>
  </si>
  <si>
    <t xml:space="preserve">韦美秀  韦华娟 韦柳青</t>
  </si>
  <si>
    <t xml:space="preserve">柳州市柳邕路第三小学</t>
  </si>
  <si>
    <t xml:space="preserve">覃洪娥</t>
  </si>
  <si>
    <t xml:space="preserve">柳州市柳江区进德中学</t>
  </si>
  <si>
    <t xml:space="preserve">蒙玉苹  钟东秀沈燕红</t>
  </si>
  <si>
    <t xml:space="preserve">柳州市柳江区人民政府办公室</t>
  </si>
  <si>
    <t xml:space="preserve">何加陆  黄能    黄其玉  何旭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岗位、社保</t>
    </r>
  </si>
  <si>
    <t xml:space="preserve">柳州市柳江区进德第四中学</t>
  </si>
  <si>
    <t xml:space="preserve">柳州市柳江区特殊教育学校</t>
  </si>
  <si>
    <t xml:space="preserve">刘伟丽 刘志莉</t>
  </si>
  <si>
    <t xml:space="preserve">柳州市柳江区科学技术局</t>
  </si>
  <si>
    <t xml:space="preserve">覃正拉</t>
  </si>
  <si>
    <t xml:space="preserve">柳州市柳江区退役军人事务局</t>
  </si>
  <si>
    <t xml:space="preserve">韦芳</t>
  </si>
  <si>
    <t xml:space="preserve">柳州市柳江区水利局</t>
  </si>
  <si>
    <t xml:space="preserve">麦彩芬 韦善学</t>
  </si>
  <si>
    <t xml:space="preserve">柳州市柳江区拉堡镇人民政府</t>
  </si>
  <si>
    <t xml:space="preserve">韦寒媚  潘艳玲     陈耀娇  庞世丽          李琴    陈丽青     黄小芳  韦喜解             韦庆专  黄玉凤        覃慧玲    李妮    蔡春香    莫入    蓝芳华  郑海珠  陆少梅  韦莉春  施娜    韦雪晓  陈细云  韦新荣  络纯华   江平    韦运凤    覃谭   计丽婧</t>
  </si>
  <si>
    <r>
      <rPr>
        <sz val="12"/>
        <color rgb="FF000000"/>
        <rFont val="Noto Sans"/>
        <family val="2"/>
      </rPr>
      <t xml:space="preserve">社保补贴标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起分别按每人每月养老：</t>
    </r>
    <r>
      <rPr>
        <sz val="12"/>
        <color rgb="FF000000"/>
        <rFont val="宋体"/>
        <family val="0"/>
        <charset val="134"/>
      </rPr>
      <t xml:space="preserve">618.0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648.58</t>
    </r>
    <r>
      <rPr>
        <sz val="12"/>
        <color rgb="FF000000"/>
        <rFont val="Noto Sans"/>
        <family val="2"/>
      </rPr>
      <t xml:space="preserve">元，医疗</t>
    </r>
    <r>
      <rPr>
        <sz val="12"/>
        <color rgb="FF000000"/>
        <rFont val="宋体"/>
        <family val="0"/>
        <charset val="134"/>
      </rPr>
      <t xml:space="preserve">:301.3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316.18</t>
    </r>
    <r>
      <rPr>
        <sz val="12"/>
        <color rgb="FF000000"/>
        <rFont val="Noto Sans"/>
        <family val="2"/>
      </rPr>
      <t xml:space="preserve">元  失业：</t>
    </r>
    <r>
      <rPr>
        <sz val="12"/>
        <color rgb="FF000000"/>
        <rFont val="宋体"/>
        <family val="0"/>
        <charset val="134"/>
      </rPr>
      <t xml:space="preserve">19.32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20.27</t>
    </r>
    <r>
      <rPr>
        <sz val="12"/>
        <color rgb="FF000000"/>
        <rFont val="Noto Sans"/>
        <family val="2"/>
      </rPr>
      <t xml:space="preserve">元    工伤：</t>
    </r>
    <r>
      <rPr>
        <sz val="12"/>
        <color rgb="FF000000"/>
        <rFont val="宋体"/>
        <family val="0"/>
        <charset val="134"/>
      </rPr>
      <t xml:space="preserve">7.7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调至</t>
    </r>
    <r>
      <rPr>
        <sz val="12"/>
        <color rgb="FF000000"/>
        <rFont val="宋体"/>
        <family val="0"/>
        <charset val="134"/>
      </rPr>
      <t xml:space="preserve">8.11</t>
    </r>
    <r>
      <rPr>
        <sz val="12"/>
        <color rgb="FF000000"/>
        <rFont val="Noto Sans"/>
        <family val="2"/>
      </rPr>
      <t xml:space="preserve">元 给予补贴，岗位补贴标准：公益性岗位保洁和门卫按当期柳江区最低工资标准的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％给予补贴。协管按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％给予补贴。</t>
    </r>
  </si>
  <si>
    <t xml:space="preserve">柳州市柳江区财政局                                                      </t>
  </si>
  <si>
    <t xml:space="preserve">盘宗媛</t>
  </si>
  <si>
    <t xml:space="preserve">柳州市柳江区司法局</t>
  </si>
  <si>
    <t xml:space="preserve">芩小胜 余建生 韦佩玉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月养老保险补贴</t>
    </r>
  </si>
  <si>
    <t xml:space="preserve">柳州市柳江区第二中学</t>
  </si>
  <si>
    <t xml:space="preserve">覃继英</t>
  </si>
  <si>
    <t xml:space="preserve">柳州市柳江区残疾人联合会</t>
  </si>
  <si>
    <t xml:space="preserve">韦艳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岗位补贴</t>
    </r>
  </si>
  <si>
    <t xml:space="preserve">43</t>
  </si>
  <si>
    <t xml:space="preserve">柳州市柳江区民政局</t>
  </si>
  <si>
    <t xml:space="preserve">李小丽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岗位、社保补贴</t>
    </r>
  </si>
  <si>
    <t xml:space="preserve">44</t>
  </si>
  <si>
    <t xml:space="preserve">柳州市柳江区社会保险管理中心</t>
  </si>
  <si>
    <t xml:space="preserve">胡庆岸  黄明珠  麦应定 黄国磊梁育菊  练新雄 张明会 张海丹覃慧芝 韦莹莹 刘海晴 韦海欢覃鸿冠
</t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21" activeCellId="0" sqref="K21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1" width="5.11"/>
    <col collapsed="false" customWidth="true" hidden="false" outlineLevel="0" max="4" min="4" style="1" width="14.99"/>
    <col collapsed="false" customWidth="true" hidden="false" outlineLevel="0" max="5" min="5" style="1" width="14.5"/>
    <col collapsed="false" customWidth="true" hidden="false" outlineLevel="0" max="6" min="6" style="1" width="11.24"/>
    <col collapsed="false" customWidth="true" hidden="false" outlineLevel="0" max="7" min="7" style="1" width="11.99"/>
    <col collapsed="false" customWidth="true" hidden="false" outlineLevel="0" max="8" min="8" style="2" width="10.12"/>
    <col collapsed="false" customWidth="true" hidden="false" outlineLevel="0" max="9" min="9" style="2" width="12.5"/>
    <col collapsed="false" customWidth="true" hidden="false" outlineLevel="0" max="10" min="10" style="3" width="13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46" hidden="false" customHeight="true" outlineLevel="0" collapsed="false">
      <c r="A4" s="9" t="n">
        <v>1</v>
      </c>
      <c r="B4" s="10" t="s">
        <v>12</v>
      </c>
      <c r="C4" s="11" t="n">
        <v>1</v>
      </c>
      <c r="D4" s="12" t="s">
        <v>13</v>
      </c>
      <c r="E4" s="13" t="s">
        <v>14</v>
      </c>
      <c r="F4" s="11" t="n">
        <v>5970</v>
      </c>
      <c r="G4" s="11" t="n">
        <v>1194</v>
      </c>
      <c r="H4" s="11" t="n">
        <v>2979.42</v>
      </c>
      <c r="I4" s="14" t="n">
        <f aca="false">F4+G4+H4</f>
        <v>10143.42</v>
      </c>
      <c r="J4" s="15"/>
      <c r="K4" s="16" t="s">
        <v>15</v>
      </c>
    </row>
    <row r="5" customFormat="false" ht="48" hidden="false" customHeight="true" outlineLevel="0" collapsed="false">
      <c r="A5" s="9" t="n">
        <v>2</v>
      </c>
      <c r="B5" s="10" t="s">
        <v>16</v>
      </c>
      <c r="C5" s="11" t="n">
        <v>2</v>
      </c>
      <c r="D5" s="12" t="s">
        <v>17</v>
      </c>
      <c r="E5" s="13" t="s">
        <v>18</v>
      </c>
      <c r="F5" s="11" t="n">
        <v>15920</v>
      </c>
      <c r="G5" s="11" t="n">
        <v>3184</v>
      </c>
      <c r="H5" s="11" t="n">
        <v>5958.84</v>
      </c>
      <c r="I5" s="14" t="n">
        <f aca="false">F5+G5+H5</f>
        <v>25062.84</v>
      </c>
      <c r="J5" s="17" t="s">
        <v>19</v>
      </c>
      <c r="K5" s="16"/>
    </row>
    <row r="6" customFormat="false" ht="39" hidden="false" customHeight="true" outlineLevel="0" collapsed="false">
      <c r="A6" s="9" t="n">
        <v>3</v>
      </c>
      <c r="B6" s="10" t="s">
        <v>20</v>
      </c>
      <c r="C6" s="11" t="n">
        <v>3</v>
      </c>
      <c r="D6" s="12" t="s">
        <v>21</v>
      </c>
      <c r="E6" s="13" t="s">
        <v>14</v>
      </c>
      <c r="F6" s="11" t="n">
        <v>7960</v>
      </c>
      <c r="G6" s="11" t="n">
        <v>1592</v>
      </c>
      <c r="H6" s="11" t="n">
        <v>9328.3</v>
      </c>
      <c r="I6" s="14" t="n">
        <f aca="false">F6+G6+H6</f>
        <v>18880.3</v>
      </c>
      <c r="J6" s="17" t="s">
        <v>22</v>
      </c>
      <c r="K6" s="16"/>
    </row>
    <row r="7" customFormat="false" ht="35" hidden="false" customHeight="true" outlineLevel="0" collapsed="false">
      <c r="A7" s="9" t="n">
        <v>4</v>
      </c>
      <c r="B7" s="10" t="s">
        <v>23</v>
      </c>
      <c r="C7" s="11" t="n">
        <v>2</v>
      </c>
      <c r="D7" s="12" t="s">
        <v>24</v>
      </c>
      <c r="E7" s="13" t="s">
        <v>14</v>
      </c>
      <c r="F7" s="11" t="n">
        <v>11940</v>
      </c>
      <c r="G7" s="11" t="n">
        <v>2388</v>
      </c>
      <c r="H7" s="11" t="n">
        <v>5958.84</v>
      </c>
      <c r="I7" s="14" t="n">
        <f aca="false">F7+G7+H7</f>
        <v>20286.84</v>
      </c>
      <c r="J7" s="15"/>
      <c r="K7" s="16"/>
    </row>
    <row r="8" customFormat="false" ht="39" hidden="false" customHeight="true" outlineLevel="0" collapsed="false">
      <c r="A8" s="9" t="n">
        <v>5</v>
      </c>
      <c r="B8" s="10" t="s">
        <v>25</v>
      </c>
      <c r="C8" s="11" t="n">
        <v>2</v>
      </c>
      <c r="D8" s="12" t="s">
        <v>26</v>
      </c>
      <c r="E8" s="13" t="s">
        <v>14</v>
      </c>
      <c r="F8" s="11" t="n">
        <v>11940</v>
      </c>
      <c r="G8" s="11" t="n">
        <v>2388</v>
      </c>
      <c r="H8" s="11" t="n">
        <v>5958.84</v>
      </c>
      <c r="I8" s="14" t="n">
        <f aca="false">F8+G8+H8</f>
        <v>20286.84</v>
      </c>
      <c r="J8" s="15"/>
      <c r="K8" s="16"/>
    </row>
    <row r="9" customFormat="false" ht="42" hidden="false" customHeight="true" outlineLevel="0" collapsed="false">
      <c r="A9" s="9" t="n">
        <v>6</v>
      </c>
      <c r="B9" s="18" t="s">
        <v>27</v>
      </c>
      <c r="C9" s="11" t="n">
        <v>1</v>
      </c>
      <c r="D9" s="12" t="s">
        <v>28</v>
      </c>
      <c r="E9" s="13" t="s">
        <v>14</v>
      </c>
      <c r="F9" s="11" t="n">
        <v>5970</v>
      </c>
      <c r="G9" s="11" t="n">
        <v>1194</v>
      </c>
      <c r="H9" s="11" t="n">
        <v>2979.42</v>
      </c>
      <c r="I9" s="14" t="n">
        <f aca="false">F9+G9+H9</f>
        <v>10143.42</v>
      </c>
      <c r="J9" s="15"/>
      <c r="K9" s="16"/>
    </row>
    <row r="10" customFormat="false" ht="38" hidden="false" customHeight="true" outlineLevel="0" collapsed="false">
      <c r="A10" s="9" t="n">
        <v>7</v>
      </c>
      <c r="B10" s="10" t="s">
        <v>29</v>
      </c>
      <c r="C10" s="11" t="n">
        <v>1</v>
      </c>
      <c r="D10" s="12" t="s">
        <v>30</v>
      </c>
      <c r="E10" s="13" t="s">
        <v>14</v>
      </c>
      <c r="F10" s="11" t="n">
        <v>5970</v>
      </c>
      <c r="G10" s="11" t="n">
        <v>1194</v>
      </c>
      <c r="H10" s="11" t="n">
        <v>3306.04</v>
      </c>
      <c r="I10" s="14" t="n">
        <f aca="false">F10+G10+H10</f>
        <v>10470.04</v>
      </c>
      <c r="J10" s="15"/>
      <c r="K10" s="16"/>
    </row>
    <row r="11" customFormat="false" ht="37" hidden="false" customHeight="true" outlineLevel="0" collapsed="false">
      <c r="A11" s="9" t="n">
        <v>8</v>
      </c>
      <c r="B11" s="10" t="s">
        <v>31</v>
      </c>
      <c r="C11" s="11" t="n">
        <v>1</v>
      </c>
      <c r="D11" s="12" t="s">
        <v>32</v>
      </c>
      <c r="E11" s="13" t="s">
        <v>14</v>
      </c>
      <c r="F11" s="19" t="n">
        <v>5970</v>
      </c>
      <c r="G11" s="19" t="n">
        <v>1194</v>
      </c>
      <c r="H11" s="11" t="n">
        <v>2967.24</v>
      </c>
      <c r="I11" s="14" t="n">
        <f aca="false">F11+G11+H11</f>
        <v>10131.24</v>
      </c>
      <c r="J11" s="15"/>
      <c r="K11" s="16"/>
    </row>
    <row r="12" customFormat="false" ht="42" hidden="false" customHeight="true" outlineLevel="0" collapsed="false">
      <c r="A12" s="9" t="n">
        <v>9</v>
      </c>
      <c r="B12" s="10" t="s">
        <v>33</v>
      </c>
      <c r="C12" s="11" t="n">
        <v>1</v>
      </c>
      <c r="D12" s="12" t="s">
        <v>34</v>
      </c>
      <c r="E12" s="13" t="s">
        <v>14</v>
      </c>
      <c r="F12" s="11" t="n">
        <v>5970</v>
      </c>
      <c r="G12" s="11" t="n">
        <v>1194</v>
      </c>
      <c r="H12" s="11" t="n">
        <v>2979.42</v>
      </c>
      <c r="I12" s="14" t="n">
        <f aca="false">F12+G12+H12</f>
        <v>10143.42</v>
      </c>
      <c r="J12" s="15"/>
      <c r="K12" s="16"/>
    </row>
    <row r="13" customFormat="false" ht="106" hidden="false" customHeight="true" outlineLevel="0" collapsed="false">
      <c r="A13" s="9" t="n">
        <v>10</v>
      </c>
      <c r="B13" s="10" t="s">
        <v>35</v>
      </c>
      <c r="C13" s="20" t="n">
        <v>14</v>
      </c>
      <c r="D13" s="10" t="s">
        <v>36</v>
      </c>
      <c r="E13" s="13" t="s">
        <v>14</v>
      </c>
      <c r="F13" s="11" t="n">
        <v>51740</v>
      </c>
      <c r="G13" s="20" t="n">
        <v>14726</v>
      </c>
      <c r="H13" s="20" t="n">
        <v>13854.4</v>
      </c>
      <c r="I13" s="14" t="n">
        <f aca="false">F13+G13+H13</f>
        <v>80320.4</v>
      </c>
      <c r="J13" s="17" t="s">
        <v>37</v>
      </c>
      <c r="K13" s="16"/>
    </row>
    <row r="14" customFormat="false" ht="105" hidden="false" customHeight="true" outlineLevel="0" collapsed="false">
      <c r="A14" s="9" t="n">
        <v>11</v>
      </c>
      <c r="B14" s="10" t="s">
        <v>38</v>
      </c>
      <c r="C14" s="11" t="n">
        <v>13</v>
      </c>
      <c r="D14" s="12" t="s">
        <v>39</v>
      </c>
      <c r="E14" s="13" t="s">
        <v>14</v>
      </c>
      <c r="F14" s="11" t="n">
        <v>71640</v>
      </c>
      <c r="G14" s="11" t="n">
        <v>17910</v>
      </c>
      <c r="H14" s="11" t="n">
        <v>35753.04</v>
      </c>
      <c r="I14" s="14" t="n">
        <f aca="false">F14+G14+H14</f>
        <v>125303.04</v>
      </c>
      <c r="J14" s="15"/>
      <c r="K14" s="16"/>
    </row>
    <row r="15" customFormat="false" ht="38" hidden="false" customHeight="true" outlineLevel="0" collapsed="false">
      <c r="A15" s="9" t="n">
        <v>12</v>
      </c>
      <c r="B15" s="10" t="s">
        <v>40</v>
      </c>
      <c r="C15" s="11" t="n">
        <v>1</v>
      </c>
      <c r="D15" s="12" t="s">
        <v>41</v>
      </c>
      <c r="E15" s="13" t="s">
        <v>14</v>
      </c>
      <c r="F15" s="11" t="n">
        <v>5970</v>
      </c>
      <c r="G15" s="11" t="n">
        <v>1194</v>
      </c>
      <c r="H15" s="11" t="n">
        <v>2979.42</v>
      </c>
      <c r="I15" s="14" t="n">
        <f aca="false">F15+G15+H15</f>
        <v>10143.42</v>
      </c>
      <c r="J15" s="15"/>
      <c r="K15" s="16"/>
    </row>
    <row r="16" customFormat="false" ht="33" hidden="false" customHeight="true" outlineLevel="0" collapsed="false">
      <c r="A16" s="9" t="n">
        <v>13</v>
      </c>
      <c r="B16" s="10" t="s">
        <v>42</v>
      </c>
      <c r="C16" s="11" t="n">
        <v>1</v>
      </c>
      <c r="D16" s="12" t="s">
        <v>43</v>
      </c>
      <c r="E16" s="13" t="s">
        <v>14</v>
      </c>
      <c r="F16" s="11" t="n">
        <v>5970</v>
      </c>
      <c r="G16" s="11" t="n">
        <v>1194</v>
      </c>
      <c r="H16" s="11" t="n">
        <v>2967.24</v>
      </c>
      <c r="I16" s="14" t="n">
        <f aca="false">F16+G16+H16</f>
        <v>10131.24</v>
      </c>
      <c r="J16" s="15"/>
      <c r="K16" s="16"/>
    </row>
    <row r="17" customFormat="false" ht="99" hidden="false" customHeight="true" outlineLevel="0" collapsed="false">
      <c r="A17" s="9" t="n">
        <v>14</v>
      </c>
      <c r="B17" s="10" t="s">
        <v>44</v>
      </c>
      <c r="C17" s="11" t="n">
        <v>13</v>
      </c>
      <c r="D17" s="12" t="s">
        <v>45</v>
      </c>
      <c r="E17" s="13" t="s">
        <v>14</v>
      </c>
      <c r="F17" s="19" t="n">
        <v>75620</v>
      </c>
      <c r="G17" s="19" t="n">
        <v>15124</v>
      </c>
      <c r="H17" s="11" t="n">
        <v>37739.32</v>
      </c>
      <c r="I17" s="14" t="n">
        <f aca="false">F17+G17+H17</f>
        <v>128483.32</v>
      </c>
      <c r="J17" s="15"/>
      <c r="K17" s="16"/>
    </row>
    <row r="18" customFormat="false" ht="51" hidden="false" customHeight="true" outlineLevel="0" collapsed="false">
      <c r="A18" s="9" t="n">
        <v>15</v>
      </c>
      <c r="B18" s="10" t="s">
        <v>46</v>
      </c>
      <c r="C18" s="11" t="n">
        <v>3</v>
      </c>
      <c r="D18" s="12" t="s">
        <v>47</v>
      </c>
      <c r="E18" s="13" t="s">
        <v>14</v>
      </c>
      <c r="F18" s="11" t="n">
        <v>53730</v>
      </c>
      <c r="G18" s="11" t="n">
        <v>10746</v>
      </c>
      <c r="H18" s="11" t="n">
        <v>7945.12</v>
      </c>
      <c r="I18" s="14" t="n">
        <f aca="false">F18+G18+H18</f>
        <v>72421.12</v>
      </c>
      <c r="J18" s="16" t="s">
        <v>48</v>
      </c>
      <c r="K18" s="16"/>
    </row>
    <row r="19" customFormat="false" ht="47" hidden="false" customHeight="true" outlineLevel="0" collapsed="false">
      <c r="A19" s="9" t="n">
        <v>16</v>
      </c>
      <c r="B19" s="10" t="s">
        <v>49</v>
      </c>
      <c r="C19" s="11" t="n">
        <v>2</v>
      </c>
      <c r="D19" s="12" t="s">
        <v>50</v>
      </c>
      <c r="E19" s="13" t="s">
        <v>14</v>
      </c>
      <c r="F19" s="19" t="n">
        <v>23880</v>
      </c>
      <c r="G19" s="19" t="n">
        <v>4776</v>
      </c>
      <c r="H19" s="11" t="n">
        <v>5958.84</v>
      </c>
      <c r="I19" s="14" t="n">
        <f aca="false">F19+G19+H19</f>
        <v>34614.84</v>
      </c>
      <c r="J19" s="17" t="s">
        <v>51</v>
      </c>
      <c r="K19" s="16"/>
    </row>
    <row r="20" customFormat="false" ht="45" hidden="false" customHeight="true" outlineLevel="0" collapsed="false">
      <c r="A20" s="9" t="n">
        <v>17</v>
      </c>
      <c r="B20" s="10" t="s">
        <v>52</v>
      </c>
      <c r="C20" s="11" t="n">
        <v>1</v>
      </c>
      <c r="D20" s="12" t="s">
        <v>53</v>
      </c>
      <c r="E20" s="13" t="s">
        <v>14</v>
      </c>
      <c r="F20" s="11" t="n">
        <v>5970</v>
      </c>
      <c r="G20" s="11" t="n">
        <v>1194</v>
      </c>
      <c r="H20" s="11" t="n">
        <v>2979.42</v>
      </c>
      <c r="I20" s="14" t="n">
        <f aca="false">F20+G20+H20</f>
        <v>10143.42</v>
      </c>
      <c r="J20" s="15"/>
      <c r="K20" s="16"/>
    </row>
    <row r="21" customFormat="false" ht="79" hidden="false" customHeight="true" outlineLevel="0" collapsed="false">
      <c r="A21" s="9" t="n">
        <v>18</v>
      </c>
      <c r="B21" s="10" t="s">
        <v>54</v>
      </c>
      <c r="C21" s="11" t="n">
        <v>9</v>
      </c>
      <c r="D21" s="12" t="s">
        <v>55</v>
      </c>
      <c r="E21" s="13" t="s">
        <v>14</v>
      </c>
      <c r="F21" s="21" t="n">
        <v>51740</v>
      </c>
      <c r="G21" s="21" t="n">
        <v>10348</v>
      </c>
      <c r="H21" s="11" t="n">
        <v>38053.42</v>
      </c>
      <c r="I21" s="14" t="n">
        <f aca="false">F21+G21+H21</f>
        <v>100141.42</v>
      </c>
      <c r="J21" s="17" t="s">
        <v>56</v>
      </c>
      <c r="K21" s="16" t="s">
        <v>15</v>
      </c>
    </row>
    <row r="22" customFormat="false" ht="45" hidden="false" customHeight="true" outlineLevel="0" collapsed="false">
      <c r="A22" s="9" t="n">
        <v>19</v>
      </c>
      <c r="B22" s="10" t="s">
        <v>57</v>
      </c>
      <c r="C22" s="11" t="n">
        <v>4</v>
      </c>
      <c r="D22" s="12" t="s">
        <v>58</v>
      </c>
      <c r="E22" s="13" t="s">
        <v>14</v>
      </c>
      <c r="F22" s="11" t="n">
        <v>23880</v>
      </c>
      <c r="G22" s="11" t="n">
        <v>4776</v>
      </c>
      <c r="H22" s="11" t="n">
        <v>11917.68</v>
      </c>
      <c r="I22" s="14" t="n">
        <f aca="false">F22+G22+H22</f>
        <v>40573.68</v>
      </c>
      <c r="J22" s="15"/>
      <c r="K22" s="16"/>
    </row>
    <row r="23" customFormat="false" ht="36" hidden="false" customHeight="true" outlineLevel="0" collapsed="false">
      <c r="A23" s="9" t="n">
        <v>20</v>
      </c>
      <c r="B23" s="10" t="s">
        <v>59</v>
      </c>
      <c r="C23" s="11" t="n">
        <v>3</v>
      </c>
      <c r="D23" s="12" t="s">
        <v>60</v>
      </c>
      <c r="E23" s="13" t="s">
        <v>14</v>
      </c>
      <c r="F23" s="11" t="n">
        <v>9950</v>
      </c>
      <c r="G23" s="11" t="n">
        <v>1990</v>
      </c>
      <c r="H23" s="11" t="n">
        <v>5017.4</v>
      </c>
      <c r="I23" s="14" t="n">
        <f aca="false">F23+G23+H23</f>
        <v>16957.4</v>
      </c>
      <c r="J23" s="15"/>
      <c r="K23" s="16"/>
    </row>
    <row r="24" customFormat="false" ht="63" hidden="false" customHeight="true" outlineLevel="0" collapsed="false">
      <c r="A24" s="9" t="n">
        <v>21</v>
      </c>
      <c r="B24" s="18" t="s">
        <v>61</v>
      </c>
      <c r="C24" s="11" t="n">
        <v>2</v>
      </c>
      <c r="D24" s="12" t="s">
        <v>62</v>
      </c>
      <c r="E24" s="13" t="s">
        <v>14</v>
      </c>
      <c r="F24" s="11" t="n">
        <v>11940</v>
      </c>
      <c r="G24" s="11" t="n">
        <v>2388</v>
      </c>
      <c r="H24" s="11" t="n">
        <v>5958.84</v>
      </c>
      <c r="I24" s="14" t="n">
        <f aca="false">F24+G24+H24</f>
        <v>20286.84</v>
      </c>
      <c r="J24" s="15"/>
      <c r="K24" s="16"/>
    </row>
    <row r="25" customFormat="false" ht="46" hidden="false" customHeight="true" outlineLevel="0" collapsed="false">
      <c r="A25" s="9" t="n">
        <v>22</v>
      </c>
      <c r="B25" s="10" t="s">
        <v>63</v>
      </c>
      <c r="C25" s="11" t="n">
        <v>3</v>
      </c>
      <c r="D25" s="12" t="s">
        <v>64</v>
      </c>
      <c r="E25" s="13" t="s">
        <v>14</v>
      </c>
      <c r="F25" s="11" t="n">
        <v>17910</v>
      </c>
      <c r="G25" s="11" t="n">
        <v>3582</v>
      </c>
      <c r="H25" s="11" t="n">
        <v>8938.26</v>
      </c>
      <c r="I25" s="14" t="n">
        <f aca="false">F25+G25+H25</f>
        <v>30430.26</v>
      </c>
      <c r="J25" s="15"/>
      <c r="K25" s="16"/>
    </row>
    <row r="26" customFormat="false" ht="33" hidden="false" customHeight="true" outlineLevel="0" collapsed="false">
      <c r="A26" s="9" t="n">
        <v>23</v>
      </c>
      <c r="B26" s="10" t="s">
        <v>65</v>
      </c>
      <c r="C26" s="11" t="n">
        <v>1</v>
      </c>
      <c r="D26" s="12" t="s">
        <v>66</v>
      </c>
      <c r="E26" s="13" t="s">
        <v>14</v>
      </c>
      <c r="F26" s="11" t="n">
        <v>5970</v>
      </c>
      <c r="G26" s="11" t="n">
        <v>1194</v>
      </c>
      <c r="H26" s="11" t="n">
        <v>2967.24</v>
      </c>
      <c r="I26" s="14" t="n">
        <f aca="false">F26+G26+H26</f>
        <v>10131.24</v>
      </c>
      <c r="J26" s="15"/>
      <c r="K26" s="16"/>
    </row>
    <row r="27" customFormat="false" ht="83" hidden="false" customHeight="true" outlineLevel="0" collapsed="false">
      <c r="A27" s="9" t="n">
        <v>24</v>
      </c>
      <c r="B27" s="10" t="s">
        <v>67</v>
      </c>
      <c r="C27" s="11" t="n">
        <v>4</v>
      </c>
      <c r="D27" s="12" t="s">
        <v>68</v>
      </c>
      <c r="E27" s="13" t="s">
        <v>14</v>
      </c>
      <c r="F27" s="11" t="n">
        <v>39800</v>
      </c>
      <c r="G27" s="11" t="n">
        <v>7960</v>
      </c>
      <c r="H27" s="11" t="n">
        <v>11868.96</v>
      </c>
      <c r="I27" s="14" t="n">
        <f aca="false">F27+G27+H27</f>
        <v>59628.96</v>
      </c>
      <c r="J27" s="16" t="s">
        <v>69</v>
      </c>
      <c r="K27" s="16"/>
    </row>
    <row r="28" customFormat="false" ht="35" hidden="false" customHeight="true" outlineLevel="0" collapsed="false">
      <c r="A28" s="9" t="n">
        <v>25</v>
      </c>
      <c r="B28" s="10" t="s">
        <v>70</v>
      </c>
      <c r="C28" s="20" t="n">
        <v>2</v>
      </c>
      <c r="D28" s="10" t="s">
        <v>71</v>
      </c>
      <c r="E28" s="13" t="s">
        <v>14</v>
      </c>
      <c r="F28" s="19" t="n">
        <v>11940</v>
      </c>
      <c r="G28" s="19" t="n">
        <v>3582</v>
      </c>
      <c r="H28" s="20" t="n">
        <v>5958.84</v>
      </c>
      <c r="I28" s="14" t="n">
        <f aca="false">F28+G28+H28</f>
        <v>21480.84</v>
      </c>
      <c r="J28" s="15"/>
      <c r="K28" s="16"/>
    </row>
    <row r="29" customFormat="false" ht="35" hidden="false" customHeight="true" outlineLevel="0" collapsed="false">
      <c r="A29" s="9" t="n">
        <v>26</v>
      </c>
      <c r="B29" s="10" t="s">
        <v>72</v>
      </c>
      <c r="C29" s="11" t="n">
        <v>2</v>
      </c>
      <c r="D29" s="12" t="s">
        <v>73</v>
      </c>
      <c r="E29" s="13" t="s">
        <v>14</v>
      </c>
      <c r="F29" s="11" t="n">
        <v>11940</v>
      </c>
      <c r="G29" s="11" t="n">
        <v>2388</v>
      </c>
      <c r="H29" s="11" t="n">
        <v>5958.84</v>
      </c>
      <c r="I29" s="14" t="n">
        <f aca="false">F29+G29+H29</f>
        <v>20286.84</v>
      </c>
      <c r="J29" s="15"/>
      <c r="K29" s="16"/>
    </row>
    <row r="30" customFormat="false" ht="43" hidden="false" customHeight="true" outlineLevel="0" collapsed="false">
      <c r="A30" s="9" t="n">
        <v>27</v>
      </c>
      <c r="B30" s="10" t="s">
        <v>74</v>
      </c>
      <c r="C30" s="11" t="n">
        <v>5</v>
      </c>
      <c r="D30" s="12" t="s">
        <v>75</v>
      </c>
      <c r="E30" s="13" t="s">
        <v>14</v>
      </c>
      <c r="F30" s="11" t="n">
        <v>29850</v>
      </c>
      <c r="G30" s="11" t="n">
        <v>5970</v>
      </c>
      <c r="H30" s="11" t="n">
        <v>14969.1</v>
      </c>
      <c r="I30" s="14" t="n">
        <f aca="false">F30+G30+H30</f>
        <v>50789.1</v>
      </c>
      <c r="J30" s="15"/>
      <c r="K30" s="16"/>
    </row>
    <row r="31" customFormat="false" ht="39" hidden="false" customHeight="true" outlineLevel="0" collapsed="false">
      <c r="A31" s="9" t="n">
        <v>28</v>
      </c>
      <c r="B31" s="10" t="s">
        <v>76</v>
      </c>
      <c r="C31" s="11" t="n">
        <v>2</v>
      </c>
      <c r="D31" s="12" t="s">
        <v>77</v>
      </c>
      <c r="E31" s="13" t="s">
        <v>14</v>
      </c>
      <c r="F31" s="11" t="n">
        <v>5970</v>
      </c>
      <c r="G31" s="11" t="n">
        <v>1194</v>
      </c>
      <c r="H31" s="11" t="n">
        <v>3292.53</v>
      </c>
      <c r="I31" s="14" t="n">
        <f aca="false">F31+G31+H31</f>
        <v>10456.53</v>
      </c>
      <c r="J31" s="15"/>
      <c r="K31" s="16"/>
    </row>
    <row r="32" customFormat="false" ht="37" hidden="false" customHeight="true" outlineLevel="0" collapsed="false">
      <c r="A32" s="9" t="n">
        <v>29</v>
      </c>
      <c r="B32" s="10" t="s">
        <v>78</v>
      </c>
      <c r="C32" s="13" t="n">
        <v>3</v>
      </c>
      <c r="D32" s="12" t="s">
        <v>79</v>
      </c>
      <c r="E32" s="13" t="s">
        <v>14</v>
      </c>
      <c r="F32" s="13" t="n">
        <v>17910</v>
      </c>
      <c r="G32" s="13" t="n">
        <v>3582</v>
      </c>
      <c r="H32" s="11" t="n">
        <v>8938.26</v>
      </c>
      <c r="I32" s="14" t="n">
        <f aca="false">F32+G32+H32</f>
        <v>30430.26</v>
      </c>
      <c r="J32" s="15"/>
      <c r="K32" s="16"/>
    </row>
    <row r="33" customFormat="false" ht="29" hidden="false" customHeight="true" outlineLevel="0" collapsed="false">
      <c r="A33" s="9" t="n">
        <v>30</v>
      </c>
      <c r="B33" s="10" t="s">
        <v>80</v>
      </c>
      <c r="C33" s="11" t="n">
        <v>1</v>
      </c>
      <c r="D33" s="12" t="s">
        <v>81</v>
      </c>
      <c r="E33" s="13" t="s">
        <v>14</v>
      </c>
      <c r="F33" s="11" t="n">
        <v>5970</v>
      </c>
      <c r="G33" s="11" t="n">
        <v>1194</v>
      </c>
      <c r="H33" s="11" t="n">
        <v>2979.42</v>
      </c>
      <c r="I33" s="14" t="n">
        <f aca="false">F33+G33+H33</f>
        <v>10143.42</v>
      </c>
      <c r="J33" s="15"/>
      <c r="K33" s="16"/>
    </row>
    <row r="34" customFormat="false" ht="30" hidden="false" customHeight="true" outlineLevel="0" collapsed="false">
      <c r="A34" s="9" t="n">
        <v>31</v>
      </c>
      <c r="B34" s="10" t="s">
        <v>82</v>
      </c>
      <c r="C34" s="11" t="n">
        <v>3</v>
      </c>
      <c r="D34" s="12" t="s">
        <v>83</v>
      </c>
      <c r="E34" s="13" t="s">
        <v>14</v>
      </c>
      <c r="F34" s="11" t="n">
        <v>17910</v>
      </c>
      <c r="G34" s="11" t="n">
        <v>3582</v>
      </c>
      <c r="H34" s="11" t="n">
        <v>8938.26</v>
      </c>
      <c r="I34" s="14" t="n">
        <f aca="false">F34+G34+H34</f>
        <v>30430.26</v>
      </c>
      <c r="J34" s="15"/>
      <c r="K34" s="16"/>
    </row>
    <row r="35" customFormat="false" ht="37" hidden="false" customHeight="true" outlineLevel="0" collapsed="false">
      <c r="A35" s="9" t="n">
        <v>32</v>
      </c>
      <c r="B35" s="10" t="s">
        <v>84</v>
      </c>
      <c r="C35" s="11" t="n">
        <v>4</v>
      </c>
      <c r="D35" s="16" t="s">
        <v>85</v>
      </c>
      <c r="E35" s="13" t="s">
        <v>86</v>
      </c>
      <c r="F35" s="11" t="n">
        <v>43780</v>
      </c>
      <c r="G35" s="11" t="n">
        <v>8756</v>
      </c>
      <c r="H35" s="11" t="n">
        <v>22782.28</v>
      </c>
      <c r="I35" s="14" t="n">
        <f aca="false">F35+G35+H35</f>
        <v>75318.28</v>
      </c>
      <c r="J35" s="17" t="s">
        <v>87</v>
      </c>
      <c r="K35" s="16"/>
    </row>
    <row r="36" customFormat="false" ht="31" hidden="false" customHeight="true" outlineLevel="0" collapsed="false">
      <c r="A36" s="9" t="n">
        <v>33</v>
      </c>
      <c r="B36" s="10" t="s">
        <v>88</v>
      </c>
      <c r="C36" s="11" t="n">
        <v>1</v>
      </c>
      <c r="D36" s="12" t="s">
        <v>30</v>
      </c>
      <c r="E36" s="13" t="s">
        <v>14</v>
      </c>
      <c r="F36" s="11" t="n">
        <v>5970</v>
      </c>
      <c r="G36" s="11" t="n">
        <v>1194</v>
      </c>
      <c r="H36" s="11" t="n">
        <v>2979.42</v>
      </c>
      <c r="I36" s="14" t="n">
        <f aca="false">F36+G36+H36</f>
        <v>10143.42</v>
      </c>
      <c r="J36" s="15"/>
      <c r="K36" s="16"/>
    </row>
    <row r="37" customFormat="false" ht="32" hidden="false" customHeight="true" outlineLevel="0" collapsed="false">
      <c r="A37" s="9" t="n">
        <v>34</v>
      </c>
      <c r="B37" s="10" t="s">
        <v>89</v>
      </c>
      <c r="C37" s="11" t="n">
        <v>2</v>
      </c>
      <c r="D37" s="12" t="s">
        <v>90</v>
      </c>
      <c r="E37" s="13" t="s">
        <v>14</v>
      </c>
      <c r="F37" s="11" t="n">
        <v>9950</v>
      </c>
      <c r="G37" s="11" t="n">
        <v>1990</v>
      </c>
      <c r="H37" s="11" t="n">
        <v>4965.7</v>
      </c>
      <c r="I37" s="14" t="n">
        <f aca="false">F37+G37+H37</f>
        <v>16905.7</v>
      </c>
      <c r="J37" s="15"/>
      <c r="K37" s="16"/>
    </row>
    <row r="38" customFormat="false" ht="33" hidden="false" customHeight="true" outlineLevel="0" collapsed="false">
      <c r="A38" s="9" t="n">
        <v>35</v>
      </c>
      <c r="B38" s="10" t="s">
        <v>91</v>
      </c>
      <c r="C38" s="11" t="n">
        <v>1</v>
      </c>
      <c r="D38" s="12" t="s">
        <v>92</v>
      </c>
      <c r="E38" s="13" t="s">
        <v>14</v>
      </c>
      <c r="F38" s="11" t="n">
        <v>5970</v>
      </c>
      <c r="G38" s="11" t="n">
        <v>1194</v>
      </c>
      <c r="H38" s="11" t="n">
        <v>3352.7</v>
      </c>
      <c r="I38" s="14" t="n">
        <f aca="false">F38+G38+H38</f>
        <v>10516.7</v>
      </c>
      <c r="J38" s="15"/>
      <c r="K38" s="16"/>
    </row>
    <row r="39" customFormat="false" ht="38" hidden="false" customHeight="true" outlineLevel="0" collapsed="false">
      <c r="A39" s="9" t="n">
        <v>36</v>
      </c>
      <c r="B39" s="18" t="s">
        <v>93</v>
      </c>
      <c r="C39" s="11" t="n">
        <v>1</v>
      </c>
      <c r="D39" s="12" t="s">
        <v>94</v>
      </c>
      <c r="E39" s="13" t="s">
        <v>14</v>
      </c>
      <c r="F39" s="11" t="n">
        <v>5970</v>
      </c>
      <c r="G39" s="11" t="n">
        <v>1194</v>
      </c>
      <c r="H39" s="11" t="n">
        <v>2979.42</v>
      </c>
      <c r="I39" s="14" t="n">
        <f aca="false">F39+G39+H39</f>
        <v>10143.42</v>
      </c>
      <c r="J39" s="15"/>
      <c r="K39" s="16"/>
    </row>
    <row r="40" customFormat="false" ht="30" hidden="false" customHeight="true" outlineLevel="0" collapsed="false">
      <c r="A40" s="9" t="n">
        <v>37</v>
      </c>
      <c r="B40" s="10" t="s">
        <v>95</v>
      </c>
      <c r="C40" s="11" t="n">
        <v>2</v>
      </c>
      <c r="D40" s="12" t="s">
        <v>96</v>
      </c>
      <c r="E40" s="13" t="s">
        <v>14</v>
      </c>
      <c r="F40" s="11" t="n">
        <v>11940</v>
      </c>
      <c r="G40" s="11" t="n">
        <v>2388</v>
      </c>
      <c r="H40" s="11" t="n">
        <v>6332.12</v>
      </c>
      <c r="I40" s="14" t="n">
        <f aca="false">F40+G40+H40</f>
        <v>20660.12</v>
      </c>
      <c r="J40" s="15"/>
      <c r="K40" s="16"/>
    </row>
    <row r="41" customFormat="false" ht="217" hidden="false" customHeight="true" outlineLevel="0" collapsed="false">
      <c r="A41" s="9" t="n">
        <v>38</v>
      </c>
      <c r="B41" s="10" t="s">
        <v>97</v>
      </c>
      <c r="C41" s="11" t="n">
        <v>27</v>
      </c>
      <c r="D41" s="10" t="s">
        <v>98</v>
      </c>
      <c r="E41" s="13" t="s">
        <v>14</v>
      </c>
      <c r="F41" s="11" t="n">
        <v>151240</v>
      </c>
      <c r="G41" s="11" t="n">
        <v>44775</v>
      </c>
      <c r="H41" s="11" t="n">
        <v>75170.08</v>
      </c>
      <c r="I41" s="14" t="n">
        <f aca="false">F41+G41+H41</f>
        <v>271185.08</v>
      </c>
      <c r="J41" s="15"/>
      <c r="K41" s="16" t="s">
        <v>99</v>
      </c>
    </row>
    <row r="42" customFormat="false" ht="39" hidden="false" customHeight="true" outlineLevel="0" collapsed="false">
      <c r="A42" s="9" t="n">
        <v>39</v>
      </c>
      <c r="B42" s="10" t="s">
        <v>100</v>
      </c>
      <c r="C42" s="11" t="n">
        <v>1</v>
      </c>
      <c r="D42" s="12" t="s">
        <v>101</v>
      </c>
      <c r="E42" s="13" t="s">
        <v>14</v>
      </c>
      <c r="F42" s="11" t="n">
        <v>5970</v>
      </c>
      <c r="G42" s="11" t="n">
        <v>1194</v>
      </c>
      <c r="H42" s="11" t="n">
        <v>2967.24</v>
      </c>
      <c r="I42" s="14" t="n">
        <f aca="false">F42+G42+H42</f>
        <v>10131.24</v>
      </c>
      <c r="J42" s="15"/>
      <c r="K42" s="16"/>
    </row>
    <row r="43" customFormat="false" ht="42" hidden="false" customHeight="true" outlineLevel="0" collapsed="false">
      <c r="A43" s="9" t="n">
        <v>40</v>
      </c>
      <c r="B43" s="10" t="s">
        <v>102</v>
      </c>
      <c r="C43" s="20" t="n">
        <v>3</v>
      </c>
      <c r="D43" s="10" t="s">
        <v>103</v>
      </c>
      <c r="E43" s="13" t="s">
        <v>104</v>
      </c>
      <c r="F43" s="11" t="n">
        <v>9950</v>
      </c>
      <c r="G43" s="20" t="n">
        <v>1990</v>
      </c>
      <c r="H43" s="20" t="n">
        <v>6355.11</v>
      </c>
      <c r="I43" s="14" t="n">
        <f aca="false">F43+G43+H43</f>
        <v>18295.11</v>
      </c>
      <c r="J43" s="17" t="s">
        <v>105</v>
      </c>
      <c r="K43" s="16"/>
    </row>
    <row r="44" customFormat="false" ht="39" hidden="false" customHeight="true" outlineLevel="0" collapsed="false">
      <c r="A44" s="9" t="n">
        <v>41</v>
      </c>
      <c r="B44" s="10" t="s">
        <v>106</v>
      </c>
      <c r="C44" s="11" t="n">
        <v>1</v>
      </c>
      <c r="D44" s="12" t="s">
        <v>107</v>
      </c>
      <c r="E44" s="13" t="s">
        <v>14</v>
      </c>
      <c r="F44" s="11" t="n">
        <v>5970</v>
      </c>
      <c r="G44" s="11" t="n">
        <v>1194</v>
      </c>
      <c r="H44" s="11" t="n">
        <v>2979.42</v>
      </c>
      <c r="I44" s="14" t="n">
        <f aca="false">F44+G44+H44</f>
        <v>10143.42</v>
      </c>
      <c r="J44" s="15"/>
      <c r="K44" s="16"/>
    </row>
    <row r="45" customFormat="false" ht="39" hidden="false" customHeight="true" outlineLevel="0" collapsed="false">
      <c r="A45" s="9" t="n">
        <v>42</v>
      </c>
      <c r="B45" s="10" t="s">
        <v>108</v>
      </c>
      <c r="C45" s="11" t="n">
        <v>1</v>
      </c>
      <c r="D45" s="12" t="s">
        <v>109</v>
      </c>
      <c r="E45" s="13" t="s">
        <v>110</v>
      </c>
      <c r="F45" s="11" t="n">
        <v>15990</v>
      </c>
      <c r="G45" s="11" t="n">
        <v>3184</v>
      </c>
      <c r="H45" s="13"/>
      <c r="I45" s="14" t="n">
        <f aca="false">F45+G45+H45</f>
        <v>19174</v>
      </c>
      <c r="J45" s="16" t="s">
        <v>111</v>
      </c>
      <c r="K45" s="16"/>
    </row>
    <row r="46" customFormat="false" ht="39" hidden="false" customHeight="true" outlineLevel="0" collapsed="false">
      <c r="A46" s="9" t="s">
        <v>112</v>
      </c>
      <c r="B46" s="10" t="s">
        <v>113</v>
      </c>
      <c r="C46" s="11" t="n">
        <v>1</v>
      </c>
      <c r="D46" s="12" t="s">
        <v>114</v>
      </c>
      <c r="E46" s="13" t="s">
        <v>115</v>
      </c>
      <c r="F46" s="11" t="n">
        <v>5970</v>
      </c>
      <c r="G46" s="11" t="n">
        <v>1194</v>
      </c>
      <c r="H46" s="13" t="n">
        <v>2869.94</v>
      </c>
      <c r="I46" s="14" t="n">
        <f aca="false">F46+G46+H46</f>
        <v>10033.94</v>
      </c>
      <c r="J46" s="17" t="s">
        <v>116</v>
      </c>
      <c r="K46" s="16"/>
    </row>
    <row r="47" customFormat="false" ht="102" hidden="false" customHeight="true" outlineLevel="0" collapsed="false">
      <c r="A47" s="9" t="s">
        <v>117</v>
      </c>
      <c r="B47" s="10" t="s">
        <v>118</v>
      </c>
      <c r="C47" s="11" t="n">
        <v>13</v>
      </c>
      <c r="D47" s="16" t="s">
        <v>119</v>
      </c>
      <c r="E47" s="13" t="s">
        <v>86</v>
      </c>
      <c r="F47" s="11" t="n">
        <v>125370</v>
      </c>
      <c r="G47" s="11" t="n">
        <v>32437</v>
      </c>
      <c r="H47" s="11" t="n">
        <v>64682.01</v>
      </c>
      <c r="I47" s="14" t="n">
        <f aca="false">F47+G47+H47</f>
        <v>222489.01</v>
      </c>
      <c r="J47" s="17" t="s">
        <v>87</v>
      </c>
      <c r="K47" s="16"/>
    </row>
    <row r="48" customFormat="false" ht="39" hidden="false" customHeight="true" outlineLevel="0" collapsed="false">
      <c r="A48" s="10" t="s">
        <v>120</v>
      </c>
      <c r="B48" s="9"/>
      <c r="C48" s="13" t="n">
        <f aca="false">SUM(C4:C47)</f>
        <v>164</v>
      </c>
      <c r="D48" s="13"/>
      <c r="E48" s="13"/>
      <c r="F48" s="13" t="n">
        <f aca="false">SUM(F4:F47)</f>
        <v>1038850</v>
      </c>
      <c r="G48" s="13" t="n">
        <f aca="false">SUM(G4:G47)</f>
        <v>238800</v>
      </c>
      <c r="H48" s="13" t="n">
        <f aca="false">SUM(H4:H47)</f>
        <v>486765.65</v>
      </c>
      <c r="I48" s="14" t="n">
        <f aca="false">F48+G48+H48</f>
        <v>1764415.65</v>
      </c>
      <c r="J48" s="15"/>
      <c r="K48" s="16"/>
    </row>
    <row r="49" customFormat="false" ht="13" hidden="false" customHeight="true" outlineLevel="0" collapsed="false">
      <c r="A49" s="22"/>
      <c r="B49" s="23"/>
      <c r="C49" s="24"/>
      <c r="D49" s="23"/>
      <c r="E49" s="23"/>
      <c r="F49" s="23"/>
      <c r="G49" s="25"/>
      <c r="H49" s="26"/>
      <c r="I49" s="26"/>
      <c r="J49" s="22"/>
      <c r="K49" s="27"/>
    </row>
    <row r="50" customFormat="false" ht="4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4.25" hidden="false" customHeight="false" outlineLevel="0" collapsed="false">
      <c r="E51" s="29"/>
      <c r="F51" s="30"/>
      <c r="K51" s="31"/>
    </row>
    <row r="52" customFormat="false" ht="14.25" hidden="false" customHeight="false" outlineLevel="0" collapsed="false">
      <c r="E52" s="29"/>
      <c r="F52" s="30"/>
    </row>
    <row r="53" customFormat="false" ht="14.25" hidden="false" customHeight="false" outlineLevel="0" collapsed="false">
      <c r="E53" s="29"/>
      <c r="F53" s="30"/>
    </row>
    <row r="54" customFormat="false" ht="14.25" hidden="false" customHeight="false" outlineLevel="0" collapsed="false">
      <c r="E54" s="29"/>
      <c r="F54" s="30"/>
    </row>
    <row r="55" customFormat="false" ht="14.25" hidden="false" customHeight="false" outlineLevel="0" collapsed="false">
      <c r="E55" s="29"/>
      <c r="F55" s="30"/>
    </row>
    <row r="56" customFormat="false" ht="14.25" hidden="false" customHeight="false" outlineLevel="0" collapsed="false">
      <c r="E56" s="29"/>
      <c r="F56" s="30"/>
    </row>
  </sheetData>
  <mergeCells count="5">
    <mergeCell ref="A1:K2"/>
    <mergeCell ref="K4:K20"/>
    <mergeCell ref="K21:K40"/>
    <mergeCell ref="K41:K48"/>
    <mergeCell ref="A50:K50"/>
  </mergeCells>
  <printOptions headings="false" gridLines="false" gridLinesSet="true" horizontalCentered="true" verticalCentered="false"/>
  <pageMargins left="0.196527777777778" right="0.0784722222222222" top="0.39305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20:49Z</dcterms:created>
  <dc:creator>MC SYSTEM</dc:creator>
  <dc:description/>
  <dc:language>en-US</dc:language>
  <cp:lastModifiedBy>Virus</cp:lastModifiedBy>
  <cp:lastPrinted>2020-10-30T08:14:26Z</cp:lastPrinted>
  <dcterms:modified xsi:type="dcterms:W3CDTF">2025-02-12T0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39A13CA194846817DCFB23FE8636A</vt:lpwstr>
  </property>
  <property fmtid="{D5CDD505-2E9C-101B-9397-08002B2CF9AE}" pid="3" name="KSOProductBuildVer">
    <vt:lpwstr>2052-10.8.2.6948</vt:lpwstr>
  </property>
</Properties>
</file>