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公收" sheetId="1" state="visible" r:id="rId2"/>
    <sheet name="公支" sheetId="2" state="visible" r:id="rId3"/>
    <sheet name="政府性基金" sheetId="3" state="visible" r:id="rId4"/>
    <sheet name="社保基金" sheetId="4" state="visible" r:id="rId5"/>
    <sheet name="国有资本经营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公支!$1:$4</definedName>
    <definedName function="false" hidden="true" localSheetId="1" name="_xlnm._FilterDatabase" vbProcedure="false">公支!$A$4:$IR$434</definedName>
    <definedName function="false" hidden="false" localSheetId="0" name="_xlnm.Print_Area" vbProcedure="false">公收!$A$1:$G$53</definedName>
    <definedName function="false" hidden="false" localSheetId="0" name="_xlnm.Print_Titles" vbProcedure="false">公收!$1:$4</definedName>
    <definedName function="false" hidden="false" localSheetId="4" name="_xlnm.Print_Area" vbProcedure="false">国有资本经营!$A$1:$W$7</definedName>
    <definedName function="false" hidden="false" localSheetId="2" name="_xlnm.Print_Area" vbProcedure="false">政府性基金!$A$1:$H$70</definedName>
    <definedName function="false" hidden="false" localSheetId="2" name="_xlnm.Print_Titles" vbProcedure="false">政府性基金!$1:$4</definedName>
    <definedName function="false" hidden="true" localSheetId="2" name="_xlnm._FilterDatabase" vbProcedure="false">政府性基金!$A$4:$W$70</definedName>
    <definedName function="false" hidden="false" localSheetId="3" name="_xlnm.Print_Area" vbProcedure="false">社保基金!$A$1:$K$19</definedName>
    <definedName function="false" hidden="false" name="Excel_BuiltIn_Print_Area" vbProcedure="false">[1]Sheet3!$A$1:$W$7</definedName>
    <definedName function="false" hidden="false" name="Excel_BuiltIn_Print_Titles" vbProcedure="false">NA()</definedName>
    <definedName function="false" hidden="false" localSheetId="4" name="Excel_BuiltIn_Print_Area" vbProcedure="false">[2]Sheet3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5</t>
        </r>
        <r>
          <rPr>
            <b val="true"/>
            <sz val="9"/>
            <color rgb="FF000000"/>
            <rFont val="DejaVu Sans"/>
            <family val="2"/>
          </rPr>
          <t xml:space="preserve">万元专项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4</xdr:row>
                <xdr:rowOff>23</xdr:rowOff>
              </xdr:from>
              <xdr:to>
                <xdr:col>4</xdr:col>
                <xdr:colOff>38</xdr:colOff>
                <xdr:row>26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截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日，上级专项补助收入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7944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2</xdr:row>
                <xdr:rowOff>9</xdr:rowOff>
              </xdr:from>
              <xdr:to>
                <xdr:col>4</xdr:col>
                <xdr:colOff>38</xdr:colOff>
                <xdr:row>35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截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日，市级补助补助收入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643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3</xdr:row>
                <xdr:rowOff>19</xdr:rowOff>
              </xdr:from>
              <xdr:to>
                <xdr:col>4</xdr:col>
                <xdr:colOff>38</xdr:colOff>
                <xdr:row>56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李连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划增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个亿，返还大概增加</t>
        </r>
        <r>
          <rPr>
            <sz val="9"/>
            <color rgb="FF000000"/>
            <rFont val="宋体"/>
            <family val="0"/>
            <charset val="134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7</xdr:row>
                <xdr:rowOff>17</xdr:rowOff>
              </xdr:from>
              <xdr:to>
                <xdr:col>7</xdr:col>
                <xdr:colOff>7</xdr:colOff>
                <xdr:row>21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李连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提前下达数</t>
        </r>
        <r>
          <rPr>
            <sz val="9"/>
            <color rgb="FF000000"/>
            <rFont val="宋体"/>
            <family val="0"/>
            <charset val="134"/>
          </rPr>
          <t xml:space="preserve">7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</xdr:row>
                <xdr:rowOff>23</xdr:rowOff>
              </xdr:from>
              <xdr:to>
                <xdr:col>7</xdr:col>
                <xdr:colOff>7</xdr:colOff>
                <xdr:row>26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李连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提前下达数</t>
        </r>
        <r>
          <rPr>
            <sz val="9"/>
            <color rgb="FF000000"/>
            <rFont val="宋体"/>
            <family val="0"/>
            <charset val="134"/>
          </rPr>
          <t xml:space="preserve">6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6</xdr:row>
                <xdr:rowOff>13</xdr:rowOff>
              </xdr:from>
              <xdr:to>
                <xdr:col>7</xdr:col>
                <xdr:colOff>7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523">
  <si>
    <r>
      <rPr>
        <b val="true"/>
        <sz val="14"/>
        <rFont val="Noto Sans"/>
        <family val="2"/>
      </rPr>
      <t xml:space="preserve">柳江县</t>
    </r>
    <r>
      <rPr>
        <b val="true"/>
        <sz val="14"/>
        <rFont val="文鼎书宋二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一般公共预算收入预算表</t>
    </r>
  </si>
  <si>
    <t xml:space="preserve">金额单位：万元</t>
  </si>
  <si>
    <t xml:space="preserve">项目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
完成数</t>
    </r>
  </si>
  <si>
    <r>
      <rPr>
        <b val="true"/>
        <sz val="10"/>
        <rFont val="Noto Sans"/>
        <family val="2"/>
      </rPr>
      <t xml:space="preserve">完成预算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比上年
完成数增减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预算数</t>
  </si>
  <si>
    <t xml:space="preserve">（一）税收收入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增值税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营业税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企业所得税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个人所得税</t>
    </r>
  </si>
  <si>
    <r>
      <rPr>
        <sz val="10"/>
        <rFont val="Times New Roman"/>
        <family val="1"/>
      </rPr>
      <t xml:space="preserve">   5</t>
    </r>
    <r>
      <rPr>
        <sz val="10"/>
        <rFont val="Noto Sans"/>
        <family val="2"/>
      </rPr>
      <t xml:space="preserve">、资源税</t>
    </r>
  </si>
  <si>
    <r>
      <rPr>
        <sz val="10"/>
        <rFont val="Times New Roman"/>
        <family val="1"/>
      </rPr>
      <t xml:space="preserve">   6</t>
    </r>
    <r>
      <rPr>
        <sz val="10"/>
        <rFont val="Noto Sans"/>
        <family val="2"/>
      </rPr>
      <t xml:space="preserve">、城市维护建设税</t>
    </r>
  </si>
  <si>
    <r>
      <rPr>
        <sz val="10"/>
        <rFont val="Times New Roman"/>
        <family val="1"/>
      </rPr>
      <t xml:space="preserve">   7</t>
    </r>
    <r>
      <rPr>
        <sz val="10"/>
        <rFont val="Noto Sans"/>
        <family val="2"/>
      </rPr>
      <t xml:space="preserve">、房产税</t>
    </r>
  </si>
  <si>
    <r>
      <rPr>
        <sz val="10"/>
        <rFont val="Times New Roman"/>
        <family val="1"/>
      </rPr>
      <t xml:space="preserve">   8</t>
    </r>
    <r>
      <rPr>
        <sz val="10"/>
        <rFont val="Noto Sans"/>
        <family val="2"/>
      </rPr>
      <t xml:space="preserve">、印花税</t>
    </r>
  </si>
  <si>
    <r>
      <rPr>
        <sz val="10"/>
        <rFont val="Times New Roman"/>
        <family val="1"/>
      </rPr>
      <t xml:space="preserve">   9</t>
    </r>
    <r>
      <rPr>
        <sz val="10"/>
        <rFont val="Noto Sans"/>
        <family val="2"/>
      </rPr>
      <t xml:space="preserve">、城镇土地使用税</t>
    </r>
  </si>
  <si>
    <r>
      <rPr>
        <sz val="10"/>
        <rFont val="Times New Roman"/>
        <family val="1"/>
      </rPr>
      <t xml:space="preserve">  10</t>
    </r>
    <r>
      <rPr>
        <sz val="10"/>
        <rFont val="Noto Sans"/>
        <family val="2"/>
      </rPr>
      <t xml:space="preserve">、土地增值税</t>
    </r>
  </si>
  <si>
    <r>
      <rPr>
        <sz val="10"/>
        <rFont val="Times New Roman"/>
        <family val="1"/>
      </rPr>
      <t xml:space="preserve">  11</t>
    </r>
    <r>
      <rPr>
        <sz val="10"/>
        <rFont val="Noto Sans"/>
        <family val="2"/>
      </rPr>
      <t xml:space="preserve">、车船使用和牌照税</t>
    </r>
  </si>
  <si>
    <r>
      <rPr>
        <sz val="10"/>
        <rFont val="Times New Roman"/>
        <family val="1"/>
      </rPr>
      <t xml:space="preserve">  12</t>
    </r>
    <r>
      <rPr>
        <sz val="10"/>
        <rFont val="Noto Sans"/>
        <family val="2"/>
      </rPr>
      <t xml:space="preserve">、耕地占用税</t>
    </r>
  </si>
  <si>
    <r>
      <rPr>
        <sz val="10"/>
        <rFont val="Times New Roman"/>
        <family val="1"/>
      </rPr>
      <t xml:space="preserve">  13</t>
    </r>
    <r>
      <rPr>
        <sz val="10"/>
        <rFont val="Noto Sans"/>
        <family val="2"/>
      </rPr>
      <t xml:space="preserve">、契税</t>
    </r>
  </si>
  <si>
    <t xml:space="preserve">（二）非税收入</t>
  </si>
  <si>
    <r>
      <rPr>
        <sz val="10"/>
        <rFont val="文鼎书宋二"/>
        <family val="3"/>
        <charset val="134"/>
      </rPr>
      <t xml:space="preserve"> 1</t>
    </r>
    <r>
      <rPr>
        <sz val="10"/>
        <rFont val="Noto Sans"/>
        <family val="2"/>
      </rPr>
      <t xml:space="preserve">、国有资本经营收入</t>
    </r>
  </si>
  <si>
    <r>
      <rPr>
        <sz val="10"/>
        <rFont val="Times New Roman"/>
        <family val="1"/>
      </rPr>
      <t xml:space="preserve">  2</t>
    </r>
    <r>
      <rPr>
        <sz val="10"/>
        <rFont val="Noto Sans"/>
        <family val="2"/>
      </rPr>
      <t xml:space="preserve">、国有资源（资产）有偿使用收入</t>
    </r>
  </si>
  <si>
    <r>
      <rPr>
        <sz val="10"/>
        <rFont val="Times New Roman"/>
        <family val="1"/>
      </rPr>
      <t xml:space="preserve">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Times New Roman"/>
        <family val="1"/>
      </rPr>
      <t xml:space="preserve">  4</t>
    </r>
    <r>
      <rPr>
        <sz val="10"/>
        <rFont val="Noto Sans"/>
        <family val="2"/>
      </rPr>
      <t xml:space="preserve">、罚没收入</t>
    </r>
  </si>
  <si>
    <r>
      <rPr>
        <sz val="10"/>
        <rFont val="Times New Roman"/>
        <family val="1"/>
      </rPr>
      <t xml:space="preserve">  5</t>
    </r>
    <r>
      <rPr>
        <sz val="10"/>
        <rFont val="Noto Sans"/>
        <family val="2"/>
      </rPr>
      <t xml:space="preserve">、专项收入</t>
    </r>
  </si>
  <si>
    <r>
      <rPr>
        <sz val="10"/>
        <rFont val="Times New Roman"/>
        <family val="1"/>
      </rPr>
      <t xml:space="preserve">  6</t>
    </r>
    <r>
      <rPr>
        <sz val="10"/>
        <rFont val="Noto Sans"/>
        <family val="2"/>
      </rPr>
      <t xml:space="preserve">、其他收入</t>
    </r>
  </si>
  <si>
    <t xml:space="preserve">一、 一般公共预算收入</t>
  </si>
  <si>
    <t xml:space="preserve">二、上级财力性补助收入</t>
  </si>
  <si>
    <r>
      <rPr>
        <sz val="10"/>
        <rFont val="Noto Sans"/>
        <family val="2"/>
      </rPr>
      <t xml:space="preserve"> 其中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中央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两税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收返还收入</t>
    </r>
  </si>
  <si>
    <r>
      <rPr>
        <sz val="10"/>
        <rFont val="Times New Roman"/>
        <family val="1"/>
      </rPr>
      <t xml:space="preserve">               2</t>
    </r>
    <r>
      <rPr>
        <sz val="10"/>
        <rFont val="Noto Sans"/>
        <family val="2"/>
      </rPr>
      <t xml:space="preserve">、中央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所得税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基数返还收入</t>
    </r>
  </si>
  <si>
    <r>
      <rPr>
        <sz val="10"/>
        <rFont val="Times New Roman"/>
        <family val="1"/>
      </rPr>
      <t xml:space="preserve">               3</t>
    </r>
    <r>
      <rPr>
        <sz val="10"/>
        <rFont val="Noto Sans"/>
        <family val="2"/>
      </rPr>
      <t xml:space="preserve">、自治区分享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四税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基数返还收入</t>
    </r>
  </si>
  <si>
    <r>
      <rPr>
        <sz val="10"/>
        <rFont val="Times New Roman"/>
        <family val="1"/>
      </rPr>
      <t xml:space="preserve">               4</t>
    </r>
    <r>
      <rPr>
        <sz val="10"/>
        <rFont val="Noto Sans"/>
        <family val="2"/>
      </rPr>
      <t xml:space="preserve">、成品油价格和税费改革税收返还收入</t>
    </r>
  </si>
  <si>
    <r>
      <rPr>
        <sz val="10"/>
        <rFont val="Times New Roman"/>
        <family val="1"/>
      </rPr>
      <t xml:space="preserve">               5</t>
    </r>
    <r>
      <rPr>
        <sz val="10"/>
        <rFont val="Noto Sans"/>
        <family val="2"/>
      </rPr>
      <t xml:space="preserve">、增资转移支付补助收入</t>
    </r>
  </si>
  <si>
    <r>
      <rPr>
        <sz val="10"/>
        <rFont val="Times New Roman"/>
        <family val="1"/>
      </rPr>
      <t xml:space="preserve">               6</t>
    </r>
    <r>
      <rPr>
        <sz val="10"/>
        <rFont val="Noto Sans"/>
        <family val="2"/>
      </rPr>
      <t xml:space="preserve">、农村税费改革转移支付补助收入</t>
    </r>
  </si>
  <si>
    <r>
      <rPr>
        <sz val="10"/>
        <rFont val="Times New Roman"/>
        <family val="1"/>
      </rPr>
      <t xml:space="preserve">               7</t>
    </r>
    <r>
      <rPr>
        <sz val="10"/>
        <rFont val="Noto Sans"/>
        <family val="2"/>
      </rPr>
      <t xml:space="preserve">、均衡性转移支付补助收入</t>
    </r>
  </si>
  <si>
    <r>
      <rPr>
        <sz val="10"/>
        <rFont val="Times New Roman"/>
        <family val="1"/>
      </rPr>
      <t xml:space="preserve">               8</t>
    </r>
    <r>
      <rPr>
        <sz val="10"/>
        <rFont val="Noto Sans"/>
        <family val="2"/>
      </rPr>
      <t xml:space="preserve">、民族地区转移支付补助收入</t>
    </r>
  </si>
  <si>
    <r>
      <rPr>
        <sz val="10"/>
        <rFont val="Times New Roman"/>
        <family val="1"/>
      </rPr>
      <t xml:space="preserve">               9</t>
    </r>
    <r>
      <rPr>
        <sz val="10"/>
        <rFont val="Noto Sans"/>
        <family val="2"/>
      </rPr>
      <t xml:space="preserve">、县级基本财力保障资金</t>
    </r>
  </si>
  <si>
    <r>
      <rPr>
        <sz val="10"/>
        <rFont val="Times New Roman"/>
        <family val="1"/>
      </rPr>
      <t xml:space="preserve">              10</t>
    </r>
    <r>
      <rPr>
        <sz val="10"/>
        <rFont val="Noto Sans"/>
        <family val="2"/>
      </rPr>
      <t xml:space="preserve">、提高村干补贴转移支付补助收入</t>
    </r>
  </si>
  <si>
    <r>
      <rPr>
        <sz val="10"/>
        <rFont val="Times New Roman"/>
        <family val="1"/>
      </rPr>
      <t xml:space="preserve">              11</t>
    </r>
    <r>
      <rPr>
        <sz val="10"/>
        <rFont val="Noto Sans"/>
        <family val="2"/>
      </rPr>
      <t xml:space="preserve">、结算补助收入</t>
    </r>
  </si>
  <si>
    <r>
      <rPr>
        <sz val="10"/>
        <rFont val="Times New Roman"/>
        <family val="1"/>
      </rPr>
      <t xml:space="preserve">              12</t>
    </r>
    <r>
      <rPr>
        <sz val="10"/>
        <rFont val="Noto Sans"/>
        <family val="2"/>
      </rPr>
      <t xml:space="preserve">、其他财力性补助收入</t>
    </r>
  </si>
  <si>
    <r>
      <rPr>
        <sz val="10"/>
        <rFont val="Times New Roman"/>
        <family val="1"/>
      </rPr>
      <t xml:space="preserve">              13</t>
    </r>
    <r>
      <rPr>
        <sz val="10"/>
        <rFont val="Noto Sans"/>
        <family val="2"/>
      </rPr>
      <t xml:space="preserve">、其他决算补助收入</t>
    </r>
  </si>
  <si>
    <t xml:space="preserve">三、上级专项补助收入</t>
  </si>
  <si>
    <r>
      <rPr>
        <sz val="10"/>
        <rFont val="Times New Roman"/>
        <family val="1"/>
      </rPr>
      <t xml:space="preserve">              1</t>
    </r>
    <r>
      <rPr>
        <sz val="10"/>
        <rFont val="Noto Sans"/>
        <family val="2"/>
      </rPr>
      <t xml:space="preserve">、中央、自治区专项补助收入</t>
    </r>
  </si>
  <si>
    <r>
      <rPr>
        <sz val="10"/>
        <rFont val="Times New Roman"/>
        <family val="1"/>
      </rPr>
      <t xml:space="preserve">              2</t>
    </r>
    <r>
      <rPr>
        <sz val="10"/>
        <rFont val="Noto Sans"/>
        <family val="2"/>
      </rPr>
      <t xml:space="preserve">、市级补助收入</t>
    </r>
  </si>
  <si>
    <t xml:space="preserve">四、地方政府债券转贷收入</t>
  </si>
  <si>
    <t xml:space="preserve">五、调入其他资金</t>
  </si>
  <si>
    <t xml:space="preserve">六、上年结余收入</t>
  </si>
  <si>
    <t xml:space="preserve">   其中：专款结转</t>
  </si>
  <si>
    <t xml:space="preserve">                 净结余</t>
  </si>
  <si>
    <r>
      <rPr>
        <b val="true"/>
        <sz val="10"/>
        <rFont val="Noto Sans"/>
        <family val="2"/>
      </rPr>
      <t xml:space="preserve">七、转列一般公共预算的政府性基金收入（</t>
    </r>
    <r>
      <rPr>
        <b val="true"/>
        <sz val="10"/>
        <rFont val="文鼎书宋二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结转结余收入）</t>
    </r>
  </si>
  <si>
    <t xml:space="preserve">  其中：上年专项结转</t>
  </si>
  <si>
    <t xml:space="preserve">        净结余</t>
  </si>
  <si>
    <t xml:space="preserve">八、自治区提前下达专项资金收入</t>
  </si>
  <si>
    <t xml:space="preserve">财政收入总计</t>
  </si>
  <si>
    <r>
      <rPr>
        <b val="true"/>
        <sz val="14"/>
        <rFont val="Noto Sans"/>
        <family val="2"/>
      </rPr>
      <t xml:space="preserve">柳江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一般公共预算支出预算表</t>
    </r>
  </si>
  <si>
    <r>
      <rPr>
        <b val="true"/>
        <sz val="10"/>
        <rFont val="文鼎书宋二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预算</t>
    </r>
  </si>
  <si>
    <t xml:space="preserve">年初预算数</t>
  </si>
  <si>
    <t xml:space="preserve">年度预算数</t>
  </si>
  <si>
    <t xml:space="preserve">完成数</t>
  </si>
  <si>
    <r>
      <rPr>
        <b val="true"/>
        <sz val="10"/>
        <rFont val="Noto Sans"/>
        <family val="2"/>
      </rPr>
      <t xml:space="preserve">完成年度预算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比上年完成数
增减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比上年年初预算数增减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机关服务</t>
  </si>
  <si>
    <t xml:space="preserve">      政务公开审批</t>
  </si>
  <si>
    <t xml:space="preserve">      法制建设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税务宣传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人力资源事务</t>
  </si>
  <si>
    <t xml:space="preserve">      公务员招考</t>
  </si>
  <si>
    <t xml:space="preserve">    纪检监察事务</t>
  </si>
  <si>
    <t xml:space="preserve">    商贸事务</t>
  </si>
  <si>
    <t xml:space="preserve">      招商引资</t>
  </si>
  <si>
    <t xml:space="preserve">      其他商贸事务支出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  其他一般公共服务支出</t>
  </si>
  <si>
    <t xml:space="preserve">      其他一般公共服务支出</t>
  </si>
  <si>
    <t xml:space="preserve">二、外交支出</t>
  </si>
  <si>
    <t xml:space="preserve">三、国防支出</t>
  </si>
  <si>
    <t xml:space="preserve">    国防动员</t>
  </si>
  <si>
    <t xml:space="preserve">      预备役部队</t>
  </si>
  <si>
    <t xml:space="preserve">      民兵</t>
  </si>
  <si>
    <t xml:space="preserve">四、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刑事侦查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检察</t>
  </si>
  <si>
    <t xml:space="preserve">    法院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其他司法支出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成人教育</t>
  </si>
  <si>
    <t xml:space="preserve">      其他成人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其他进修及培训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技术研究与开发</t>
  </si>
  <si>
    <t xml:space="preserve">      机构运行</t>
  </si>
  <si>
    <t xml:space="preserve">      其他技术研究与开发支出</t>
  </si>
  <si>
    <t xml:space="preserve">    科学技术普及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科技奖励</t>
  </si>
  <si>
    <t xml:space="preserve">七、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其他文物支出</t>
  </si>
  <si>
    <t xml:space="preserve">    体育</t>
  </si>
  <si>
    <t xml:space="preserve">      体育场馆</t>
  </si>
  <si>
    <t xml:space="preserve">      群众体育</t>
  </si>
  <si>
    <t xml:space="preserve">      其他体育支出</t>
  </si>
  <si>
    <t xml:space="preserve">    广播影视</t>
  </si>
  <si>
    <t xml:space="preserve">      广播</t>
  </si>
  <si>
    <t xml:space="preserve">      其他广播影视支出</t>
  </si>
  <si>
    <t xml:space="preserve">    其他文化体育与传媒支出</t>
  </si>
  <si>
    <t xml:space="preserve">八、社会保障和就业</t>
  </si>
  <si>
    <t xml:space="preserve">    人力资源和社会保障管理事务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财政对社会保险基金的补助</t>
  </si>
  <si>
    <t xml:space="preserve">      财政对城乡居民基本养老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其他行政事业单位离退休支出</t>
  </si>
  <si>
    <t xml:space="preserve">    就业补助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其他退役安置支出</t>
  </si>
  <si>
    <t xml:space="preserve">    社会福利</t>
  </si>
  <si>
    <t xml:space="preserve">      儿童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自然灾害生活救助</t>
  </si>
  <si>
    <t xml:space="preserve">      地方自然灾害生活补助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流浪乞讨人员救助支出</t>
  </si>
  <si>
    <t xml:space="preserve">    特困人员供养</t>
  </si>
  <si>
    <t xml:space="preserve">      农村五保供养支出</t>
  </si>
  <si>
    <t xml:space="preserve">    其他生活救助</t>
  </si>
  <si>
    <t xml:space="preserve">      其他农村生活救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妇产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突发公共卫生事件应急处理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新型农村合作医疗</t>
  </si>
  <si>
    <t xml:space="preserve">      城镇居民基本医疗保险</t>
  </si>
  <si>
    <t xml:space="preserve">      其他医疗保障支出</t>
  </si>
  <si>
    <t xml:space="preserve">    中医药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排污费安排的支出</t>
  </si>
  <si>
    <t xml:space="preserve">    自然生态保护</t>
  </si>
  <si>
    <t xml:space="preserve">      生态保护</t>
  </si>
  <si>
    <t xml:space="preserve">      农村环境保护</t>
  </si>
  <si>
    <t xml:space="preserve">    退耕还林</t>
  </si>
  <si>
    <t xml:space="preserve">    风沙荒漠治理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可再生能源</t>
  </si>
  <si>
    <t xml:space="preserve">十一、城乡社区支出</t>
  </si>
  <si>
    <t xml:space="preserve">      城乡社区管理事务</t>
  </si>
  <si>
    <t xml:space="preserve">        行政运行</t>
  </si>
  <si>
    <t xml:space="preserve">        城管执法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城乡社区环境卫生</t>
  </si>
  <si>
    <t xml:space="preserve">      其他城乡社区支出</t>
  </si>
  <si>
    <t xml:space="preserve">十二、农林水支出</t>
  </si>
  <si>
    <t xml:space="preserve">      农业</t>
  </si>
  <si>
    <t xml:space="preserve">        一般行政管理事务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农业生产资料与技术补贴</t>
  </si>
  <si>
    <t xml:space="preserve">        其他农业支出</t>
  </si>
  <si>
    <t xml:space="preserve">      林业</t>
  </si>
  <si>
    <t xml:space="preserve">        林业事业机构</t>
  </si>
  <si>
    <t xml:space="preserve">        林业技术推广</t>
  </si>
  <si>
    <t xml:space="preserve">        森林资源管理</t>
  </si>
  <si>
    <t xml:space="preserve">        林业执法与监督</t>
  </si>
  <si>
    <t xml:space="preserve">        林业检疫检测</t>
  </si>
  <si>
    <t xml:space="preserve">        信息管理</t>
  </si>
  <si>
    <t xml:space="preserve">        林区公共支出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土保持</t>
  </si>
  <si>
    <t xml:space="preserve">        水资源节约管理与保护</t>
  </si>
  <si>
    <t xml:space="preserve">        防汛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扶贫</t>
  </si>
  <si>
    <t xml:space="preserve">      农业综合开发</t>
  </si>
  <si>
    <t xml:space="preserve">        机构运行</t>
  </si>
  <si>
    <t xml:space="preserve">      农村综合改革</t>
  </si>
  <si>
    <t xml:space="preserve">        对村级一事一议的补助</t>
  </si>
  <si>
    <t xml:space="preserve">      促进金融支农支出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  公路养护</t>
  </si>
  <si>
    <t xml:space="preserve">        公路运输管理</t>
  </si>
  <si>
    <t xml:space="preserve">        其他公路水路运输支出</t>
  </si>
  <si>
    <t xml:space="preserve">      石油价格改革对交通运输的补贴</t>
  </si>
  <si>
    <t xml:space="preserve">      车辆购置税支出</t>
  </si>
  <si>
    <t xml:space="preserve">十四、资源勘探信息等支出</t>
  </si>
  <si>
    <t xml:space="preserve">      制造业</t>
  </si>
  <si>
    <t xml:space="preserve">      安全生产监管</t>
  </si>
  <si>
    <t xml:space="preserve">        其他安全生产监管支出</t>
  </si>
  <si>
    <t xml:space="preserve">      支持中小企业发展和管理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  其他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发展支出</t>
  </si>
  <si>
    <t xml:space="preserve">十七、援助其他地区支出</t>
  </si>
  <si>
    <t xml:space="preserve">十八、国土海洋气象等支出</t>
  </si>
  <si>
    <t xml:space="preserve">      国土资源事务</t>
  </si>
  <si>
    <t xml:space="preserve">        土地资源储备支出</t>
  </si>
  <si>
    <t xml:space="preserve">        矿产资源专项收入安排的支出</t>
  </si>
  <si>
    <t xml:space="preserve">        其他国土资源事务支出</t>
  </si>
  <si>
    <t xml:space="preserve">      地震事务</t>
  </si>
  <si>
    <t xml:space="preserve">      气象事务</t>
  </si>
  <si>
    <t xml:space="preserve">        气象事业机构</t>
  </si>
  <si>
    <t xml:space="preserve">        气象服务</t>
  </si>
  <si>
    <t xml:space="preserve">        气象基础设施建设与维修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  住房公积金</t>
  </si>
  <si>
    <t xml:space="preserve">二十、粮油物资储备支出</t>
  </si>
  <si>
    <t xml:space="preserve">      粮油事务</t>
  </si>
  <si>
    <t xml:space="preserve">        粮食专项业务活动</t>
  </si>
  <si>
    <t xml:space="preserve">        其他粮油事务支出</t>
  </si>
  <si>
    <t xml:space="preserve">      粮油储备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外债务发行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小计</t>
  </si>
  <si>
    <t xml:space="preserve">附：上年专项结转支出</t>
  </si>
  <si>
    <t xml:space="preserve">    自治区提前下达专项资金支出</t>
  </si>
  <si>
    <r>
      <rPr>
        <sz val="10"/>
        <rFont val="Noto Sans"/>
        <family val="2"/>
      </rPr>
      <t xml:space="preserve">    转列一般公共预算的政府性基金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结转支出</t>
    </r>
  </si>
  <si>
    <t xml:space="preserve">一般公共预算支出合计</t>
  </si>
  <si>
    <t xml:space="preserve">一般公共预算支出</t>
  </si>
  <si>
    <t xml:space="preserve">其中：上年专项结转支出</t>
  </si>
  <si>
    <t xml:space="preserve">      自治区提前下达专项资金支出</t>
  </si>
  <si>
    <r>
      <rPr>
        <sz val="10"/>
        <rFont val="Noto Sans"/>
        <family val="2"/>
      </rPr>
      <t xml:space="preserve">      转列一般公共预算的政府性基金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结转支出</t>
    </r>
  </si>
  <si>
    <t xml:space="preserve">上解支出</t>
  </si>
  <si>
    <t xml:space="preserve">年终结余</t>
  </si>
  <si>
    <t xml:space="preserve">     专款结转</t>
  </si>
  <si>
    <t xml:space="preserve">     净结余</t>
  </si>
  <si>
    <t xml:space="preserve">财政支出总计</t>
  </si>
  <si>
    <r>
      <rPr>
        <b val="true"/>
        <sz val="14"/>
        <rFont val="Noto Sans"/>
        <family val="2"/>
      </rPr>
      <t xml:space="preserve">柳江县</t>
    </r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政府性基金收支预算表</t>
    </r>
  </si>
  <si>
    <t xml:space="preserve">项          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   完成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Noto Sans"/>
        <family val="2"/>
      </rPr>
      <t xml:space="preserve">完成预算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比上年完成数增减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比上年增减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、新型墙体材料专项基金收入</t>
  </si>
  <si>
    <t xml:space="preserve">二、文化事业建设费收入</t>
  </si>
  <si>
    <t xml:space="preserve">三、地方教育附加收入</t>
  </si>
  <si>
    <t xml:space="preserve">四、新菜地开发建设基金收入</t>
  </si>
  <si>
    <t xml:space="preserve">五、新增建设用地土地有偿使用费</t>
  </si>
  <si>
    <t xml:space="preserve">六、育林基金收入</t>
  </si>
  <si>
    <t xml:space="preserve">六、森林植被恢复费</t>
  </si>
  <si>
    <t xml:space="preserve">七、中央水利建设基金收入</t>
  </si>
  <si>
    <t xml:space="preserve">八、地方水利建设基金收入</t>
  </si>
  <si>
    <t xml:space="preserve">九、水土保持补偿费收入</t>
  </si>
  <si>
    <t xml:space="preserve">十、残疾人就业保障金收入</t>
  </si>
  <si>
    <t xml:space="preserve">十一、政府住房基金收入</t>
  </si>
  <si>
    <t xml:space="preserve">十二、城市公用事业附加收入</t>
  </si>
  <si>
    <t xml:space="preserve">十三、国有土地收益基金收入</t>
  </si>
  <si>
    <t xml:space="preserve">十四、农业土地开发资金收入</t>
  </si>
  <si>
    <t xml:space="preserve">十五、国有土地使用权出让收入</t>
  </si>
  <si>
    <t xml:space="preserve">   其中： 教育资金收入</t>
  </si>
  <si>
    <t xml:space="preserve">          农田水利建设资金收入</t>
  </si>
  <si>
    <t xml:space="preserve">十六、大中型水库移民后期扶持基金</t>
  </si>
  <si>
    <t xml:space="preserve">十七、彩票公益金收入</t>
  </si>
  <si>
    <t xml:space="preserve">十八、小型水库移民扶助基金收入</t>
  </si>
  <si>
    <t xml:space="preserve">十九、国家重大水利工程建设基金</t>
  </si>
  <si>
    <t xml:space="preserve">二十、其他政府性基金收入</t>
  </si>
  <si>
    <t xml:space="preserve">基金预算收入小计</t>
  </si>
  <si>
    <t xml:space="preserve">    转移性收入</t>
  </si>
  <si>
    <t xml:space="preserve">      政府性基金补助收入</t>
  </si>
  <si>
    <t xml:space="preserve">      上年结余收入</t>
  </si>
  <si>
    <t xml:space="preserve">      调入资金</t>
  </si>
  <si>
    <t xml:space="preserve">收入总计</t>
  </si>
  <si>
    <t xml:space="preserve">一、教育</t>
  </si>
  <si>
    <t xml:space="preserve">    地方教育附加支出</t>
  </si>
  <si>
    <t xml:space="preserve">二、文化体育与传媒</t>
  </si>
  <si>
    <t xml:space="preserve">    文化事业建设费安排的支出</t>
  </si>
  <si>
    <t xml:space="preserve">三、社会保障和就业</t>
  </si>
  <si>
    <t xml:space="preserve">    大中型水库移民后期扶持基金支出</t>
  </si>
  <si>
    <t xml:space="preserve">    小型水库移民扶助基金支出</t>
  </si>
  <si>
    <t xml:space="preserve">    残疾人就业保障金支出</t>
  </si>
  <si>
    <t xml:space="preserve">四、城乡社区事务</t>
  </si>
  <si>
    <t xml:space="preserve">    政府住房基金支出</t>
  </si>
  <si>
    <t xml:space="preserve">    国有土地使用权出让金支出</t>
  </si>
  <si>
    <t xml:space="preserve">    国有土地收益基金安排支出</t>
  </si>
  <si>
    <t xml:space="preserve">    农业土地开发资金支出</t>
  </si>
  <si>
    <t xml:space="preserve">    新增建设用地土地有偿使用费支出</t>
  </si>
  <si>
    <t xml:space="preserve">    城市公用事业附加安排支出</t>
  </si>
  <si>
    <t xml:space="preserve">五、农林水事务</t>
  </si>
  <si>
    <t xml:space="preserve">    新菜地开发建设基金支出</t>
  </si>
  <si>
    <t xml:space="preserve">    育林基金支出</t>
  </si>
  <si>
    <t xml:space="preserve">    森林植被恢复费</t>
  </si>
  <si>
    <t xml:space="preserve">    中央水利建设基金支出</t>
  </si>
  <si>
    <t xml:space="preserve">    地方水利建设基金支出</t>
  </si>
  <si>
    <t xml:space="preserve">    大中型水库库区基金支出</t>
  </si>
  <si>
    <t xml:space="preserve">    国家重大水利工程建设基金支出</t>
  </si>
  <si>
    <t xml:space="preserve">    水土保持补偿支出</t>
  </si>
  <si>
    <t xml:space="preserve">六、资源勘探电力信息等事务</t>
  </si>
  <si>
    <t xml:space="preserve">    新型墙体材料专项基金支出</t>
  </si>
  <si>
    <t xml:space="preserve">七、其他支出</t>
  </si>
  <si>
    <t xml:space="preserve">    彩票事务</t>
  </si>
  <si>
    <t xml:space="preserve">基金预算支出小计</t>
  </si>
  <si>
    <t xml:space="preserve">    转移性支出</t>
  </si>
  <si>
    <t xml:space="preserve">      政府性基金上解支出</t>
  </si>
  <si>
    <t xml:space="preserve">      调出资金</t>
  </si>
  <si>
    <t xml:space="preserve">      年终结余</t>
  </si>
  <si>
    <t xml:space="preserve">       其中：结转</t>
  </si>
  <si>
    <t xml:space="preserve">            转出列一般公共预算支出</t>
  </si>
  <si>
    <t xml:space="preserve">               其中：结转</t>
  </si>
  <si>
    <t xml:space="preserve">支出总计</t>
  </si>
  <si>
    <r>
      <rPr>
        <b val="true"/>
        <sz val="14"/>
        <rFont val="Noto Sans"/>
        <family val="2"/>
      </rPr>
      <t xml:space="preserve">柳江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社会保险基金收支预算表</t>
    </r>
  </si>
  <si>
    <t xml:space="preserve">项        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t xml:space="preserve">企业职工基本养老保险基金</t>
  </si>
  <si>
    <t xml:space="preserve">城乡居民基本养老保险基金</t>
  </si>
  <si>
    <t xml:space="preserve">新型农村社会养老保险基金</t>
  </si>
  <si>
    <t xml:space="preserve">新型农村合作医疗保险基金</t>
  </si>
  <si>
    <t xml:space="preserve">合计</t>
  </si>
  <si>
    <t xml:space="preserve">一、收入</t>
  </si>
  <si>
    <r>
      <rPr>
        <b val="true"/>
        <sz val="10"/>
        <rFont val="Noto Sans"/>
        <family val="2"/>
      </rPr>
      <t xml:space="preserve">比上年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其中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险费收入</t>
    </r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利息收入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          4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         5</t>
    </r>
    <r>
      <rPr>
        <sz val="10"/>
        <rFont val="Noto Sans"/>
        <family val="2"/>
      </rPr>
      <t xml:space="preserve">、转移收入</t>
    </r>
  </si>
  <si>
    <r>
      <rPr>
        <sz val="10"/>
        <rFont val="宋体"/>
        <family val="0"/>
        <charset val="134"/>
      </rPr>
      <t xml:space="preserve">           6</t>
    </r>
    <r>
      <rPr>
        <sz val="10"/>
        <rFont val="Noto Sans"/>
        <family val="2"/>
      </rPr>
      <t xml:space="preserve">、上级补助收入</t>
    </r>
  </si>
  <si>
    <t xml:space="preserve">二、支出</t>
  </si>
  <si>
    <r>
      <rPr>
        <sz val="10"/>
        <rFont val="Noto Sans"/>
        <family val="2"/>
      </rPr>
      <t xml:space="preserve">    其中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保险待遇支出</t>
    </r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转移支出</t>
    </r>
  </si>
  <si>
    <t xml:space="preserve">三、本年收支结余</t>
  </si>
  <si>
    <t xml:space="preserve">四、年末累计结余</t>
  </si>
  <si>
    <r>
      <rPr>
        <b val="true"/>
        <sz val="16"/>
        <rFont val="Noto Sans"/>
        <family val="2"/>
      </rPr>
      <t xml:space="preserve">柳江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有资本经营收支预算表</t>
    </r>
  </si>
  <si>
    <t xml:space="preserve">收     入</t>
  </si>
  <si>
    <t xml:space="preserve">支    出</t>
  </si>
  <si>
    <t xml:space="preserve">科目编码</t>
  </si>
  <si>
    <t xml:space="preserve">金额</t>
  </si>
  <si>
    <t xml:space="preserve">一、股利、股息收入</t>
  </si>
  <si>
    <t xml:space="preserve">一、其他支出</t>
  </si>
  <si>
    <t xml:space="preserve">国有参股公司股利、股息收入</t>
  </si>
  <si>
    <t xml:space="preserve">其他国有资本经营预算支出</t>
  </si>
  <si>
    <t xml:space="preserve">二、其他国有资本经营预算收入</t>
  </si>
  <si>
    <t xml:space="preserve">合    计</t>
  </si>
  <si>
    <t xml:space="preserve">合       计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* #,##0.00;* \-#,##0.00;* \-??;@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_);[RED]\(#,##0\)"/>
    <numFmt numFmtId="202" formatCode="_ * #,##0_ ;_ * \-#,##0_ ;_ * \-??_ ;_ @_ "/>
    <numFmt numFmtId="203" formatCode="0.0_ "/>
    <numFmt numFmtId="204" formatCode="#,##0_ "/>
    <numFmt numFmtId="205" formatCode="0_ "/>
    <numFmt numFmtId="206" formatCode="0_);[RED]\(0\)"/>
    <numFmt numFmtId="207" formatCode="_ * #,##0.0_ ;_ * \-#,##0.0_ ;_ * \-??_ ;_ @_ "/>
    <numFmt numFmtId="208" formatCode="#,##0.0_ "/>
  </numFmts>
  <fonts count="1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4"/>
      <name val="Noto Sans"/>
      <family val="2"/>
    </font>
    <font>
      <b val="true"/>
      <sz val="14"/>
      <name val="文鼎书宋二"/>
      <family val="3"/>
      <charset val="134"/>
    </font>
    <font>
      <sz val="10"/>
      <name val="文鼎书宋二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文鼎书宋二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8" borderId="1" applyFont="true" applyBorder="true" applyAlignment="false" applyProtection="false"/>
    <xf numFmtId="164" fontId="19" fillId="19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64" fontId="25" fillId="24" borderId="0" applyFont="true" applyBorder="false" applyAlignment="false" applyProtection="false"/>
    <xf numFmtId="175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7" fillId="18" borderId="10" applyFont="true" applyBorder="true" applyAlignment="false" applyProtection="false"/>
    <xf numFmtId="183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11" fillId="0" borderId="0" applyFont="true" applyBorder="false" applyAlignment="false" applyProtection="false"/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1" fillId="0" borderId="13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6" fillId="22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9" borderId="0" applyFont="true" applyBorder="false" applyAlignment="false" applyProtection="false"/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0" fillId="0" borderId="14" applyFont="true" applyBorder="true" applyAlignment="true" applyProtection="false">
      <alignment horizontal="center" vertical="bottom" textRotation="0" wrapText="false" indent="0" shrinkToFit="false"/>
    </xf>
    <xf numFmtId="196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0" borderId="5" applyFont="true" applyBorder="true" applyAlignment="false" applyProtection="false"/>
    <xf numFmtId="164" fontId="64" fillId="0" borderId="5" applyFont="true" applyBorder="true" applyAlignment="false" applyProtection="false"/>
    <xf numFmtId="164" fontId="65" fillId="0" borderId="17" applyFont="true" applyBorder="true" applyAlignment="false" applyProtection="false"/>
    <xf numFmtId="164" fontId="66" fillId="0" borderId="6" applyFont="true" applyBorder="true" applyAlignment="false" applyProtection="false"/>
    <xf numFmtId="164" fontId="67" fillId="0" borderId="6" applyFont="true" applyBorder="true" applyAlignment="false" applyProtection="false"/>
    <xf numFmtId="164" fontId="68" fillId="0" borderId="6" applyFont="true" applyBorder="true" applyAlignment="false" applyProtection="false"/>
    <xf numFmtId="164" fontId="69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1" fillId="0" borderId="18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72" fillId="0" borderId="15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19" borderId="2" applyFont="true" applyBorder="true" applyAlignment="false" applyProtection="false"/>
    <xf numFmtId="164" fontId="75" fillId="19" borderId="2" applyFont="true" applyBorder="true" applyAlignment="false" applyProtection="false"/>
    <xf numFmtId="164" fontId="74" fillId="19" borderId="2" applyFont="true" applyBorder="true" applyAlignment="false" applyProtection="false"/>
    <xf numFmtId="164" fontId="76" fillId="0" borderId="13" applyFont="true" applyBorder="true" applyAlignment="false" applyProtection="false"/>
    <xf numFmtId="164" fontId="77" fillId="0" borderId="13" applyFont="true" applyBorder="true" applyAlignment="false" applyProtection="false"/>
    <xf numFmtId="164" fontId="76" fillId="0" borderId="13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51" fillId="0" border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2" fillId="18" borderId="1" applyFont="true" applyBorder="true" applyAlignment="false" applyProtection="false"/>
    <xf numFmtId="164" fontId="83" fillId="18" borderId="1" applyFont="true" applyBorder="true" applyAlignment="false" applyProtection="false"/>
    <xf numFmtId="164" fontId="82" fillId="18" borderId="1" applyFont="true" applyBorder="true" applyAlignment="false" applyProtection="false"/>
    <xf numFmtId="164" fontId="84" fillId="0" borderId="0" applyFont="true" applyBorder="false" applyAlignment="false" applyProtection="false"/>
    <xf numFmtId="164" fontId="85" fillId="7" borderId="1" applyFont="true" applyBorder="true" applyAlignment="false" applyProtection="false"/>
    <xf numFmtId="164" fontId="86" fillId="7" borderId="1" applyFont="true" applyBorder="true" applyAlignment="false" applyProtection="false"/>
    <xf numFmtId="164" fontId="85" fillId="7" borderId="1" applyFont="true" applyBorder="true" applyAlignment="false" applyProtection="false"/>
    <xf numFmtId="164" fontId="87" fillId="18" borderId="10" applyFont="true" applyBorder="true" applyAlignment="false" applyProtection="false"/>
    <xf numFmtId="164" fontId="88" fillId="18" borderId="10" applyFont="true" applyBorder="true" applyAlignment="false" applyProtection="false"/>
    <xf numFmtId="164" fontId="87" fillId="18" borderId="10" applyFont="true" applyBorder="true" applyAlignment="false" applyProtection="false"/>
    <xf numFmtId="164" fontId="89" fillId="23" borderId="0" applyFont="true" applyBorder="false" applyAlignment="false" applyProtection="false"/>
    <xf numFmtId="164" fontId="90" fillId="23" borderId="0" applyFont="true" applyBorder="false" applyAlignment="false" applyProtection="false"/>
    <xf numFmtId="164" fontId="89" fillId="23" borderId="0" applyFont="true" applyBorder="false" applyAlignment="false" applyProtection="false"/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8" applyFont="true" applyBorder="true" applyAlignment="false" applyProtection="false"/>
    <xf numFmtId="164" fontId="93" fillId="0" borderId="8" applyFont="true" applyBorder="true" applyAlignment="false" applyProtection="false"/>
    <xf numFmtId="164" fontId="92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10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0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8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0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0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8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21" fillId="0" borderId="16" xfId="2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16" xfId="8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6" xfId="8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0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8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111" fillId="0" borderId="0" xfId="8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111" fillId="0" borderId="0" xfId="8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8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98" fillId="0" borderId="0" xfId="87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5" fontId="99" fillId="0" borderId="16" xfId="8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9" fillId="3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0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8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11" fillId="0" borderId="16" xfId="8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11" fillId="0" borderId="16" xfId="8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8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98" fillId="0" borderId="16" xfId="8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3" fontId="98" fillId="0" borderId="16" xfId="8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16" xfId="8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8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8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111" fillId="0" borderId="16" xfId="8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16" xfId="8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14" fillId="0" borderId="16" xfId="8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14" fillId="0" borderId="16" xfId="8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1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6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2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2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3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3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2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0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1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118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11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6" xfId="8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2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0" fillId="0" borderId="16" xfId="8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8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2014年项目预算讨论稿-1.15" xfId="29"/>
    <cellStyle name="20% - 强调文字颜色 2" xfId="30"/>
    <cellStyle name="20% - 强调文字颜色 2 2" xfId="31"/>
    <cellStyle name="20% - 强调文字颜色 2_2014年项目预算讨论稿-1.15" xfId="32"/>
    <cellStyle name="20% - 强调文字颜色 3" xfId="33"/>
    <cellStyle name="20% - 强调文字颜色 3 2" xfId="34"/>
    <cellStyle name="20% - 强调文字颜色 3_2014年项目预算讨论稿-1.15" xfId="35"/>
    <cellStyle name="20% - 强调文字颜色 4" xfId="36"/>
    <cellStyle name="20% - 强调文字颜色 4 2" xfId="37"/>
    <cellStyle name="20% - 强调文字颜色 4_2014年项目预算讨论稿-1.15" xfId="38"/>
    <cellStyle name="20% - 强调文字颜色 5" xfId="39"/>
    <cellStyle name="20% - 强调文字颜色 5 2" xfId="40"/>
    <cellStyle name="20% - 强调文字颜色 5_2014年项目预算讨论稿-1.15" xfId="41"/>
    <cellStyle name="20% - 强调文字颜色 6" xfId="42"/>
    <cellStyle name="20% - 强调文字颜色 6 2" xfId="43"/>
    <cellStyle name="20% - 强调文字颜色 6_2014年项目预算讨论稿-1.15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2014年项目预算讨论稿-1.15" xfId="53"/>
    <cellStyle name="40% - 强调文字颜色 2" xfId="54"/>
    <cellStyle name="40% - 强调文字颜色 2 2" xfId="55"/>
    <cellStyle name="40% - 强调文字颜色 2_2014年项目预算讨论稿-1.15" xfId="56"/>
    <cellStyle name="40% - 强调文字颜色 3" xfId="57"/>
    <cellStyle name="40% - 强调文字颜色 3 2" xfId="58"/>
    <cellStyle name="40% - 强调文字颜色 3_2014年项目预算讨论稿-1.15" xfId="59"/>
    <cellStyle name="40% - 强调文字颜色 4" xfId="60"/>
    <cellStyle name="40% - 强调文字颜色 4 2" xfId="61"/>
    <cellStyle name="40% - 强调文字颜色 4_2014年项目预算讨论稿-1.15" xfId="62"/>
    <cellStyle name="40% - 强调文字颜色 5" xfId="63"/>
    <cellStyle name="40% - 强调文字颜色 5 2" xfId="64"/>
    <cellStyle name="40% - 强调文字颜色 5_2014年项目预算讨论稿-1.15" xfId="65"/>
    <cellStyle name="40% - 强调文字颜色 6" xfId="66"/>
    <cellStyle name="40% - 强调文字颜色 6 2" xfId="67"/>
    <cellStyle name="40% - 强调文字颜色 6_2014年项目预算讨论稿-1.15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2014年项目预算讨论稿-1.15" xfId="77"/>
    <cellStyle name="60% - 强调文字颜色 2" xfId="78"/>
    <cellStyle name="60% - 强调文字颜色 2 2" xfId="79"/>
    <cellStyle name="60% - 强调文字颜色 2_2014年项目预算讨论稿-1.15" xfId="80"/>
    <cellStyle name="60% - 强调文字颜色 3" xfId="81"/>
    <cellStyle name="60% - 强调文字颜色 3 2" xfId="82"/>
    <cellStyle name="60% - 强调文字颜色 3_2014年项目预算讨论稿-1.15" xfId="83"/>
    <cellStyle name="60% - 强调文字颜色 4" xfId="84"/>
    <cellStyle name="60% - 强调文字颜色 4 2" xfId="85"/>
    <cellStyle name="60% - 强调文字颜色 4_2014年项目预算讨论稿-1.15" xfId="86"/>
    <cellStyle name="60% - 强调文字颜色 5" xfId="87"/>
    <cellStyle name="60% - 强调文字颜色 5 2" xfId="88"/>
    <cellStyle name="60% - 强调文字颜色 5_2014年项目预算讨论稿-1.15" xfId="89"/>
    <cellStyle name="60% - 强调文字颜色 6" xfId="90"/>
    <cellStyle name="60% - 强调文字颜色 6 2" xfId="91"/>
    <cellStyle name="60% - 强调文字颜色 6_2014年项目预算讨论稿-1.15" xfId="92"/>
    <cellStyle name="6mal" xfId="93"/>
    <cellStyle name="?鹎%U龡&amp;H齲_x0001_C铣_x0014__x0007__x0001__x0001_" xfId="94"/>
    <cellStyle name="_20100326高清市院遂宁检察院1080P配置清单26日改" xfId="95"/>
    <cellStyle name="_2011年广西城乡风貌改造三期工程综合整治项目进度表6.07" xfId="96"/>
    <cellStyle name="_Book1" xfId="97"/>
    <cellStyle name="_Book1_1" xfId="98"/>
    <cellStyle name="_Book1_1_2014年项目预算讨论稿-1.15" xfId="99"/>
    <cellStyle name="_Book1_1_2015年部门预算项目明细10.15" xfId="100"/>
    <cellStyle name="_Book1_1_2015年项目预算讨论稿11.13" xfId="101"/>
    <cellStyle name="_Book1_1_预留拨付情况8.31刘咪" xfId="102"/>
    <cellStyle name="_Book1_2" xfId="103"/>
    <cellStyle name="_Book1_3" xfId="104"/>
    <cellStyle name="_Book1_4" xfId="105"/>
    <cellStyle name="_Book1_5" xfId="106"/>
    <cellStyle name="_ET_STYLE_NoName_00_" xfId="107"/>
    <cellStyle name="_ET_STYLE_NoName_00__Book1" xfId="108"/>
    <cellStyle name="_ET_STYLE_NoName_00__Book1_1" xfId="109"/>
    <cellStyle name="_ET_STYLE_NoName_00__Book1_2" xfId="110"/>
    <cellStyle name="_ET_STYLE_NoName_00__Sheet3" xfId="111"/>
    <cellStyle name="_ET_STYLE_NoName_00__表一：基数核对表" xfId="112"/>
    <cellStyle name="_ET_STYLE_NoName_00__附件1：基数核对表" xfId="113"/>
    <cellStyle name="_弱电系统设备配置报价清单" xfId="114"/>
    <cellStyle name="_汇总表12年2月3日日作登陇穷建设投资统计表" xfId="115"/>
    <cellStyle name="Accent1" xfId="116"/>
    <cellStyle name="Accent1 - 20%" xfId="117"/>
    <cellStyle name="Accent1 - 40%" xfId="118"/>
    <cellStyle name="Accent1 - 60%" xfId="119"/>
    <cellStyle name="Accent1_2014年项目预算讨论稿-1.15" xfId="120"/>
    <cellStyle name="Accent2" xfId="121"/>
    <cellStyle name="Accent2 - 20%" xfId="122"/>
    <cellStyle name="Accent2 - 40%" xfId="123"/>
    <cellStyle name="Accent2 - 60%" xfId="124"/>
    <cellStyle name="Accent2_2014年项目预算讨论稿-1.15" xfId="125"/>
    <cellStyle name="Accent3" xfId="126"/>
    <cellStyle name="Accent3 - 20%" xfId="127"/>
    <cellStyle name="Accent3 - 40%" xfId="128"/>
    <cellStyle name="Accent3 - 60%" xfId="129"/>
    <cellStyle name="Accent3_2014年项目预算讨论稿-1.15" xfId="130"/>
    <cellStyle name="Accent4" xfId="131"/>
    <cellStyle name="Accent4 - 20%" xfId="132"/>
    <cellStyle name="Accent4 - 40%" xfId="133"/>
    <cellStyle name="Accent4 - 60%" xfId="134"/>
    <cellStyle name="Accent4_2014年项目预算讨论稿-1.15" xfId="135"/>
    <cellStyle name="Accent5" xfId="136"/>
    <cellStyle name="Accent5 - 20%" xfId="137"/>
    <cellStyle name="Accent5 - 40%" xfId="138"/>
    <cellStyle name="Accent5 - 60%" xfId="139"/>
    <cellStyle name="Accent5_2014年项目预算讨论稿-1.15" xfId="140"/>
    <cellStyle name="Accent6" xfId="141"/>
    <cellStyle name="Accent6 - 20%" xfId="142"/>
    <cellStyle name="Accent6 - 40%" xfId="143"/>
    <cellStyle name="Accent6 - 60%" xfId="144"/>
    <cellStyle name="Accent6_2014年项目预算讨论稿-1.15" xfId="145"/>
    <cellStyle name="args.style" xfId="146"/>
    <cellStyle name="Bad 1" xfId="147"/>
    <cellStyle name="Calc Currency (0)" xfId="148"/>
    <cellStyle name="Calculation" xfId="149"/>
    <cellStyle name="Check Cell" xfId="150"/>
    <cellStyle name="ColLevel_0" xfId="151"/>
    <cellStyle name="Comma [0]" xfId="152"/>
    <cellStyle name="comma zerodec" xfId="153"/>
    <cellStyle name="Comma_!!!GO" xfId="154"/>
    <cellStyle name="Currency [0]" xfId="155"/>
    <cellStyle name="Currency1" xfId="156"/>
    <cellStyle name="Currency_!!!GO" xfId="157"/>
    <cellStyle name="Date" xfId="158"/>
    <cellStyle name="Dollar (zero dec)" xfId="159"/>
    <cellStyle name="Explanatory Text" xfId="160"/>
    <cellStyle name="e鯪9Y_x000b_" xfId="161"/>
    <cellStyle name="Fixed" xfId="162"/>
    <cellStyle name="gcd" xfId="163"/>
    <cellStyle name="Good 1" xfId="164"/>
    <cellStyle name="Grey" xfId="165"/>
    <cellStyle name="Header1" xfId="166"/>
    <cellStyle name="Header2" xfId="167"/>
    <cellStyle name="Heading 1 1" xfId="168"/>
    <cellStyle name="Heading 2 1" xfId="169"/>
    <cellStyle name="Heading 3" xfId="170"/>
    <cellStyle name="Heading 4" xfId="171"/>
    <cellStyle name="HEADING1" xfId="172"/>
    <cellStyle name="HEADING2" xfId="173"/>
    <cellStyle name="Input" xfId="174"/>
    <cellStyle name="Input [yellow]" xfId="175"/>
    <cellStyle name="Input Cells" xfId="176"/>
    <cellStyle name="Input_2014年项目预算讨论稿-1.15" xfId="177"/>
    <cellStyle name="Linked Cell" xfId="178"/>
    <cellStyle name="Linked Cells" xfId="179"/>
    <cellStyle name="Millares [0]_96 Risk" xfId="180"/>
    <cellStyle name="Millares_96 Risk" xfId="181"/>
    <cellStyle name="Milliers [0]_!!!GO" xfId="182"/>
    <cellStyle name="Milliers_!!!GO" xfId="183"/>
    <cellStyle name="Moneda [0]_96 Risk" xfId="184"/>
    <cellStyle name="Moneda_96 Risk" xfId="185"/>
    <cellStyle name="Mon閠aire [0]_!!!GO" xfId="186"/>
    <cellStyle name="Mon閠aire_!!!GO" xfId="187"/>
    <cellStyle name="Neutral 1" xfId="188"/>
    <cellStyle name="New Times Roman" xfId="189"/>
    <cellStyle name="no dec" xfId="190"/>
    <cellStyle name="Norma,_laroux_4_营业在建 (2)_E21" xfId="191"/>
    <cellStyle name="Normal - Style1" xfId="192"/>
    <cellStyle name="Normal_!!!GO" xfId="193"/>
    <cellStyle name="Note 1" xfId="194"/>
    <cellStyle name="Output" xfId="195"/>
    <cellStyle name="per.style" xfId="196"/>
    <cellStyle name="Percent [2]" xfId="197"/>
    <cellStyle name="Percent_!!!GO" xfId="198"/>
    <cellStyle name="Pourcentage_pldt" xfId="199"/>
    <cellStyle name="PSChar" xfId="200"/>
    <cellStyle name="PSDate" xfId="201"/>
    <cellStyle name="PSDec" xfId="202"/>
    <cellStyle name="PSHeading" xfId="203"/>
    <cellStyle name="PSInt" xfId="204"/>
    <cellStyle name="PSSpacer" xfId="205"/>
    <cellStyle name="RowLevel_0" xfId="206"/>
    <cellStyle name="sstot" xfId="207"/>
    <cellStyle name="Standard_AREAS" xfId="208"/>
    <cellStyle name="t" xfId="209"/>
    <cellStyle name="t_HVAC Equipment (3)" xfId="210"/>
    <cellStyle name="Title" xfId="211"/>
    <cellStyle name="Total" xfId="212"/>
    <cellStyle name="Warning Text" xfId="213"/>
    <cellStyle name="借出原因" xfId="214"/>
    <cellStyle name="分级显示列_1_Book1" xfId="215"/>
    <cellStyle name="分级显示行_1_13区汇总" xfId="216"/>
    <cellStyle name="千位[0]_ 方正PC" xfId="217"/>
    <cellStyle name="千位_ 方正PC" xfId="218"/>
    <cellStyle name="千位分季_新建 Microsoft Excel 工作表" xfId="219"/>
    <cellStyle name="千位分隔 2" xfId="220"/>
    <cellStyle name="千位分隔 3" xfId="221"/>
    <cellStyle name="千位分隔[0] 2" xfId="222"/>
    <cellStyle name="千位分隔_2012项目预算讨论稿-2.7" xfId="223"/>
    <cellStyle name="千分位[0]_ 白土" xfId="224"/>
    <cellStyle name="千分位_ 白土" xfId="225"/>
    <cellStyle name="后继超级链接" xfId="226"/>
    <cellStyle name="后继超链接" xfId="227"/>
    <cellStyle name="商品名称" xfId="228"/>
    <cellStyle name="好" xfId="229"/>
    <cellStyle name="好 2" xfId="230"/>
    <cellStyle name="好_00省级(定稿)" xfId="231"/>
    <cellStyle name="好_00省级(定稿)_2014年项目预算讨论稿-1.15" xfId="232"/>
    <cellStyle name="好_00省级(定稿)_2015年项目预算讨论稿11.13" xfId="233"/>
    <cellStyle name="好_00省级(打印)" xfId="234"/>
    <cellStyle name="好_00省级(打印)_2014年项目预算讨论稿-1.15" xfId="235"/>
    <cellStyle name="好_00省级(打印)_2015年项目预算讨论稿11.13" xfId="236"/>
    <cellStyle name="好_03昭通" xfId="237"/>
    <cellStyle name="好_03昭通_2014年项目预算讨论稿-1.15" xfId="238"/>
    <cellStyle name="好_03昭通_2015年项目预算讨论稿11.13" xfId="239"/>
    <cellStyle name="好_0502通海县" xfId="240"/>
    <cellStyle name="好_0502通海县_2014年项目预算讨论稿-1.15" xfId="241"/>
    <cellStyle name="好_0502通海县_2015年项目预算讨论稿11.13" xfId="242"/>
    <cellStyle name="好_05潍坊" xfId="243"/>
    <cellStyle name="好_05潍坊_2014年项目预算讨论稿-1.15" xfId="244"/>
    <cellStyle name="好_05潍坊_2015年项目预算讨论稿11.13" xfId="245"/>
    <cellStyle name="好_05玉溪" xfId="246"/>
    <cellStyle name="好_05玉溪_2014年项目预算讨论稿-1.15" xfId="247"/>
    <cellStyle name="好_05玉溪_2015年项目预算讨论稿11.13" xfId="248"/>
    <cellStyle name="好_0605石屏县" xfId="249"/>
    <cellStyle name="好_0605石屏县_2014年项目预算讨论稿-1.15" xfId="250"/>
    <cellStyle name="好_0605石屏县_2015年项目预算讨论稿11.13" xfId="251"/>
    <cellStyle name="好_07临沂" xfId="252"/>
    <cellStyle name="好_07临沂_2014年项目预算讨论稿-1.15" xfId="253"/>
    <cellStyle name="好_07临沂_2015年项目预算讨论稿11.13" xfId="254"/>
    <cellStyle name="好_1003牟定县" xfId="255"/>
    <cellStyle name="好_10月月报大表" xfId="256"/>
    <cellStyle name="好_10月月报大表_2014年项目预算讨论稿-1.15" xfId="257"/>
    <cellStyle name="好_10月月报大表_2015年项目预算讨论稿11.13" xfId="258"/>
    <cellStyle name="好_1110洱源县" xfId="259"/>
    <cellStyle name="好_1110洱源县_2014年项目预算讨论稿-1.15" xfId="260"/>
    <cellStyle name="好_1110洱源县_2015年项目预算讨论稿11.13" xfId="261"/>
    <cellStyle name="好_11大理" xfId="262"/>
    <cellStyle name="好_11大理_2014年项目预算讨论稿-1.15" xfId="263"/>
    <cellStyle name="好_11大理_2015年项目预算讨论稿11.13" xfId="264"/>
    <cellStyle name="好_12滨州" xfId="265"/>
    <cellStyle name="好_12滨州_2014年项目预算讨论稿-1.15" xfId="266"/>
    <cellStyle name="好_12滨州_2015年项目预算讨论稿11.13" xfId="267"/>
    <cellStyle name="好_2006年全省财力计算表（中央、决算）" xfId="268"/>
    <cellStyle name="好_2006年全省财力计算表（中央、决算）_2014年项目预算讨论稿-1.15" xfId="269"/>
    <cellStyle name="好_2006年全省财力计算表（中央、决算）_2015年项目预算讨论稿11.13" xfId="270"/>
    <cellStyle name="好_2006年分析表" xfId="271"/>
    <cellStyle name="好_2006年分析表_2014年项目预算讨论稿-1.15" xfId="272"/>
    <cellStyle name="好_2006年分析表_2015年项目预算讨论稿11.13" xfId="273"/>
    <cellStyle name="好_2006年在职人员情况" xfId="274"/>
    <cellStyle name="好_2006年在职人员情况_2014年项目预算讨论稿-1.15" xfId="275"/>
    <cellStyle name="好_2006年在职人员情况_2015年项目预算讨论稿11.13" xfId="276"/>
    <cellStyle name="好_2006年基础数据" xfId="277"/>
    <cellStyle name="好_2006年基础数据_2014年项目预算讨论稿-1.15" xfId="278"/>
    <cellStyle name="好_2006年基础数据_2015年项目预算讨论稿11.13" xfId="279"/>
    <cellStyle name="好_2006年水利统计指标统计表" xfId="280"/>
    <cellStyle name="好_2006年水利统计指标统计表_2014年项目预算讨论稿-1.15" xfId="281"/>
    <cellStyle name="好_2006年水利统计指标统计表_2015年项目预算讨论稿11.13" xfId="282"/>
    <cellStyle name="好_2007年人员分部门统计表" xfId="283"/>
    <cellStyle name="好_2007年人员分部门统计表_2014年项目预算讨论稿-1.15" xfId="284"/>
    <cellStyle name="好_2007年人员分部门统计表_2015年项目预算讨论稿11.13" xfId="285"/>
    <cellStyle name="好_2007年可用财力" xfId="286"/>
    <cellStyle name="好_2007年可用财力_2014年项目预算讨论稿-1.15" xfId="287"/>
    <cellStyle name="好_2007年可用财力_2015年项目预算讨论稿11.13" xfId="288"/>
    <cellStyle name="好_2007年政法部门业务指标" xfId="289"/>
    <cellStyle name="好_2007年政法部门业务指标_2014年项目预算讨论稿-1.15" xfId="290"/>
    <cellStyle name="好_2007年政法部门业务指标_2015年项目预算讨论稿11.13" xfId="291"/>
    <cellStyle name="好_2007年检察院案件数" xfId="292"/>
    <cellStyle name="好_2007年检察院案件数_2014年项目预算讨论稿-1.15" xfId="293"/>
    <cellStyle name="好_2007年检察院案件数_2015年项目预算讨论稿11.13" xfId="294"/>
    <cellStyle name="好_2007年超收额预计（3000亿）" xfId="295"/>
    <cellStyle name="好_2007年超收额预计（3000亿）_2014年项目预算讨论稿-1.15" xfId="296"/>
    <cellStyle name="好_2007年超收额预计（3000亿）_2015年项目预算讨论稿11.13" xfId="297"/>
    <cellStyle name="好_2008云南省分县市中小学教职工统计表（教育厅提供）" xfId="298"/>
    <cellStyle name="好_2008云南省分县市中小学教职工统计表（教育厅提供）_2014年项目预算讨论稿-1.15" xfId="299"/>
    <cellStyle name="好_2008云南省分县市中小学教职工统计表（教育厅提供）_2015年项目预算讨论稿11.13" xfId="300"/>
    <cellStyle name="好_2008年县级公安保障标准落实奖励经费分配测算" xfId="301"/>
    <cellStyle name="好_2008年县级公安保障标准落实奖励经费分配测算_2014年项目预算讨论稿-1.15" xfId="302"/>
    <cellStyle name="好_2008年县级公安保障标准落实奖励经费分配测算_2015年项目预算讨论稿11.13" xfId="303"/>
    <cellStyle name="好_2009年一般性转移支付标准工资" xfId="304"/>
    <cellStyle name="好_2009年一般性转移支付标准工资_2014年项目预算讨论稿-1.15" xfId="305"/>
    <cellStyle name="好_2009年一般性转移支付标准工资_2015年项目预算讨论稿11.13" xfId="306"/>
    <cellStyle name="好_2009年一般性转移支付标准工资_~4190974" xfId="307"/>
    <cellStyle name="好_2009年一般性转移支付标准工资_~4190974_2014年项目预算讨论稿-1.15" xfId="308"/>
    <cellStyle name="好_2009年一般性转移支付标准工资_~4190974_2015年项目预算讨论稿11.13" xfId="309"/>
    <cellStyle name="好_2009年一般性转移支付标准工资_~5676413" xfId="310"/>
    <cellStyle name="好_2009年一般性转移支付标准工资_~5676413_2014年项目预算讨论稿-1.15" xfId="311"/>
    <cellStyle name="好_2009年一般性转移支付标准工资_~5676413_2015年项目预算讨论稿11.13" xfId="312"/>
    <cellStyle name="好_2009年一般性转移支付标准工资_不用软件计算9.1不考虑经费管理评价xl" xfId="313"/>
    <cellStyle name="好_2009年一般性转移支付标准工资_不用软件计算9.1不考虑经费管理评价xl_2014年项目预算讨论稿-1.15" xfId="314"/>
    <cellStyle name="好_2009年一般性转移支付标准工资_不用软件计算9.1不考虑经费管理评价xl_2015年项目预算讨论稿11.13" xfId="315"/>
    <cellStyle name="好_2009年一般性转移支付标准工资_地方配套按人均增幅控制8.30xl" xfId="316"/>
    <cellStyle name="好_2009年一般性转移支付标准工资_地方配套按人均增幅控制8.30xl_2014年项目预算讨论稿-1.15" xfId="317"/>
    <cellStyle name="好_2009年一般性转移支付标准工资_地方配套按人均增幅控制8.30xl_2015年项目预算讨论稿11.13" xfId="318"/>
    <cellStyle name="好_2009年一般性转移支付标准工资_地方配套按人均增幅控制8.30一般预算平均增幅、人均可用财力平均增幅两次控制、社会治安系数调整、案件数调整xl" xfId="319"/>
    <cellStyle name="好_2009年一般性转移支付标准工资_地方配套按人均增幅控制8.30一般预算平均增幅、人均可用财力平均增幅两次控制、社会治安系数调整、案件数调整xl_2014年项目预算讨论稿-1.15" xfId="320"/>
    <cellStyle name="好_2009年一般性转移支付标准工资_地方配套按人均增幅控制8.30一般预算平均增幅、人均可用财力平均增幅两次控制、社会治安系数调整、案件数调整xl_2015年项目预算讨论稿11.13" xfId="321"/>
    <cellStyle name="好_2009年一般性转移支付标准工资_地方配套按人均增幅控制8.31（调整结案率后）xl" xfId="322"/>
    <cellStyle name="好_2009年一般性转移支付标准工资_地方配套按人均增幅控制8.31（调整结案率后）xl_2014年项目预算讨论稿-1.15" xfId="323"/>
    <cellStyle name="好_2009年一般性转移支付标准工资_地方配套按人均增幅控制8.31（调整结案率后）xl_2015年项目预算讨论稿11.13" xfId="324"/>
    <cellStyle name="好_2009年一般性转移支付标准工资_奖励补助测算5.22测试" xfId="325"/>
    <cellStyle name="好_2009年一般性转移支付标准工资_奖励补助测算5.22测试_2014年项目预算讨论稿-1.15" xfId="326"/>
    <cellStyle name="好_2009年一般性转移支付标准工资_奖励补助测算5.22测试_2015年项目预算讨论稿11.13" xfId="327"/>
    <cellStyle name="好_2009年一般性转移支付标准工资_奖励补助测算5.23新" xfId="328"/>
    <cellStyle name="好_2009年一般性转移支付标准工资_奖励补助测算5.23新_2014年项目预算讨论稿-1.15" xfId="329"/>
    <cellStyle name="好_2009年一般性转移支付标准工资_奖励补助测算5.23新_2015年项目预算讨论稿11.13" xfId="330"/>
    <cellStyle name="好_2009年一般性转移支付标准工资_奖励补助测算5.24冯铸" xfId="331"/>
    <cellStyle name="好_2009年一般性转移支付标准工资_奖励补助测算5.24冯铸_2014年项目预算讨论稿-1.15" xfId="332"/>
    <cellStyle name="好_2009年一般性转移支付标准工资_奖励补助测算5.24冯铸_2015年项目预算讨论稿11.13" xfId="333"/>
    <cellStyle name="好_2009年一般性转移支付标准工资_奖励补助测算7.23" xfId="334"/>
    <cellStyle name="好_2009年一般性转移支付标准工资_奖励补助测算7.23_2014年项目预算讨论稿-1.15" xfId="335"/>
    <cellStyle name="好_2009年一般性转移支付标准工资_奖励补助测算7.23_2015年项目预算讨论稿11.13" xfId="336"/>
    <cellStyle name="好_2009年一般性转移支付标准工资_奖励补助测算7.25" xfId="337"/>
    <cellStyle name="好_2009年一般性转移支付标准工资_奖励补助测算7.25 (version 1) (version 1)" xfId="338"/>
    <cellStyle name="好_2009年一般性转移支付标准工资_奖励补助测算7.25 (version 1) (version 1)_2014年项目预算讨论稿-1.15" xfId="339"/>
    <cellStyle name="好_2009年一般性转移支付标准工资_奖励补助测算7.25 (version 1) (version 1)_2015年项目预算讨论稿11.13" xfId="340"/>
    <cellStyle name="好_2009年一般性转移支付标准工资_奖励补助测算7.25_2014年项目预算讨论稿-1.15" xfId="341"/>
    <cellStyle name="好_2009年一般性转移支付标准工资_奖励补助测算7.25_2015年项目预算讨论稿11.13" xfId="342"/>
    <cellStyle name="好_2014年项目预算讨论稿-1.15" xfId="343"/>
    <cellStyle name="好_2014年项目预算讨论稿-1.18" xfId="344"/>
    <cellStyle name="好_2015年部门预算项目明细10.15" xfId="345"/>
    <cellStyle name="好_2015年项目预算讨论稿11.13" xfId="346"/>
    <cellStyle name="好_22湖南" xfId="347"/>
    <cellStyle name="好_22湖南_2014年项目预算讨论稿-1.15" xfId="348"/>
    <cellStyle name="好_22湖南_2015年项目预算讨论稿11.13" xfId="349"/>
    <cellStyle name="好_27重庆" xfId="350"/>
    <cellStyle name="好_27重庆_2014年项目预算讨论稿-1.15" xfId="351"/>
    <cellStyle name="好_27重庆_2015年项目预算讨论稿11.13" xfId="352"/>
    <cellStyle name="好_28四川" xfId="353"/>
    <cellStyle name="好_28四川_2014年项目预算讨论稿-1.15" xfId="354"/>
    <cellStyle name="好_28四川_2015年项目预算讨论稿11.13" xfId="355"/>
    <cellStyle name="好_2、土地面积、人口、粮食产量基本情况" xfId="356"/>
    <cellStyle name="好_2、土地面积、人口、粮食产量基本情况_2014年项目预算讨论稿-1.15" xfId="357"/>
    <cellStyle name="好_2、土地面积、人口、粮食产量基本情况_2015年项目预算讨论稿11.13" xfId="358"/>
    <cellStyle name="好_30云南" xfId="359"/>
    <cellStyle name="好_30云南_2014年项目预算讨论稿-1.15" xfId="360"/>
    <cellStyle name="好_30云南_2015年项目预算讨论稿11.13" xfId="361"/>
    <cellStyle name="好_33甘肃" xfId="362"/>
    <cellStyle name="好_33甘肃_2014年项目预算讨论稿-1.15" xfId="363"/>
    <cellStyle name="好_33甘肃_2015年项目预算讨论稿11.13" xfId="364"/>
    <cellStyle name="好_34青海" xfId="365"/>
    <cellStyle name="好_34青海_2014年项目预算讨论稿-1.15" xfId="366"/>
    <cellStyle name="好_34青海_2015年项目预算讨论稿11.13" xfId="367"/>
    <cellStyle name="好_530623_2006年县级财政报表附表" xfId="368"/>
    <cellStyle name="好_530623_2006年县级财政报表附表_2014年项目预算讨论稿-1.15" xfId="369"/>
    <cellStyle name="好_530623_2006年县级财政报表附表_2015年项目预算讨论稿11.13" xfId="370"/>
    <cellStyle name="好_530629_2006年县级财政报表附表" xfId="371"/>
    <cellStyle name="好_530629_2006年县级财政报表附表_2014年项目预算讨论稿-1.15" xfId="372"/>
    <cellStyle name="好_530629_2006年县级财政报表附表_2015年项目预算讨论稿11.13" xfId="373"/>
    <cellStyle name="好_5334_2006年迪庆县级财政报表附表" xfId="374"/>
    <cellStyle name="好_5334_2006年迪庆县级财政报表附表_2014年项目预算讨论稿-1.15" xfId="375"/>
    <cellStyle name="好_5334_2006年迪庆县级财政报表附表_2015年项目预算讨论稿11.13" xfId="376"/>
    <cellStyle name="好_Book1" xfId="377"/>
    <cellStyle name="好_Book1_1" xfId="378"/>
    <cellStyle name="好_Book1_1_2014年项目预算讨论稿-1.15" xfId="379"/>
    <cellStyle name="好_Book1_1_2015年项目预算讨论稿11.13" xfId="380"/>
    <cellStyle name="好_Book1_2" xfId="381"/>
    <cellStyle name="好_Book1_2_2014年项目预算讨论稿-1.15" xfId="382"/>
    <cellStyle name="好_Book1_2_2015年项目预算讨论稿11.13" xfId="383"/>
    <cellStyle name="好_Book2" xfId="384"/>
    <cellStyle name="好_Book2_2014年项目预算讨论稿-1.15" xfId="385"/>
    <cellStyle name="好_Book2_2015年项目预算讨论稿11.13" xfId="386"/>
    <cellStyle name="好_M01-2(州市补助收入)" xfId="387"/>
    <cellStyle name="好_M01-2(州市补助收入)_2014年项目预算讨论稿-1.15" xfId="388"/>
    <cellStyle name="好_M01-2(州市补助收入)_2015年项目预算讨论稿11.13" xfId="389"/>
    <cellStyle name="好_M03" xfId="390"/>
    <cellStyle name="好_M03_2014年项目预算讨论稿-1.15" xfId="391"/>
    <cellStyle name="好_M03_2015年项目预算讨论稿11.13" xfId="392"/>
    <cellStyle name="好_~4190974" xfId="393"/>
    <cellStyle name="好_~4190974_2014年项目预算讨论稿-1.15" xfId="394"/>
    <cellStyle name="好_~4190974_2015年项目预算讨论稿11.13" xfId="395"/>
    <cellStyle name="好_~5676413" xfId="396"/>
    <cellStyle name="好_~5676413_2014年项目预算讨论稿-1.15" xfId="397"/>
    <cellStyle name="好_~5676413_2015年项目预算讨论稿11.13" xfId="398"/>
    <cellStyle name="好_三季度－表二" xfId="399"/>
    <cellStyle name="好_三季度－表二_2014年项目预算讨论稿-1.15" xfId="400"/>
    <cellStyle name="好_三季度－表二_2015年项目预算讨论稿11.13" xfId="401"/>
    <cellStyle name="好_下半年禁吸戒毒经费1000万元" xfId="402"/>
    <cellStyle name="好_下半年禁吸戒毒经费1000万元_2014年项目预算讨论稿-1.15" xfId="403"/>
    <cellStyle name="好_下半年禁吸戒毒经费1000万元_2015年项目预算讨论稿11.13" xfId="404"/>
    <cellStyle name="好_下半年禁毒办案经费分配2544.3万元" xfId="405"/>
    <cellStyle name="好_下半年禁毒办案经费分配2544.3万元_2014年项目预算讨论稿-1.15" xfId="406"/>
    <cellStyle name="好_下半年禁毒办案经费分配2544.3万元_2015年项目预算讨论稿11.13" xfId="407"/>
    <cellStyle name="好_不用软件计算9.1不考虑经费管理评价xl" xfId="408"/>
    <cellStyle name="好_不用软件计算9.1不考虑经费管理评价xl_2014年项目预算讨论稿-1.15" xfId="409"/>
    <cellStyle name="好_不用软件计算9.1不考虑经费管理评价xl_2015年项目预算讨论稿11.13" xfId="410"/>
    <cellStyle name="好_业务工作量指标" xfId="411"/>
    <cellStyle name="好_业务工作量指标_2014年项目预算讨论稿-1.15" xfId="412"/>
    <cellStyle name="好_业务工作量指标_2015年项目预算讨论稿11.13" xfId="413"/>
    <cellStyle name="好_丽江汇总" xfId="414"/>
    <cellStyle name="好_丽江汇总_2014年项目预算讨论稿-1.15" xfId="415"/>
    <cellStyle name="好_丽江汇总_2015年项目预算讨论稿11.13" xfId="416"/>
    <cellStyle name="好_义务教育阶段教职工人数（教育厅提供最终）" xfId="417"/>
    <cellStyle name="好_义务教育阶段教职工人数（教育厅提供最终）_2014年项目预算讨论稿-1.15" xfId="418"/>
    <cellStyle name="好_义务教育阶段教职工人数（教育厅提供最终）_2015年项目预算讨论稿11.13" xfId="419"/>
    <cellStyle name="好_云南农村义务教育统计表" xfId="420"/>
    <cellStyle name="好_云南农村义务教育统计表_2014年项目预算讨论稿-1.15" xfId="421"/>
    <cellStyle name="好_云南农村义务教育统计表_2015年项目预算讨论稿11.13" xfId="422"/>
    <cellStyle name="好_云南省2008年中小学教师人数统计表" xfId="423"/>
    <cellStyle name="好_云南省2008年中小学教师人数统计表_2014年项目预算讨论稿-1.15" xfId="424"/>
    <cellStyle name="好_云南省2008年中小学教师人数统计表_2015年项目预算讨论稿11.13" xfId="425"/>
    <cellStyle name="好_云南省2008年中小学教职工情况（教育厅提供20090101加工整理）" xfId="426"/>
    <cellStyle name="好_云南省2008年中小学教职工情况（教育厅提供20090101加工整理）_2014年项目预算讨论稿-1.15" xfId="427"/>
    <cellStyle name="好_云南省2008年中小学教职工情况（教育厅提供20090101加工整理）_2015年项目预算讨论稿11.13" xfId="428"/>
    <cellStyle name="好_云南省2008年转移支付测算——州市本级考核部分及政策性测算" xfId="429"/>
    <cellStyle name="好_云南省2008年转移支付测算——州市本级考核部分及政策性测算_2014年项目预算讨论稿-1.15" xfId="430"/>
    <cellStyle name="好_云南省2008年转移支付测算——州市本级考核部分及政策性测算_2015年项目预算讨论稿11.13" xfId="431"/>
    <cellStyle name="好_卫生部门" xfId="432"/>
    <cellStyle name="好_卫生部门_2014年项目预算讨论稿-1.15" xfId="433"/>
    <cellStyle name="好_卫生部门_2015年项目预算讨论稿11.13" xfId="434"/>
    <cellStyle name="好_历年教师人数" xfId="435"/>
    <cellStyle name="好_历年教师人数_2014年项目预算讨论稿-1.15" xfId="436"/>
    <cellStyle name="好_历年教师人数_2015年项目预算讨论稿11.13" xfId="437"/>
    <cellStyle name="好_县级公安机关公用经费标准奖励测算方案（定稿）" xfId="438"/>
    <cellStyle name="好_县级公安机关公用经费标准奖励测算方案（定稿）_2014年项目预算讨论稿-1.15" xfId="439"/>
    <cellStyle name="好_县级公安机关公用经费标准奖励测算方案（定稿）_2015年项目预算讨论稿11.13" xfId="440"/>
    <cellStyle name="好_县级基础数据" xfId="441"/>
    <cellStyle name="好_县级基础数据_2014年项目预算讨论稿-1.15" xfId="442"/>
    <cellStyle name="好_县级基础数据_2015年项目预算讨论稿11.13" xfId="443"/>
    <cellStyle name="好_同德" xfId="444"/>
    <cellStyle name="好_同德_2014年项目预算讨论稿-1.15" xfId="445"/>
    <cellStyle name="好_同德_2015年项目预算讨论稿11.13" xfId="446"/>
    <cellStyle name="好_地方配套按人均增幅控制8.30xl" xfId="447"/>
    <cellStyle name="好_地方配套按人均增幅控制8.30xl_2014年项目预算讨论稿-1.15" xfId="448"/>
    <cellStyle name="好_地方配套按人均增幅控制8.30xl_2015年项目预算讨论稿11.13" xfId="449"/>
    <cellStyle name="好_地方配套按人均增幅控制8.30一般预算平均增幅、人均可用财力平均增幅两次控制、社会治安系数调整、案件数调整xl" xfId="450"/>
    <cellStyle name="好_地方配套按人均增幅控制8.30一般预算平均增幅、人均可用财力平均增幅两次控制、社会治安系数调整、案件数调整xl_2014年项目预算讨论稿-1.15" xfId="451"/>
    <cellStyle name="好_地方配套按人均增幅控制8.30一般预算平均增幅、人均可用财力平均增幅两次控制、社会治安系数调整、案件数调整xl_2015年项目预算讨论稿11.13" xfId="452"/>
    <cellStyle name="好_地方配套按人均增幅控制8.31（调整结案率后）xl" xfId="453"/>
    <cellStyle name="好_地方配套按人均增幅控制8.31（调整结案率后）xl_2014年项目预算讨论稿-1.15" xfId="454"/>
    <cellStyle name="好_地方配套按人均增幅控制8.31（调整结案率后）xl_2015年项目预算讨论稿11.13" xfId="455"/>
    <cellStyle name="好_城建部门" xfId="456"/>
    <cellStyle name="好_城建部门_2014年项目预算讨论稿-1.15" xfId="457"/>
    <cellStyle name="好_城建部门_2015年项目预算讨论稿11.13" xfId="458"/>
    <cellStyle name="好_基础数据分析" xfId="459"/>
    <cellStyle name="好_基础数据分析_2014年项目预算讨论稿-1.15" xfId="460"/>
    <cellStyle name="好_基础数据分析_2015年项目预算讨论稿11.13" xfId="461"/>
    <cellStyle name="好_奖励补助测算5.22测试" xfId="462"/>
    <cellStyle name="好_奖励补助测算5.22测试_2014年项目预算讨论稿-1.15" xfId="463"/>
    <cellStyle name="好_奖励补助测算5.22测试_2015年项目预算讨论稿11.13" xfId="464"/>
    <cellStyle name="好_奖励补助测算5.23新" xfId="465"/>
    <cellStyle name="好_奖励补助测算5.23新_2014年项目预算讨论稿-1.15" xfId="466"/>
    <cellStyle name="好_奖励补助测算5.23新_2015年项目预算讨论稿11.13" xfId="467"/>
    <cellStyle name="好_奖励补助测算5.24冯铸" xfId="468"/>
    <cellStyle name="好_奖励补助测算5.24冯铸_2014年项目预算讨论稿-1.15" xfId="469"/>
    <cellStyle name="好_奖励补助测算5.24冯铸_2015年项目预算讨论稿11.13" xfId="470"/>
    <cellStyle name="好_奖励补助测算7.23" xfId="471"/>
    <cellStyle name="好_奖励补助测算7.23_2014年项目预算讨论稿-1.15" xfId="472"/>
    <cellStyle name="好_奖励补助测算7.23_2015年项目预算讨论稿11.13" xfId="473"/>
    <cellStyle name="好_奖励补助测算7.25" xfId="474"/>
    <cellStyle name="好_奖励补助测算7.25 (version 1) (version 1)" xfId="475"/>
    <cellStyle name="好_奖励补助测算7.25 (version 1) (version 1)_2014年项目预算讨论稿-1.15" xfId="476"/>
    <cellStyle name="好_奖励补助测算7.25 (version 1) (version 1)_2015年项目预算讨论稿11.13" xfId="477"/>
    <cellStyle name="好_奖励补助测算7.25_2014年项目预算讨论稿-1.15" xfId="478"/>
    <cellStyle name="好_奖励补助测算7.25_2015年项目预算讨论稿11.13" xfId="479"/>
    <cellStyle name="好_平邑" xfId="480"/>
    <cellStyle name="好_平邑_2014年项目预算讨论稿-1.15" xfId="481"/>
    <cellStyle name="好_平邑_2015年项目预算讨论稿11.13" xfId="482"/>
    <cellStyle name="好_指标五" xfId="483"/>
    <cellStyle name="好_指标五_2014年项目预算讨论稿-1.15" xfId="484"/>
    <cellStyle name="好_指标五_2015年项目预算讨论稿11.13" xfId="485"/>
    <cellStyle name="好_指标四" xfId="486"/>
    <cellStyle name="好_指标四_2014年项目预算讨论稿-1.15" xfId="487"/>
    <cellStyle name="好_指标四_2015年项目预算讨论稿11.13" xfId="488"/>
    <cellStyle name="好_教师绩效工资测算表（离退休按各地上报数测算）2009年1月1日" xfId="489"/>
    <cellStyle name="好_教师绩效工资测算表（离退休按各地上报数测算）2009年1月1日_2014年项目预算讨论稿-1.15" xfId="490"/>
    <cellStyle name="好_教师绩效工资测算表（离退休按各地上报数测算）2009年1月1日_2015年项目预算讨论稿11.13" xfId="491"/>
    <cellStyle name="好_教育厅提供义务教育及高中教师人数（2009年1月6日）" xfId="492"/>
    <cellStyle name="好_教育厅提供义务教育及高中教师人数（2009年1月6日）_2014年项目预算讨论稿-1.15" xfId="493"/>
    <cellStyle name="好_教育厅提供义务教育及高中教师人数（2009年1月6日）_2015年项目预算讨论稿11.13" xfId="494"/>
    <cellStyle name="好_文体广播部门" xfId="495"/>
    <cellStyle name="好_文体广播部门_2014年项目预算讨论稿-1.15" xfId="496"/>
    <cellStyle name="好_文体广播部门_2015年项目预算讨论稿11.13" xfId="497"/>
    <cellStyle name="好_检验表" xfId="498"/>
    <cellStyle name="好_检验表_2014年项目预算讨论稿-1.15" xfId="499"/>
    <cellStyle name="好_检验表_2015年项目预算讨论稿11.13" xfId="500"/>
    <cellStyle name="好_检验表（调整后）" xfId="501"/>
    <cellStyle name="好_检验表（调整后）_2014年项目预算讨论稿-1.15" xfId="502"/>
    <cellStyle name="好_检验表（调整后）_2015年项目预算讨论稿11.13" xfId="503"/>
    <cellStyle name="好_汇总" xfId="504"/>
    <cellStyle name="好_汇总-县级财政报表附表" xfId="505"/>
    <cellStyle name="好_汇总-县级财政报表附表_2014年项目预算讨论稿-1.15" xfId="506"/>
    <cellStyle name="好_汇总-县级财政报表附表_2015年项目预算讨论稿11.13" xfId="507"/>
    <cellStyle name="好_汇总_2014年项目预算讨论稿-1.15" xfId="508"/>
    <cellStyle name="好_汇总_2015年项目预算讨论稿11.13" xfId="509"/>
    <cellStyle name="好_江西超收收入安排（1-10月份）" xfId="510"/>
    <cellStyle name="好_江西超收收入安排（1-10月份）_2014年项目预算讨论稿-1.15" xfId="511"/>
    <cellStyle name="好_江西超收收入安排（1-10月份）_2015年项目预算讨论稿11.13" xfId="512"/>
    <cellStyle name="好_江西超收收入安排（1-10月份）新" xfId="513"/>
    <cellStyle name="好_江西超收收入安排（1-10月份）新_2014年项目预算讨论稿-1.15" xfId="514"/>
    <cellStyle name="好_江西超收收入安排（1-10月份）新_2015年项目预算讨论稿11.13" xfId="515"/>
    <cellStyle name="好_第一部分：综合全" xfId="516"/>
    <cellStyle name="好_第一部分：综合全_2014年项目预算讨论稿-1.15" xfId="517"/>
    <cellStyle name="好_第一部分：综合全_2015年项目预算讨论稿11.13" xfId="518"/>
    <cellStyle name="好_第五部分(才淼、饶永宏）" xfId="519"/>
    <cellStyle name="好_第五部分(才淼、饶永宏）_2014年项目预算讨论稿-1.15" xfId="520"/>
    <cellStyle name="好_第五部分(才淼、饶永宏）_2015年项目预算讨论稿11.13" xfId="521"/>
    <cellStyle name="好_自治区本级政府性基金情况表" xfId="522"/>
    <cellStyle name="好_自治区本级政府性基金情况表_2014年项目预算讨论稿-1.15" xfId="523"/>
    <cellStyle name="好_自治区本级政府性基金情况表_2015年项目预算讨论稿11.13" xfId="524"/>
    <cellStyle name="好_补充表" xfId="525"/>
    <cellStyle name="好_补充表_2014年项目预算讨论稿-1.15" xfId="526"/>
    <cellStyle name="好_补充表_2015年项目预算讨论稿11.13" xfId="527"/>
    <cellStyle name="好_财政供养人员" xfId="528"/>
    <cellStyle name="好_财政供养人员_2014年项目预算讨论稿-1.15" xfId="529"/>
    <cellStyle name="好_财政供养人员_2015年项目预算讨论稿11.13" xfId="530"/>
    <cellStyle name="好_财政支出对上级的依赖程度" xfId="531"/>
    <cellStyle name="好_财政支出对上级的依赖程度_2014年项目预算讨论稿-1.15" xfId="532"/>
    <cellStyle name="好_财政支出对上级的依赖程度_2015年项目预算讨论稿11.13" xfId="533"/>
    <cellStyle name="好_辽宁省2007年1-10月份一般预算收入超收及安排情况统计表" xfId="534"/>
    <cellStyle name="好_辽宁省2007年1-10月份一般预算收入超收及安排情况统计表_2014年项目预算讨论稿-1.15" xfId="535"/>
    <cellStyle name="好_辽宁省2007年1-10月份一般预算收入超收及安排情况统计表_2015年项目预算讨论稿11.13" xfId="536"/>
    <cellStyle name="好_高中教师人数（教育厅1.6日提供）" xfId="537"/>
    <cellStyle name="好_高中教师人数（教育厅1.6日提供）_2014年项目预算讨论稿-1.15" xfId="538"/>
    <cellStyle name="好_高中教师人数（教育厅1.6日提供）_2015年项目预算讨论稿11.13" xfId="539"/>
    <cellStyle name="寘嬫愗傝 [0.00]_Region Orders (2)" xfId="540"/>
    <cellStyle name="寘嬫愗傝_Region Orders (2)" xfId="541"/>
    <cellStyle name="小数" xfId="542"/>
    <cellStyle name="差" xfId="543"/>
    <cellStyle name="差 2" xfId="544"/>
    <cellStyle name="差_00省级(定稿)" xfId="545"/>
    <cellStyle name="差_00省级(定稿)_2014年项目预算讨论稿-1.15" xfId="546"/>
    <cellStyle name="差_00省级(定稿)_2015年项目预算讨论稿11.13" xfId="547"/>
    <cellStyle name="差_00省级(打印)" xfId="548"/>
    <cellStyle name="差_00省级(打印)_2014年项目预算讨论稿-1.15" xfId="549"/>
    <cellStyle name="差_00省级(打印)_2015年项目预算讨论稿11.13" xfId="550"/>
    <cellStyle name="差_03昭通" xfId="551"/>
    <cellStyle name="差_03昭通_2014年项目预算讨论稿-1.15" xfId="552"/>
    <cellStyle name="差_03昭通_2015年项目预算讨论稿11.13" xfId="553"/>
    <cellStyle name="差_0502通海县" xfId="554"/>
    <cellStyle name="差_0502通海县_2014年项目预算讨论稿-1.15" xfId="555"/>
    <cellStyle name="差_0502通海县_2015年项目预算讨论稿11.13" xfId="556"/>
    <cellStyle name="差_05潍坊" xfId="557"/>
    <cellStyle name="差_05潍坊_2014年项目预算讨论稿-1.15" xfId="558"/>
    <cellStyle name="差_05潍坊_2015年项目预算讨论稿11.13" xfId="559"/>
    <cellStyle name="差_05玉溪" xfId="560"/>
    <cellStyle name="差_05玉溪_2014年项目预算讨论稿-1.15" xfId="561"/>
    <cellStyle name="差_05玉溪_2015年项目预算讨论稿11.13" xfId="562"/>
    <cellStyle name="差_0605石屏县" xfId="563"/>
    <cellStyle name="差_0605石屏县_2014年项目预算讨论稿-1.15" xfId="564"/>
    <cellStyle name="差_0605石屏县_2015年项目预算讨论稿11.13" xfId="565"/>
    <cellStyle name="差_07临沂" xfId="566"/>
    <cellStyle name="差_07临沂_2014年项目预算讨论稿-1.15" xfId="567"/>
    <cellStyle name="差_07临沂_2015年项目预算讨论稿11.13" xfId="568"/>
    <cellStyle name="差_1003牟定县" xfId="569"/>
    <cellStyle name="差_10月月报大表" xfId="570"/>
    <cellStyle name="差_10月月报大表_2014年项目预算讨论稿-1.15" xfId="571"/>
    <cellStyle name="差_10月月报大表_2015年项目预算讨论稿11.13" xfId="572"/>
    <cellStyle name="差_1110洱源县" xfId="573"/>
    <cellStyle name="差_1110洱源县_2014年项目预算讨论稿-1.15" xfId="574"/>
    <cellStyle name="差_1110洱源县_2015年项目预算讨论稿11.13" xfId="575"/>
    <cellStyle name="差_11大理" xfId="576"/>
    <cellStyle name="差_11大理_2014年项目预算讨论稿-1.15" xfId="577"/>
    <cellStyle name="差_11大理_2015年项目预算讨论稿11.13" xfId="578"/>
    <cellStyle name="差_12滨州" xfId="579"/>
    <cellStyle name="差_12滨州_2014年项目预算讨论稿-1.15" xfId="580"/>
    <cellStyle name="差_12滨州_2015年项目预算讨论稿11.13" xfId="581"/>
    <cellStyle name="差_2006年全省财力计算表（中央、决算）" xfId="582"/>
    <cellStyle name="差_2006年全省财力计算表（中央、决算）_2014年项目预算讨论稿-1.15" xfId="583"/>
    <cellStyle name="差_2006年全省财力计算表（中央、决算）_2015年项目预算讨论稿11.13" xfId="584"/>
    <cellStyle name="差_2006年分析表" xfId="585"/>
    <cellStyle name="差_2006年分析表_2014年项目预算讨论稿-1.15" xfId="586"/>
    <cellStyle name="差_2006年分析表_2015年项目预算讨论稿11.13" xfId="587"/>
    <cellStyle name="差_2006年在职人员情况" xfId="588"/>
    <cellStyle name="差_2006年在职人员情况_2014年项目预算讨论稿-1.15" xfId="589"/>
    <cellStyle name="差_2006年在职人员情况_2015年项目预算讨论稿11.13" xfId="590"/>
    <cellStyle name="差_2006年基础数据" xfId="591"/>
    <cellStyle name="差_2006年基础数据_2014年项目预算讨论稿-1.15" xfId="592"/>
    <cellStyle name="差_2006年基础数据_2015年项目预算讨论稿11.13" xfId="593"/>
    <cellStyle name="差_2006年水利统计指标统计表" xfId="594"/>
    <cellStyle name="差_2006年水利统计指标统计表_2014年项目预算讨论稿-1.15" xfId="595"/>
    <cellStyle name="差_2006年水利统计指标统计表_2015年项目预算讨论稿11.13" xfId="596"/>
    <cellStyle name="差_2007年人员分部门统计表" xfId="597"/>
    <cellStyle name="差_2007年人员分部门统计表_2014年项目预算讨论稿-1.15" xfId="598"/>
    <cellStyle name="差_2007年人员分部门统计表_2015年项目预算讨论稿11.13" xfId="599"/>
    <cellStyle name="差_2007年可用财力" xfId="600"/>
    <cellStyle name="差_2007年可用财力_2014年项目预算讨论稿-1.15" xfId="601"/>
    <cellStyle name="差_2007年可用财力_2015年项目预算讨论稿11.13" xfId="602"/>
    <cellStyle name="差_2007年政法部门业务指标" xfId="603"/>
    <cellStyle name="差_2007年政法部门业务指标_2014年项目预算讨论稿-1.15" xfId="604"/>
    <cellStyle name="差_2007年政法部门业务指标_2015年项目预算讨论稿11.13" xfId="605"/>
    <cellStyle name="差_2007年检察院案件数" xfId="606"/>
    <cellStyle name="差_2007年检察院案件数_2014年项目预算讨论稿-1.15" xfId="607"/>
    <cellStyle name="差_2007年检察院案件数_2015年项目预算讨论稿11.13" xfId="608"/>
    <cellStyle name="差_2007年超收额预计（3000亿）" xfId="609"/>
    <cellStyle name="差_2007年超收额预计（3000亿）_2014年项目预算讨论稿-1.15" xfId="610"/>
    <cellStyle name="差_2007年超收额预计（3000亿）_2015年项目预算讨论稿11.13" xfId="611"/>
    <cellStyle name="差_2008云南省分县市中小学教职工统计表（教育厅提供）" xfId="612"/>
    <cellStyle name="差_2008云南省分县市中小学教职工统计表（教育厅提供）_2014年项目预算讨论稿-1.15" xfId="613"/>
    <cellStyle name="差_2008云南省分县市中小学教职工统计表（教育厅提供）_2015年项目预算讨论稿11.13" xfId="614"/>
    <cellStyle name="差_2008年县级公安保障标准落实奖励经费分配测算" xfId="615"/>
    <cellStyle name="差_2008年县级公安保障标准落实奖励经费分配测算_2014年项目预算讨论稿-1.15" xfId="616"/>
    <cellStyle name="差_2008年县级公安保障标准落实奖励经费分配测算_2015年项目预算讨论稿11.13" xfId="617"/>
    <cellStyle name="差_2009年一般性转移支付标准工资" xfId="618"/>
    <cellStyle name="差_2009年一般性转移支付标准工资_2014年项目预算讨论稿-1.15" xfId="619"/>
    <cellStyle name="差_2009年一般性转移支付标准工资_2015年项目预算讨论稿11.13" xfId="620"/>
    <cellStyle name="差_2009年一般性转移支付标准工资_~4190974" xfId="621"/>
    <cellStyle name="差_2009年一般性转移支付标准工资_~4190974_2014年项目预算讨论稿-1.15" xfId="622"/>
    <cellStyle name="差_2009年一般性转移支付标准工资_~4190974_2015年项目预算讨论稿11.13" xfId="623"/>
    <cellStyle name="差_2009年一般性转移支付标准工资_~5676413" xfId="624"/>
    <cellStyle name="差_2009年一般性转移支付标准工资_~5676413_2014年项目预算讨论稿-1.15" xfId="625"/>
    <cellStyle name="差_2009年一般性转移支付标准工资_~5676413_2015年项目预算讨论稿11.13" xfId="626"/>
    <cellStyle name="差_2009年一般性转移支付标准工资_不用软件计算9.1不考虑经费管理评价xl" xfId="627"/>
    <cellStyle name="差_2009年一般性转移支付标准工资_不用软件计算9.1不考虑经费管理评价xl_2014年项目预算讨论稿-1.15" xfId="628"/>
    <cellStyle name="差_2009年一般性转移支付标准工资_不用软件计算9.1不考虑经费管理评价xl_2015年项目预算讨论稿11.13" xfId="629"/>
    <cellStyle name="差_2009年一般性转移支付标准工资_地方配套按人均增幅控制8.30xl" xfId="630"/>
    <cellStyle name="差_2009年一般性转移支付标准工资_地方配套按人均增幅控制8.30xl_2014年项目预算讨论稿-1.15" xfId="631"/>
    <cellStyle name="差_2009年一般性转移支付标准工资_地方配套按人均增幅控制8.30xl_2015年项目预算讨论稿11.13" xfId="632"/>
    <cellStyle name="差_2009年一般性转移支付标准工资_地方配套按人均增幅控制8.30一般预算平均增幅、人均可用财力平均增幅两次控制、社会治安系数调整、案件数调整xl" xfId="633"/>
    <cellStyle name="差_2009年一般性转移支付标准工资_地方配套按人均增幅控制8.30一般预算平均增幅、人均可用财力平均增幅两次控制、社会治安系数调整、案件数调整xl_2014年项目预算讨论稿-1.15" xfId="634"/>
    <cellStyle name="差_2009年一般性转移支付标准工资_地方配套按人均增幅控制8.30一般预算平均增幅、人均可用财力平均增幅两次控制、社会治安系数调整、案件数调整xl_2015年项目预算讨论稿11.13" xfId="635"/>
    <cellStyle name="差_2009年一般性转移支付标准工资_地方配套按人均增幅控制8.31（调整结案率后）xl" xfId="636"/>
    <cellStyle name="差_2009年一般性转移支付标准工资_地方配套按人均增幅控制8.31（调整结案率后）xl_2014年项目预算讨论稿-1.15" xfId="637"/>
    <cellStyle name="差_2009年一般性转移支付标准工资_地方配套按人均增幅控制8.31（调整结案率后）xl_2015年项目预算讨论稿11.13" xfId="638"/>
    <cellStyle name="差_2009年一般性转移支付标准工资_奖励补助测算5.22测试" xfId="639"/>
    <cellStyle name="差_2009年一般性转移支付标准工资_奖励补助测算5.22测试_2014年项目预算讨论稿-1.15" xfId="640"/>
    <cellStyle name="差_2009年一般性转移支付标准工资_奖励补助测算5.22测试_2015年项目预算讨论稿11.13" xfId="641"/>
    <cellStyle name="差_2009年一般性转移支付标准工资_奖励补助测算5.23新" xfId="642"/>
    <cellStyle name="差_2009年一般性转移支付标准工资_奖励补助测算5.23新_2014年项目预算讨论稿-1.15" xfId="643"/>
    <cellStyle name="差_2009年一般性转移支付标准工资_奖励补助测算5.23新_2015年项目预算讨论稿11.13" xfId="644"/>
    <cellStyle name="差_2009年一般性转移支付标准工资_奖励补助测算5.24冯铸" xfId="645"/>
    <cellStyle name="差_2009年一般性转移支付标准工资_奖励补助测算5.24冯铸_2014年项目预算讨论稿-1.15" xfId="646"/>
    <cellStyle name="差_2009年一般性转移支付标准工资_奖励补助测算5.24冯铸_2015年项目预算讨论稿11.13" xfId="647"/>
    <cellStyle name="差_2009年一般性转移支付标准工资_奖励补助测算7.23" xfId="648"/>
    <cellStyle name="差_2009年一般性转移支付标准工资_奖励补助测算7.23_2014年项目预算讨论稿-1.15" xfId="649"/>
    <cellStyle name="差_2009年一般性转移支付标准工资_奖励补助测算7.23_2015年项目预算讨论稿11.13" xfId="650"/>
    <cellStyle name="差_2009年一般性转移支付标准工资_奖励补助测算7.25" xfId="651"/>
    <cellStyle name="差_2009年一般性转移支付标准工资_奖励补助测算7.25 (version 1) (version 1)" xfId="652"/>
    <cellStyle name="差_2009年一般性转移支付标准工资_奖励补助测算7.25 (version 1) (version 1)_2014年项目预算讨论稿-1.15" xfId="653"/>
    <cellStyle name="差_2009年一般性转移支付标准工资_奖励补助测算7.25 (version 1) (version 1)_2015年项目预算讨论稿11.13" xfId="654"/>
    <cellStyle name="差_2009年一般性转移支付标准工资_奖励补助测算7.25_2014年项目预算讨论稿-1.15" xfId="655"/>
    <cellStyle name="差_2009年一般性转移支付标准工资_奖励补助测算7.25_2015年项目预算讨论稿11.13" xfId="656"/>
    <cellStyle name="差_2014年项目预算讨论稿-1.15" xfId="657"/>
    <cellStyle name="差_2014年项目预算讨论稿-1.18" xfId="658"/>
    <cellStyle name="差_2015年部门预算项目明细10.15" xfId="659"/>
    <cellStyle name="差_2015年项目预算讨论稿11.13" xfId="660"/>
    <cellStyle name="差_22湖南" xfId="661"/>
    <cellStyle name="差_22湖南_2014年项目预算讨论稿-1.15" xfId="662"/>
    <cellStyle name="差_22湖南_2015年项目预算讨论稿11.13" xfId="663"/>
    <cellStyle name="差_27重庆" xfId="664"/>
    <cellStyle name="差_27重庆_2014年项目预算讨论稿-1.15" xfId="665"/>
    <cellStyle name="差_27重庆_2015年项目预算讨论稿11.13" xfId="666"/>
    <cellStyle name="差_28四川" xfId="667"/>
    <cellStyle name="差_28四川_2014年项目预算讨论稿-1.15" xfId="668"/>
    <cellStyle name="差_28四川_2015年项目预算讨论稿11.13" xfId="669"/>
    <cellStyle name="差_2、土地面积、人口、粮食产量基本情况" xfId="670"/>
    <cellStyle name="差_2、土地面积、人口、粮食产量基本情况_2014年项目预算讨论稿-1.15" xfId="671"/>
    <cellStyle name="差_2、土地面积、人口、粮食产量基本情况_2015年项目预算讨论稿11.13" xfId="672"/>
    <cellStyle name="差_30云南" xfId="673"/>
    <cellStyle name="差_30云南_2014年项目预算讨论稿-1.15" xfId="674"/>
    <cellStyle name="差_30云南_2015年项目预算讨论稿11.13" xfId="675"/>
    <cellStyle name="差_33甘肃" xfId="676"/>
    <cellStyle name="差_33甘肃_2014年项目预算讨论稿-1.15" xfId="677"/>
    <cellStyle name="差_33甘肃_2015年项目预算讨论稿11.13" xfId="678"/>
    <cellStyle name="差_34青海" xfId="679"/>
    <cellStyle name="差_34青海_2014年项目预算讨论稿-1.15" xfId="680"/>
    <cellStyle name="差_34青海_2015年项目预算讨论稿11.13" xfId="681"/>
    <cellStyle name="差_530623_2006年县级财政报表附表" xfId="682"/>
    <cellStyle name="差_530623_2006年县级财政报表附表_2014年项目预算讨论稿-1.15" xfId="683"/>
    <cellStyle name="差_530623_2006年县级财政报表附表_2015年项目预算讨论稿11.13" xfId="684"/>
    <cellStyle name="差_530629_2006年县级财政报表附表" xfId="685"/>
    <cellStyle name="差_530629_2006年县级财政报表附表_2014年项目预算讨论稿-1.15" xfId="686"/>
    <cellStyle name="差_530629_2006年县级财政报表附表_2015年项目预算讨论稿11.13" xfId="687"/>
    <cellStyle name="差_5334_2006年迪庆县级财政报表附表" xfId="688"/>
    <cellStyle name="差_5334_2006年迪庆县级财政报表附表_2014年项目预算讨论稿-1.15" xfId="689"/>
    <cellStyle name="差_5334_2006年迪庆县级财政报表附表_2015年项目预算讨论稿11.13" xfId="690"/>
    <cellStyle name="差_Book1" xfId="691"/>
    <cellStyle name="差_Book1_1" xfId="692"/>
    <cellStyle name="差_Book1_1_2014年项目预算讨论稿-1.15" xfId="693"/>
    <cellStyle name="差_Book1_1_2015年项目预算讨论稿11.13" xfId="694"/>
    <cellStyle name="差_Book1_2" xfId="695"/>
    <cellStyle name="差_Book1_2_2014年项目预算讨论稿-1.15" xfId="696"/>
    <cellStyle name="差_Book1_2_2015年项目预算讨论稿11.13" xfId="697"/>
    <cellStyle name="差_Book2" xfId="698"/>
    <cellStyle name="差_Book2_2014年项目预算讨论稿-1.15" xfId="699"/>
    <cellStyle name="差_Book2_2015年项目预算讨论稿11.13" xfId="700"/>
    <cellStyle name="差_M01-2(州市补助收入)" xfId="701"/>
    <cellStyle name="差_M01-2(州市补助收入)_2014年项目预算讨论稿-1.15" xfId="702"/>
    <cellStyle name="差_M01-2(州市补助收入)_2015年项目预算讨论稿11.13" xfId="703"/>
    <cellStyle name="差_M03" xfId="704"/>
    <cellStyle name="差_M03_2014年项目预算讨论稿-1.15" xfId="705"/>
    <cellStyle name="差_M03_2015年项目预算讨论稿11.13" xfId="706"/>
    <cellStyle name="差_~4190974" xfId="707"/>
    <cellStyle name="差_~4190974_2014年项目预算讨论稿-1.15" xfId="708"/>
    <cellStyle name="差_~4190974_2015年项目预算讨论稿11.13" xfId="709"/>
    <cellStyle name="差_~5676413" xfId="710"/>
    <cellStyle name="差_~5676413_2014年项目预算讨论稿-1.15" xfId="711"/>
    <cellStyle name="差_~5676413_2015年项目预算讨论稿11.13" xfId="712"/>
    <cellStyle name="差_三季度－表二" xfId="713"/>
    <cellStyle name="差_三季度－表二_2014年项目预算讨论稿-1.15" xfId="714"/>
    <cellStyle name="差_三季度－表二_2015年项目预算讨论稿11.13" xfId="715"/>
    <cellStyle name="差_下半年禁吸戒毒经费1000万元" xfId="716"/>
    <cellStyle name="差_下半年禁吸戒毒经费1000万元_2014年项目预算讨论稿-1.15" xfId="717"/>
    <cellStyle name="差_下半年禁吸戒毒经费1000万元_2015年项目预算讨论稿11.13" xfId="718"/>
    <cellStyle name="差_下半年禁毒办案经费分配2544.3万元" xfId="719"/>
    <cellStyle name="差_下半年禁毒办案经费分配2544.3万元_2014年项目预算讨论稿-1.15" xfId="720"/>
    <cellStyle name="差_下半年禁毒办案经费分配2544.3万元_2015年项目预算讨论稿11.13" xfId="721"/>
    <cellStyle name="差_不用软件计算9.1不考虑经费管理评价xl" xfId="722"/>
    <cellStyle name="差_不用软件计算9.1不考虑经费管理评价xl_2014年项目预算讨论稿-1.15" xfId="723"/>
    <cellStyle name="差_不用软件计算9.1不考虑经费管理评价xl_2015年项目预算讨论稿11.13" xfId="724"/>
    <cellStyle name="差_业务工作量指标" xfId="725"/>
    <cellStyle name="差_业务工作量指标_2014年项目预算讨论稿-1.15" xfId="726"/>
    <cellStyle name="差_业务工作量指标_2015年项目预算讨论稿11.13" xfId="727"/>
    <cellStyle name="差_丽江汇总" xfId="728"/>
    <cellStyle name="差_丽江汇总_2014年项目预算讨论稿-1.15" xfId="729"/>
    <cellStyle name="差_丽江汇总_2015年项目预算讨论稿11.13" xfId="730"/>
    <cellStyle name="差_义务教育阶段教职工人数（教育厅提供最终）" xfId="731"/>
    <cellStyle name="差_义务教育阶段教职工人数（教育厅提供最终）_2014年项目预算讨论稿-1.15" xfId="732"/>
    <cellStyle name="差_义务教育阶段教职工人数（教育厅提供最终）_2015年项目预算讨论稿11.13" xfId="733"/>
    <cellStyle name="差_云南农村义务教育统计表" xfId="734"/>
    <cellStyle name="差_云南农村义务教育统计表_2014年项目预算讨论稿-1.15" xfId="735"/>
    <cellStyle name="差_云南农村义务教育统计表_2015年项目预算讨论稿11.13" xfId="736"/>
    <cellStyle name="差_云南省2008年中小学教师人数统计表" xfId="737"/>
    <cellStyle name="差_云南省2008年中小学教师人数统计表_2014年项目预算讨论稿-1.15" xfId="738"/>
    <cellStyle name="差_云南省2008年中小学教师人数统计表_2015年项目预算讨论稿11.13" xfId="739"/>
    <cellStyle name="差_云南省2008年中小学教职工情况（教育厅提供20090101加工整理）" xfId="740"/>
    <cellStyle name="差_云南省2008年中小学教职工情况（教育厅提供20090101加工整理）_2014年项目预算讨论稿-1.15" xfId="741"/>
    <cellStyle name="差_云南省2008年中小学教职工情况（教育厅提供20090101加工整理）_2015年项目预算讨论稿11.13" xfId="742"/>
    <cellStyle name="差_云南省2008年转移支付测算——州市本级考核部分及政策性测算" xfId="743"/>
    <cellStyle name="差_云南省2008年转移支付测算——州市本级考核部分及政策性测算_2014年项目预算讨论稿-1.15" xfId="744"/>
    <cellStyle name="差_云南省2008年转移支付测算——州市本级考核部分及政策性测算_2015年项目预算讨论稿11.13" xfId="745"/>
    <cellStyle name="差_卫生部门" xfId="746"/>
    <cellStyle name="差_卫生部门_2014年项目预算讨论稿-1.15" xfId="747"/>
    <cellStyle name="差_卫生部门_2015年项目预算讨论稿11.13" xfId="748"/>
    <cellStyle name="差_历年教师人数" xfId="749"/>
    <cellStyle name="差_历年教师人数_2014年项目预算讨论稿-1.15" xfId="750"/>
    <cellStyle name="差_历年教师人数_2015年项目预算讨论稿11.13" xfId="751"/>
    <cellStyle name="差_县级公安机关公用经费标准奖励测算方案（定稿）" xfId="752"/>
    <cellStyle name="差_县级公安机关公用经费标准奖励测算方案（定稿）_2014年项目预算讨论稿-1.15" xfId="753"/>
    <cellStyle name="差_县级公安机关公用经费标准奖励测算方案（定稿）_2015年项目预算讨论稿11.13" xfId="754"/>
    <cellStyle name="差_县级基础数据" xfId="755"/>
    <cellStyle name="差_县级基础数据_2014年项目预算讨论稿-1.15" xfId="756"/>
    <cellStyle name="差_县级基础数据_2015年项目预算讨论稿11.13" xfId="757"/>
    <cellStyle name="差_同德" xfId="758"/>
    <cellStyle name="差_同德_2014年项目预算讨论稿-1.15" xfId="759"/>
    <cellStyle name="差_同德_2015年项目预算讨论稿11.13" xfId="760"/>
    <cellStyle name="差_地方配套按人均增幅控制8.30xl" xfId="761"/>
    <cellStyle name="差_地方配套按人均增幅控制8.30xl_2014年项目预算讨论稿-1.15" xfId="762"/>
    <cellStyle name="差_地方配套按人均增幅控制8.30xl_2015年项目预算讨论稿11.13" xfId="763"/>
    <cellStyle name="差_地方配套按人均增幅控制8.30一般预算平均增幅、人均可用财力平均增幅两次控制、社会治安系数调整、案件数调整xl" xfId="764"/>
    <cellStyle name="差_地方配套按人均增幅控制8.30一般预算平均增幅、人均可用财力平均增幅两次控制、社会治安系数调整、案件数调整xl_2014年项目预算讨论稿-1.15" xfId="765"/>
    <cellStyle name="差_地方配套按人均增幅控制8.30一般预算平均增幅、人均可用财力平均增幅两次控制、社会治安系数调整、案件数调整xl_2015年项目预算讨论稿11.13" xfId="766"/>
    <cellStyle name="差_地方配套按人均增幅控制8.31（调整结案率后）xl" xfId="767"/>
    <cellStyle name="差_地方配套按人均增幅控制8.31（调整结案率后）xl_2014年项目预算讨论稿-1.15" xfId="768"/>
    <cellStyle name="差_地方配套按人均增幅控制8.31（调整结案率后）xl_2015年项目预算讨论稿11.13" xfId="769"/>
    <cellStyle name="差_城建部门" xfId="770"/>
    <cellStyle name="差_城建部门_2014年项目预算讨论稿-1.15" xfId="771"/>
    <cellStyle name="差_城建部门_2015年项目预算讨论稿11.13" xfId="772"/>
    <cellStyle name="差_基础数据分析" xfId="773"/>
    <cellStyle name="差_基础数据分析_2014年项目预算讨论稿-1.15" xfId="774"/>
    <cellStyle name="差_基础数据分析_2015年项目预算讨论稿11.13" xfId="775"/>
    <cellStyle name="差_奖励补助测算5.22测试" xfId="776"/>
    <cellStyle name="差_奖励补助测算5.22测试_2014年项目预算讨论稿-1.15" xfId="777"/>
    <cellStyle name="差_奖励补助测算5.22测试_2015年项目预算讨论稿11.13" xfId="778"/>
    <cellStyle name="差_奖励补助测算5.23新" xfId="779"/>
    <cellStyle name="差_奖励补助测算5.23新_2014年项目预算讨论稿-1.15" xfId="780"/>
    <cellStyle name="差_奖励补助测算5.23新_2015年项目预算讨论稿11.13" xfId="781"/>
    <cellStyle name="差_奖励补助测算5.24冯铸" xfId="782"/>
    <cellStyle name="差_奖励补助测算5.24冯铸_2014年项目预算讨论稿-1.15" xfId="783"/>
    <cellStyle name="差_奖励补助测算5.24冯铸_2015年项目预算讨论稿11.13" xfId="784"/>
    <cellStyle name="差_奖励补助测算7.23" xfId="785"/>
    <cellStyle name="差_奖励补助测算7.23_2014年项目预算讨论稿-1.15" xfId="786"/>
    <cellStyle name="差_奖励补助测算7.23_2015年项目预算讨论稿11.13" xfId="787"/>
    <cellStyle name="差_奖励补助测算7.25" xfId="788"/>
    <cellStyle name="差_奖励补助测算7.25 (version 1) (version 1)" xfId="789"/>
    <cellStyle name="差_奖励补助测算7.25 (version 1) (version 1)_2014年项目预算讨论稿-1.15" xfId="790"/>
    <cellStyle name="差_奖励补助测算7.25 (version 1) (version 1)_2015年项目预算讨论稿11.13" xfId="791"/>
    <cellStyle name="差_奖励补助测算7.25_2014年项目预算讨论稿-1.15" xfId="792"/>
    <cellStyle name="差_奖励补助测算7.25_2015年项目预算讨论稿11.13" xfId="793"/>
    <cellStyle name="差_平邑" xfId="794"/>
    <cellStyle name="差_平邑_2014年项目预算讨论稿-1.15" xfId="795"/>
    <cellStyle name="差_平邑_2015年项目预算讨论稿11.13" xfId="796"/>
    <cellStyle name="差_指标五" xfId="797"/>
    <cellStyle name="差_指标五_2014年项目预算讨论稿-1.15" xfId="798"/>
    <cellStyle name="差_指标五_2015年项目预算讨论稿11.13" xfId="799"/>
    <cellStyle name="差_指标四" xfId="800"/>
    <cellStyle name="差_指标四_2014年项目预算讨论稿-1.15" xfId="801"/>
    <cellStyle name="差_指标四_2015年项目预算讨论稿11.13" xfId="802"/>
    <cellStyle name="差_教师绩效工资测算表（离退休按各地上报数测算）2009年1月1日" xfId="803"/>
    <cellStyle name="差_教师绩效工资测算表（离退休按各地上报数测算）2009年1月1日_2014年项目预算讨论稿-1.15" xfId="804"/>
    <cellStyle name="差_教师绩效工资测算表（离退休按各地上报数测算）2009年1月1日_2015年项目预算讨论稿11.13" xfId="805"/>
    <cellStyle name="差_教育厅提供义务教育及高中教师人数（2009年1月6日）" xfId="806"/>
    <cellStyle name="差_教育厅提供义务教育及高中教师人数（2009年1月6日）_2014年项目预算讨论稿-1.15" xfId="807"/>
    <cellStyle name="差_教育厅提供义务教育及高中教师人数（2009年1月6日）_2015年项目预算讨论稿11.13" xfId="808"/>
    <cellStyle name="差_文体广播部门" xfId="809"/>
    <cellStyle name="差_文体广播部门_2014年项目预算讨论稿-1.15" xfId="810"/>
    <cellStyle name="差_文体广播部门_2015年项目预算讨论稿11.13" xfId="811"/>
    <cellStyle name="差_检验表" xfId="812"/>
    <cellStyle name="差_检验表_2014年项目预算讨论稿-1.15" xfId="813"/>
    <cellStyle name="差_检验表_2015年项目预算讨论稿11.13" xfId="814"/>
    <cellStyle name="差_检验表（调整后）" xfId="815"/>
    <cellStyle name="差_检验表（调整后）_2014年项目预算讨论稿-1.15" xfId="816"/>
    <cellStyle name="差_检验表（调整后）_2015年项目预算讨论稿11.13" xfId="817"/>
    <cellStyle name="差_汇总" xfId="818"/>
    <cellStyle name="差_汇总-县级财政报表附表" xfId="819"/>
    <cellStyle name="差_汇总-县级财政报表附表_2014年项目预算讨论稿-1.15" xfId="820"/>
    <cellStyle name="差_汇总-县级财政报表附表_2015年项目预算讨论稿11.13" xfId="821"/>
    <cellStyle name="差_汇总_2014年项目预算讨论稿-1.15" xfId="822"/>
    <cellStyle name="差_汇总_2015年项目预算讨论稿11.13" xfId="823"/>
    <cellStyle name="差_江西超收收入安排（1-10月份）" xfId="824"/>
    <cellStyle name="差_江西超收收入安排（1-10月份）_2014年项目预算讨论稿-1.15" xfId="825"/>
    <cellStyle name="差_江西超收收入安排（1-10月份）_2015年项目预算讨论稿11.13" xfId="826"/>
    <cellStyle name="差_江西超收收入安排（1-10月份）新" xfId="827"/>
    <cellStyle name="差_江西超收收入安排（1-10月份）新_2014年项目预算讨论稿-1.15" xfId="828"/>
    <cellStyle name="差_江西超收收入安排（1-10月份）新_2015年项目预算讨论稿11.13" xfId="829"/>
    <cellStyle name="差_第一部分：综合全" xfId="830"/>
    <cellStyle name="差_第一部分：综合全_2014年项目预算讨论稿-1.15" xfId="831"/>
    <cellStyle name="差_第一部分：综合全_2015年项目预算讨论稿11.13" xfId="832"/>
    <cellStyle name="差_第五部分(才淼、饶永宏）" xfId="833"/>
    <cellStyle name="差_第五部分(才淼、饶永宏）_2014年项目预算讨论稿-1.15" xfId="834"/>
    <cellStyle name="差_第五部分(才淼、饶永宏）_2015年项目预算讨论稿11.13" xfId="835"/>
    <cellStyle name="差_自治区本级政府性基金情况表" xfId="836"/>
    <cellStyle name="差_自治区本级政府性基金情况表_2014年项目预算讨论稿-1.15" xfId="837"/>
    <cellStyle name="差_自治区本级政府性基金情况表_2015年项目预算讨论稿11.13" xfId="838"/>
    <cellStyle name="差_补充表" xfId="839"/>
    <cellStyle name="差_补充表_2014年项目预算讨论稿-1.15" xfId="840"/>
    <cellStyle name="差_补充表_2015年项目预算讨论稿11.13" xfId="841"/>
    <cellStyle name="差_财政供养人员" xfId="842"/>
    <cellStyle name="差_财政供养人员_2014年项目预算讨论稿-1.15" xfId="843"/>
    <cellStyle name="差_财政供养人员_2015年项目预算讨论稿11.13" xfId="844"/>
    <cellStyle name="差_财政支出对上级的依赖程度" xfId="845"/>
    <cellStyle name="差_财政支出对上级的依赖程度_2014年项目预算讨论稿-1.15" xfId="846"/>
    <cellStyle name="差_财政支出对上级的依赖程度_2015年项目预算讨论稿11.13" xfId="847"/>
    <cellStyle name="差_辽宁省2007年1-10月份一般预算收入超收及安排情况统计表" xfId="848"/>
    <cellStyle name="差_辽宁省2007年1-10月份一般预算收入超收及安排情况统计表_2014年项目预算讨论稿-1.15" xfId="849"/>
    <cellStyle name="差_辽宁省2007年1-10月份一般预算收入超收及安排情况统计表_2015年项目预算讨论稿11.13" xfId="850"/>
    <cellStyle name="差_高中教师人数（教育厅1.6日提供）" xfId="851"/>
    <cellStyle name="差_高中教师人数（教育厅1.6日提供）_2014年项目预算讨论稿-1.15" xfId="852"/>
    <cellStyle name="差_高中教师人数（教育厅1.6日提供）_2015年项目预算讨论稿11.13" xfId="853"/>
    <cellStyle name="常规 10" xfId="854"/>
    <cellStyle name="常规 2" xfId="855"/>
    <cellStyle name="常规 2 2" xfId="856"/>
    <cellStyle name="常规 2 2 2" xfId="857"/>
    <cellStyle name="常规 2 2_2014年项目预算讨论稿-1.15" xfId="858"/>
    <cellStyle name="常规 2 3" xfId="859"/>
    <cellStyle name="常规 2 4" xfId="860"/>
    <cellStyle name="常规 2 5" xfId="861"/>
    <cellStyle name="常规 2 6" xfId="862"/>
    <cellStyle name="常规 2 7" xfId="863"/>
    <cellStyle name="常规 2 8" xfId="864"/>
    <cellStyle name="常规 2_2014年项目预算讨论稿-1.15" xfId="865"/>
    <cellStyle name="常规 3" xfId="866"/>
    <cellStyle name="常规 4" xfId="867"/>
    <cellStyle name="常规 5" xfId="868"/>
    <cellStyle name="常规 6" xfId="869"/>
    <cellStyle name="常规 7" xfId="870"/>
    <cellStyle name="常规_2014年项目预算讨论稿_2015年部门预算项目明细10.15" xfId="871"/>
    <cellStyle name="常规_2015上报表（报财厅）3.17" xfId="872"/>
    <cellStyle name="常规_Sheet1" xfId="873"/>
    <cellStyle name="常规_Sheet1_1" xfId="874"/>
    <cellStyle name="常规_附表1&amp;2：2013年各级财政预算汇总表" xfId="875"/>
    <cellStyle name="强调 1" xfId="876"/>
    <cellStyle name="强调 2" xfId="877"/>
    <cellStyle name="强调 3" xfId="878"/>
    <cellStyle name="强调文字颜色 1" xfId="879"/>
    <cellStyle name="强调文字颜色 1 2" xfId="880"/>
    <cellStyle name="强调文字颜色 1_2014年项目预算讨论稿-1.15" xfId="881"/>
    <cellStyle name="强调文字颜色 2" xfId="882"/>
    <cellStyle name="强调文字颜色 2 2" xfId="883"/>
    <cellStyle name="强调文字颜色 2_2014年项目预算讨论稿-1.15" xfId="884"/>
    <cellStyle name="强调文字颜色 3" xfId="885"/>
    <cellStyle name="强调文字颜色 3 2" xfId="886"/>
    <cellStyle name="强调文字颜色 3_2014年项目预算讨论稿-1.15" xfId="887"/>
    <cellStyle name="强调文字颜色 4" xfId="888"/>
    <cellStyle name="强调文字颜色 4 2" xfId="889"/>
    <cellStyle name="强调文字颜色 4_2014年项目预算讨论稿-1.15" xfId="890"/>
    <cellStyle name="强调文字颜色 5" xfId="891"/>
    <cellStyle name="强调文字颜色 5 2" xfId="892"/>
    <cellStyle name="强调文字颜色 5_2014年项目预算讨论稿-1.15" xfId="893"/>
    <cellStyle name="强调文字颜色 6" xfId="894"/>
    <cellStyle name="强调文字颜色 6 2" xfId="895"/>
    <cellStyle name="强调文字颜色 6_2014年项目预算讨论稿-1.15" xfId="896"/>
    <cellStyle name="归盒啦_95" xfId="897"/>
    <cellStyle name="捠壿 [0.00]_Region Orders (2)" xfId="898"/>
    <cellStyle name="捠壿_Region Orders (2)" xfId="899"/>
    <cellStyle name="数字" xfId="900"/>
    <cellStyle name="数量" xfId="901"/>
    <cellStyle name="日期" xfId="902"/>
    <cellStyle name="昗弨_Pacific Region P&amp;L" xfId="903"/>
    <cellStyle name="普通_ 白土" xfId="904"/>
    <cellStyle name="未定义" xfId="905"/>
    <cellStyle name="标题" xfId="906"/>
    <cellStyle name="标题 1" xfId="907"/>
    <cellStyle name="标题 1 2" xfId="908"/>
    <cellStyle name="标题 1_Book1" xfId="909"/>
    <cellStyle name="标题 2" xfId="910"/>
    <cellStyle name="标题 2 2" xfId="911"/>
    <cellStyle name="标题 2_Book1" xfId="912"/>
    <cellStyle name="标题 3" xfId="913"/>
    <cellStyle name="标题 3 2" xfId="914"/>
    <cellStyle name="标题 3_Book1" xfId="915"/>
    <cellStyle name="标题 4" xfId="916"/>
    <cellStyle name="标题 4 2" xfId="917"/>
    <cellStyle name="标题 4_Book1" xfId="918"/>
    <cellStyle name="标题 5" xfId="919"/>
    <cellStyle name="标题1" xfId="920"/>
    <cellStyle name="标题_Book1" xfId="921"/>
    <cellStyle name="样式 1" xfId="922"/>
    <cellStyle name="检查单元格" xfId="923"/>
    <cellStyle name="检查单元格 2" xfId="924"/>
    <cellStyle name="检查单元格_2014年项目预算讨论稿-1.15" xfId="925"/>
    <cellStyle name="汇总" xfId="926"/>
    <cellStyle name="汇总 2" xfId="927"/>
    <cellStyle name="汇总_2014年项目预算讨论稿-1.18" xfId="928"/>
    <cellStyle name="注释" xfId="929"/>
    <cellStyle name="注释 2" xfId="930"/>
    <cellStyle name="注释_2014年项目预算讨论稿-1.15" xfId="931"/>
    <cellStyle name="烹拳 [0]_ +Foil &amp; -FOIL &amp; PAPER" xfId="932"/>
    <cellStyle name="烹拳_ +Foil &amp; -FOIL &amp; PAPER" xfId="933"/>
    <cellStyle name="百分比 2" xfId="934"/>
    <cellStyle name="百分比 3" xfId="935"/>
    <cellStyle name="百分比 4" xfId="936"/>
    <cellStyle name="编号" xfId="937"/>
    <cellStyle name="表标题" xfId="938"/>
    <cellStyle name="解释性文本" xfId="939"/>
    <cellStyle name="解释性文本 2" xfId="940"/>
    <cellStyle name="解释性文本_2014年项目预算讨论稿-1.18" xfId="941"/>
    <cellStyle name="警告文本" xfId="942"/>
    <cellStyle name="警告文本 2" xfId="943"/>
    <cellStyle name="警告文本_2014年项目预算讨论稿-1.18" xfId="944"/>
    <cellStyle name="计算" xfId="945"/>
    <cellStyle name="计算 2" xfId="946"/>
    <cellStyle name="计算_2014年项目预算讨论稿-1.15" xfId="947"/>
    <cellStyle name="超级链接" xfId="948"/>
    <cellStyle name="输入" xfId="949"/>
    <cellStyle name="输入 2" xfId="950"/>
    <cellStyle name="输入_2014年项目预算讨论稿-1.15" xfId="951"/>
    <cellStyle name="输出" xfId="952"/>
    <cellStyle name="输出 2" xfId="953"/>
    <cellStyle name="输出_2014年项目预算讨论稿-1.15" xfId="954"/>
    <cellStyle name="适中" xfId="955"/>
    <cellStyle name="适中 2" xfId="956"/>
    <cellStyle name="适中_2014年项目预算讨论稿-1.15" xfId="957"/>
    <cellStyle name="部门" xfId="958"/>
    <cellStyle name="钎霖_4岿角利" xfId="959"/>
    <cellStyle name="链接单元格" xfId="960"/>
    <cellStyle name="链接单元格 2" xfId="961"/>
    <cellStyle name="链接单元格_2014年项目预算讨论稿-1.18" xfId="962"/>
    <cellStyle name="霓付 [0]_ +Foil &amp; -FOIL &amp; PAPER" xfId="963"/>
    <cellStyle name="霓付_ +Foil &amp; -FOIL &amp; PAPER" xfId="964"/>
    <cellStyle name="콤마 [0]_BOILER-CO1" xfId="965"/>
    <cellStyle name="콤마_BOILER-CO1" xfId="966"/>
    <cellStyle name="통화 [0]_BOILER-CO1" xfId="967"/>
    <cellStyle name="통화_BOILER-CO1" xfId="968"/>
    <cellStyle name="표준_0N-HANDLING " xfId="9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5&#24180;&#39044;&#31639;&#32534;&#21046;&#36164;&#26009;1.11/&#33609;&#26696;&#21450;&#38468;&#34920;/Program%20Files/Tencent/QQ/Users/605759133/FileRecv/Program%20Files/Tencent/QQ/Users/605759133/FileRecv/&#26356;&#25913;/Documents%20and%20Settings/Administrator/My%20Documents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I52" activeCellId="0" sqref="I5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0.93"/>
    <col collapsed="false" customWidth="true" hidden="false" outlineLevel="0" max="2" min="2" style="1" width="10.79"/>
    <col collapsed="false" customWidth="true" hidden="false" outlineLevel="0" max="3" min="3" style="1" width="10.02"/>
    <col collapsed="false" customWidth="true" hidden="false" outlineLevel="0" max="4" min="4" style="1" width="10.64"/>
    <col collapsed="false" customWidth="true" hidden="false" outlineLevel="0" max="5" min="5" style="1" width="11.56"/>
    <col collapsed="false" customWidth="true" hidden="false" outlineLevel="0" max="6" min="6" style="1" width="10.17"/>
    <col collapsed="false" customWidth="true" hidden="false" outlineLevel="0" max="7" min="7" style="1" width="11.87"/>
    <col collapsed="false" customWidth="false" hidden="false" outlineLevel="0" max="257" min="8" style="1" width="11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/>
      <c r="B2" s="4"/>
      <c r="C2" s="3"/>
      <c r="D2" s="4"/>
      <c r="E2" s="4"/>
      <c r="F2" s="4"/>
      <c r="G2" s="5" t="s">
        <v>1</v>
      </c>
    </row>
    <row r="3" s="8" customFormat="true" ht="20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</row>
    <row r="4" s="10" customFormat="true" ht="42" hidden="false" customHeight="true" outlineLevel="0" collapsed="false">
      <c r="A4" s="6"/>
      <c r="B4" s="7" t="s">
        <v>5</v>
      </c>
      <c r="C4" s="7" t="s">
        <v>6</v>
      </c>
      <c r="D4" s="6" t="s">
        <v>7</v>
      </c>
      <c r="E4" s="6" t="s">
        <v>8</v>
      </c>
      <c r="F4" s="9" t="s">
        <v>9</v>
      </c>
      <c r="G4" s="6" t="s">
        <v>8</v>
      </c>
    </row>
    <row r="5" s="15" customFormat="true" ht="20.25" hidden="false" customHeight="true" outlineLevel="0" collapsed="false">
      <c r="A5" s="11" t="s">
        <v>10</v>
      </c>
      <c r="B5" s="12" t="n">
        <v>60195</v>
      </c>
      <c r="C5" s="13" t="n">
        <v>60073</v>
      </c>
      <c r="D5" s="14" t="n">
        <v>99.7973253592491</v>
      </c>
      <c r="E5" s="14" t="n">
        <v>13.2512631023301</v>
      </c>
      <c r="F5" s="12" t="n">
        <v>65895</v>
      </c>
      <c r="G5" s="14" t="n">
        <v>9.6915419572853</v>
      </c>
    </row>
    <row r="6" customFormat="false" ht="20.25" hidden="false" customHeight="true" outlineLevel="0" collapsed="false">
      <c r="A6" s="16" t="s">
        <v>11</v>
      </c>
      <c r="B6" s="17" t="n">
        <v>11546</v>
      </c>
      <c r="C6" s="17" t="n">
        <v>11682</v>
      </c>
      <c r="D6" s="18" t="n">
        <v>101.177897107223</v>
      </c>
      <c r="E6" s="18" t="n">
        <v>17.9404341241797</v>
      </c>
      <c r="F6" s="19" t="n">
        <v>13330</v>
      </c>
      <c r="G6" s="18" t="n">
        <v>14.1071734292073</v>
      </c>
    </row>
    <row r="7" customFormat="false" ht="20.25" hidden="false" customHeight="true" outlineLevel="0" collapsed="false">
      <c r="A7" s="16" t="s">
        <v>12</v>
      </c>
      <c r="B7" s="17" t="n">
        <v>13464</v>
      </c>
      <c r="C7" s="17" t="n">
        <v>12373</v>
      </c>
      <c r="D7" s="18" t="n">
        <v>91.8969102792632</v>
      </c>
      <c r="E7" s="18" t="n">
        <v>3.70463498449417</v>
      </c>
      <c r="F7" s="19" t="n">
        <v>15000</v>
      </c>
      <c r="G7" s="18" t="n">
        <v>21.231714216439</v>
      </c>
    </row>
    <row r="8" customFormat="false" ht="20.25" hidden="false" customHeight="true" outlineLevel="0" collapsed="false">
      <c r="A8" s="16" t="s">
        <v>13</v>
      </c>
      <c r="B8" s="17" t="n">
        <v>6375</v>
      </c>
      <c r="C8" s="17" t="n">
        <v>6725</v>
      </c>
      <c r="D8" s="18" t="n">
        <v>105.490196078431</v>
      </c>
      <c r="E8" s="18" t="n">
        <v>10.9552879062861</v>
      </c>
      <c r="F8" s="19" t="n">
        <v>5370</v>
      </c>
      <c r="G8" s="18" t="n">
        <v>-20.1486988847584</v>
      </c>
    </row>
    <row r="9" customFormat="false" ht="20.25" hidden="false" customHeight="true" outlineLevel="0" collapsed="false">
      <c r="A9" s="16" t="s">
        <v>14</v>
      </c>
      <c r="B9" s="17" t="n">
        <v>1250</v>
      </c>
      <c r="C9" s="17" t="n">
        <v>1234</v>
      </c>
      <c r="D9" s="18" t="n">
        <v>98.72</v>
      </c>
      <c r="E9" s="18" t="n">
        <v>5.74121679520137</v>
      </c>
      <c r="F9" s="19" t="n">
        <v>1375</v>
      </c>
      <c r="G9" s="18" t="n">
        <v>11.4262560777958</v>
      </c>
    </row>
    <row r="10" customFormat="false" ht="20.25" hidden="false" customHeight="true" outlineLevel="0" collapsed="false">
      <c r="A10" s="20" t="s">
        <v>15</v>
      </c>
      <c r="B10" s="17" t="n">
        <v>800</v>
      </c>
      <c r="C10" s="17" t="n">
        <v>628</v>
      </c>
      <c r="D10" s="18" t="n">
        <v>78.5</v>
      </c>
      <c r="E10" s="18" t="n">
        <v>-10.1573676680973</v>
      </c>
      <c r="F10" s="21" t="n">
        <v>800</v>
      </c>
      <c r="G10" s="18" t="n">
        <v>27.3885350318471</v>
      </c>
    </row>
    <row r="11" customFormat="false" ht="20.25" hidden="false" customHeight="true" outlineLevel="0" collapsed="false">
      <c r="A11" s="20" t="s">
        <v>16</v>
      </c>
      <c r="B11" s="17" t="n">
        <v>2866</v>
      </c>
      <c r="C11" s="17" t="n">
        <v>3074</v>
      </c>
      <c r="D11" s="18" t="n">
        <v>107.257501744592</v>
      </c>
      <c r="E11" s="18" t="n">
        <v>-1.06211779851947</v>
      </c>
      <c r="F11" s="21" t="n">
        <v>3100</v>
      </c>
      <c r="G11" s="18" t="n">
        <v>0.845803513337671</v>
      </c>
    </row>
    <row r="12" customFormat="false" ht="20.25" hidden="false" customHeight="true" outlineLevel="0" collapsed="false">
      <c r="A12" s="20" t="s">
        <v>17</v>
      </c>
      <c r="B12" s="17" t="n">
        <v>2100</v>
      </c>
      <c r="C12" s="17" t="n">
        <v>2236</v>
      </c>
      <c r="D12" s="18" t="n">
        <v>106.47619047619</v>
      </c>
      <c r="E12" s="18" t="n">
        <v>1.91431175934366</v>
      </c>
      <c r="F12" s="21" t="n">
        <v>2300</v>
      </c>
      <c r="G12" s="18" t="n">
        <v>2.86225402504472</v>
      </c>
    </row>
    <row r="13" customFormat="false" ht="20.25" hidden="false" customHeight="true" outlineLevel="0" collapsed="false">
      <c r="A13" s="20" t="s">
        <v>18</v>
      </c>
      <c r="B13" s="17" t="n">
        <v>1200</v>
      </c>
      <c r="C13" s="17" t="n">
        <v>1201</v>
      </c>
      <c r="D13" s="18" t="n">
        <v>100.083333333333</v>
      </c>
      <c r="E13" s="18" t="n">
        <v>18.3251231527094</v>
      </c>
      <c r="F13" s="21" t="n">
        <v>1400</v>
      </c>
      <c r="G13" s="18" t="n">
        <v>16.5695253955038</v>
      </c>
    </row>
    <row r="14" customFormat="false" ht="20.25" hidden="false" customHeight="true" outlineLevel="0" collapsed="false">
      <c r="A14" s="20" t="s">
        <v>19</v>
      </c>
      <c r="B14" s="17" t="n">
        <v>2000</v>
      </c>
      <c r="C14" s="17" t="n">
        <v>1418</v>
      </c>
      <c r="D14" s="18" t="n">
        <v>70.9</v>
      </c>
      <c r="E14" s="18" t="n">
        <v>-11.0414052697616</v>
      </c>
      <c r="F14" s="21" t="n">
        <v>2000</v>
      </c>
      <c r="G14" s="18" t="n">
        <v>41.0437235543018</v>
      </c>
    </row>
    <row r="15" customFormat="false" ht="20.25" hidden="false" customHeight="true" outlineLevel="0" collapsed="false">
      <c r="A15" s="20" t="s">
        <v>20</v>
      </c>
      <c r="B15" s="17" t="n">
        <v>4056</v>
      </c>
      <c r="C15" s="17" t="n">
        <v>3731</v>
      </c>
      <c r="D15" s="18" t="n">
        <v>91.9871794871795</v>
      </c>
      <c r="E15" s="18" t="n">
        <v>-2.88912024986986</v>
      </c>
      <c r="F15" s="21" t="n">
        <v>6450</v>
      </c>
      <c r="G15" s="18" t="n">
        <v>72.8759045832217</v>
      </c>
    </row>
    <row r="16" customFormat="false" ht="20.25" hidden="false" customHeight="true" outlineLevel="0" collapsed="false">
      <c r="A16" s="20" t="s">
        <v>21</v>
      </c>
      <c r="B16" s="17" t="n">
        <v>600</v>
      </c>
      <c r="C16" s="17" t="n">
        <v>592</v>
      </c>
      <c r="D16" s="18" t="n">
        <v>98.6666666666667</v>
      </c>
      <c r="E16" s="18" t="n">
        <v>3.4965034965035</v>
      </c>
      <c r="F16" s="21" t="n">
        <v>650</v>
      </c>
      <c r="G16" s="18" t="n">
        <v>9.7972972972973</v>
      </c>
    </row>
    <row r="17" customFormat="false" ht="20.25" hidden="false" customHeight="true" outlineLevel="0" collapsed="false">
      <c r="A17" s="20" t="s">
        <v>22</v>
      </c>
      <c r="B17" s="17" t="n">
        <v>7755</v>
      </c>
      <c r="C17" s="17" t="n">
        <v>9003</v>
      </c>
      <c r="D17" s="18" t="n">
        <v>116.092843326886</v>
      </c>
      <c r="E17" s="18" t="n">
        <v>359.336734693878</v>
      </c>
      <c r="F17" s="21" t="n">
        <v>7700</v>
      </c>
      <c r="G17" s="18" t="n">
        <v>-14.4729534599578</v>
      </c>
    </row>
    <row r="18" customFormat="false" ht="20.25" hidden="false" customHeight="true" outlineLevel="0" collapsed="false">
      <c r="A18" s="20" t="s">
        <v>23</v>
      </c>
      <c r="B18" s="17" t="n">
        <v>6183</v>
      </c>
      <c r="C18" s="17" t="n">
        <v>6176</v>
      </c>
      <c r="D18" s="18" t="n">
        <v>99.8867863496684</v>
      </c>
      <c r="E18" s="18" t="n">
        <v>-31.3548960764699</v>
      </c>
      <c r="F18" s="21" t="n">
        <v>6420</v>
      </c>
      <c r="G18" s="18" t="n">
        <v>3.95077720207254</v>
      </c>
    </row>
    <row r="19" s="15" customFormat="true" ht="20.25" hidden="false" customHeight="true" outlineLevel="0" collapsed="false">
      <c r="A19" s="22" t="s">
        <v>24</v>
      </c>
      <c r="B19" s="12" t="n">
        <v>13800</v>
      </c>
      <c r="C19" s="23" t="n">
        <v>14111</v>
      </c>
      <c r="D19" s="24" t="n">
        <v>102.253623188406</v>
      </c>
      <c r="E19" s="24" t="n">
        <v>-11.3741992212034</v>
      </c>
      <c r="F19" s="23" t="n">
        <v>16768</v>
      </c>
      <c r="G19" s="24" t="n">
        <v>18.8292821203317</v>
      </c>
    </row>
    <row r="20" s="15" customFormat="true" ht="20.25" hidden="false" customHeight="true" outlineLevel="0" collapsed="false">
      <c r="A20" s="25" t="s">
        <v>25</v>
      </c>
      <c r="B20" s="12"/>
      <c r="C20" s="26"/>
      <c r="D20" s="24"/>
      <c r="E20" s="24"/>
      <c r="F20" s="21"/>
      <c r="G20" s="24"/>
    </row>
    <row r="21" s="1" customFormat="true" ht="20.25" hidden="false" customHeight="true" outlineLevel="0" collapsed="false">
      <c r="A21" s="20" t="s">
        <v>26</v>
      </c>
      <c r="B21" s="17" t="n">
        <v>2660</v>
      </c>
      <c r="C21" s="17" t="n">
        <v>2660</v>
      </c>
      <c r="D21" s="18" t="n">
        <v>100</v>
      </c>
      <c r="E21" s="18" t="n">
        <v>35.85291113381</v>
      </c>
      <c r="F21" s="17" t="n">
        <v>159</v>
      </c>
      <c r="G21" s="18" t="n">
        <v>-94.0225563909774</v>
      </c>
    </row>
    <row r="22" s="1" customFormat="true" ht="20.25" hidden="false" customHeight="true" outlineLevel="0" collapsed="false">
      <c r="A22" s="20" t="s">
        <v>27</v>
      </c>
      <c r="B22" s="17" t="n">
        <v>4248</v>
      </c>
      <c r="C22" s="17" t="n">
        <v>4289</v>
      </c>
      <c r="D22" s="18" t="n">
        <v>100.96516007533</v>
      </c>
      <c r="E22" s="18" t="n">
        <v>-44.0735428347894</v>
      </c>
      <c r="F22" s="17" t="n">
        <v>4289</v>
      </c>
      <c r="G22" s="18" t="n">
        <v>0</v>
      </c>
    </row>
    <row r="23" s="1" customFormat="true" ht="20.25" hidden="false" customHeight="true" outlineLevel="0" collapsed="false">
      <c r="A23" s="20" t="s">
        <v>28</v>
      </c>
      <c r="B23" s="17" t="n">
        <v>2182</v>
      </c>
      <c r="C23" s="17" t="n">
        <v>2206</v>
      </c>
      <c r="D23" s="18" t="n">
        <v>101.099908340972</v>
      </c>
      <c r="E23" s="18" t="n">
        <v>153.563218390805</v>
      </c>
      <c r="F23" s="17" t="n">
        <v>2116</v>
      </c>
      <c r="G23" s="18" t="n">
        <v>-4.07978241160471</v>
      </c>
    </row>
    <row r="24" customFormat="false" ht="20.25" hidden="false" customHeight="true" outlineLevel="0" collapsed="false">
      <c r="A24" s="20" t="s">
        <v>29</v>
      </c>
      <c r="B24" s="17" t="n">
        <v>3192</v>
      </c>
      <c r="C24" s="17" t="n">
        <v>3438</v>
      </c>
      <c r="D24" s="18" t="n">
        <v>107.706766917293</v>
      </c>
      <c r="E24" s="18" t="n">
        <v>11.7685305591678</v>
      </c>
      <c r="F24" s="27" t="n">
        <v>9223</v>
      </c>
      <c r="G24" s="18" t="n">
        <v>168.26643397324</v>
      </c>
    </row>
    <row r="25" customFormat="false" ht="20.25" hidden="false" customHeight="true" outlineLevel="0" collapsed="false">
      <c r="A25" s="20" t="s">
        <v>30</v>
      </c>
      <c r="B25" s="17" t="n">
        <v>1518</v>
      </c>
      <c r="C25" s="27" t="n">
        <v>1518</v>
      </c>
      <c r="D25" s="18" t="n">
        <v>100</v>
      </c>
      <c r="E25" s="18" t="n">
        <v>-35.3767560664112</v>
      </c>
      <c r="F25" s="27" t="n">
        <v>981</v>
      </c>
      <c r="G25" s="18" t="n">
        <v>-35.3754940711463</v>
      </c>
    </row>
    <row r="26" s="15" customFormat="true" ht="20.25" hidden="false" customHeight="true" outlineLevel="0" collapsed="false">
      <c r="A26" s="22" t="s">
        <v>31</v>
      </c>
      <c r="B26" s="12" t="n">
        <v>73995</v>
      </c>
      <c r="C26" s="23" t="n">
        <v>74184</v>
      </c>
      <c r="D26" s="24" t="n">
        <v>100.255422663694</v>
      </c>
      <c r="E26" s="24" t="n">
        <v>7.56604703767074</v>
      </c>
      <c r="F26" s="23" t="n">
        <v>82663</v>
      </c>
      <c r="G26" s="24" t="n">
        <v>11.4296883424997</v>
      </c>
    </row>
    <row r="27" customFormat="false" ht="20.25" hidden="false" customHeight="true" outlineLevel="0" collapsed="false">
      <c r="A27" s="28" t="s">
        <v>32</v>
      </c>
      <c r="B27" s="23" t="n">
        <v>41490</v>
      </c>
      <c r="C27" s="23" t="n">
        <v>41449</v>
      </c>
      <c r="D27" s="24"/>
      <c r="E27" s="24"/>
      <c r="F27" s="23" t="n">
        <v>39402</v>
      </c>
      <c r="G27" s="24" t="n">
        <v>-4.93859924244252</v>
      </c>
    </row>
    <row r="28" customFormat="false" ht="20.25" hidden="false" customHeight="true" outlineLevel="0" collapsed="false">
      <c r="A28" s="29" t="s">
        <v>33</v>
      </c>
      <c r="B28" s="26" t="n">
        <v>5304</v>
      </c>
      <c r="C28" s="26" t="n">
        <v>5263</v>
      </c>
      <c r="D28" s="18"/>
      <c r="E28" s="18"/>
      <c r="F28" s="17" t="n">
        <v>5559</v>
      </c>
      <c r="G28" s="18" t="n">
        <v>5.62416872506175</v>
      </c>
    </row>
    <row r="29" customFormat="false" ht="20.25" hidden="false" customHeight="true" outlineLevel="0" collapsed="false">
      <c r="A29" s="30" t="s">
        <v>34</v>
      </c>
      <c r="B29" s="26" t="n">
        <v>1157</v>
      </c>
      <c r="C29" s="26" t="n">
        <v>1157</v>
      </c>
      <c r="D29" s="18"/>
      <c r="E29" s="18"/>
      <c r="F29" s="17" t="n">
        <v>1157</v>
      </c>
      <c r="G29" s="18" t="n">
        <v>0</v>
      </c>
    </row>
    <row r="30" customFormat="false" ht="20.25" hidden="false" customHeight="true" outlineLevel="0" collapsed="false">
      <c r="A30" s="30" t="s">
        <v>35</v>
      </c>
      <c r="B30" s="26" t="n">
        <v>3406</v>
      </c>
      <c r="C30" s="26" t="n">
        <v>3406</v>
      </c>
      <c r="D30" s="18"/>
      <c r="E30" s="18"/>
      <c r="F30" s="17" t="n">
        <v>3406</v>
      </c>
      <c r="G30" s="18" t="n">
        <v>0</v>
      </c>
    </row>
    <row r="31" customFormat="false" ht="20.25" hidden="false" customHeight="true" outlineLevel="0" collapsed="false">
      <c r="A31" s="30" t="s">
        <v>36</v>
      </c>
      <c r="B31" s="26" t="n">
        <v>822</v>
      </c>
      <c r="C31" s="26" t="n">
        <v>822</v>
      </c>
      <c r="D31" s="18"/>
      <c r="E31" s="18"/>
      <c r="F31" s="17" t="n">
        <v>822</v>
      </c>
      <c r="G31" s="18" t="n">
        <v>0</v>
      </c>
    </row>
    <row r="32" customFormat="false" ht="20.25" hidden="false" customHeight="true" outlineLevel="0" collapsed="false">
      <c r="A32" s="30" t="s">
        <v>37</v>
      </c>
      <c r="B32" s="26" t="n">
        <v>7572</v>
      </c>
      <c r="C32" s="26" t="n">
        <v>7572</v>
      </c>
      <c r="D32" s="18"/>
      <c r="E32" s="18"/>
      <c r="F32" s="26" t="n">
        <v>7572</v>
      </c>
      <c r="G32" s="18" t="n">
        <v>0</v>
      </c>
    </row>
    <row r="33" customFormat="false" ht="20.25" hidden="false" customHeight="true" outlineLevel="0" collapsed="false">
      <c r="A33" s="30" t="s">
        <v>38</v>
      </c>
      <c r="B33" s="26" t="n">
        <v>4080</v>
      </c>
      <c r="C33" s="26" t="n">
        <v>4080</v>
      </c>
      <c r="D33" s="18"/>
      <c r="E33" s="18"/>
      <c r="F33" s="26" t="n">
        <v>4080</v>
      </c>
      <c r="G33" s="18" t="n">
        <v>0</v>
      </c>
    </row>
    <row r="34" customFormat="false" ht="20.25" hidden="false" customHeight="true" outlineLevel="0" collapsed="false">
      <c r="A34" s="30" t="s">
        <v>39</v>
      </c>
      <c r="B34" s="26" t="n">
        <v>9321</v>
      </c>
      <c r="C34" s="26" t="n">
        <v>9321</v>
      </c>
      <c r="D34" s="18"/>
      <c r="E34" s="18"/>
      <c r="F34" s="26" t="n">
        <v>7756</v>
      </c>
      <c r="G34" s="18" t="n">
        <v>-16.7900439866967</v>
      </c>
    </row>
    <row r="35" customFormat="false" ht="20.25" hidden="false" customHeight="true" outlineLevel="0" collapsed="false">
      <c r="A35" s="30" t="s">
        <v>40</v>
      </c>
      <c r="B35" s="26" t="n">
        <v>1234</v>
      </c>
      <c r="C35" s="26" t="n">
        <v>1234</v>
      </c>
      <c r="D35" s="18"/>
      <c r="E35" s="18"/>
      <c r="F35" s="26" t="n">
        <v>1234</v>
      </c>
      <c r="G35" s="18" t="n">
        <v>0</v>
      </c>
    </row>
    <row r="36" customFormat="false" ht="20.25" hidden="false" customHeight="true" outlineLevel="0" collapsed="false">
      <c r="A36" s="30" t="s">
        <v>41</v>
      </c>
      <c r="B36" s="31" t="n">
        <v>6577</v>
      </c>
      <c r="C36" s="31" t="n">
        <v>6577</v>
      </c>
      <c r="D36" s="18"/>
      <c r="E36" s="18"/>
      <c r="F36" s="26" t="n">
        <v>6172</v>
      </c>
      <c r="G36" s="18" t="n">
        <v>-6.1578227155238</v>
      </c>
    </row>
    <row r="37" customFormat="false" ht="20.25" hidden="false" customHeight="true" outlineLevel="0" collapsed="false">
      <c r="A37" s="30" t="s">
        <v>42</v>
      </c>
      <c r="B37" s="26" t="n">
        <v>60</v>
      </c>
      <c r="C37" s="26" t="n">
        <v>60</v>
      </c>
      <c r="D37" s="18"/>
      <c r="E37" s="18"/>
      <c r="F37" s="26" t="n">
        <v>60</v>
      </c>
      <c r="G37" s="18" t="n">
        <v>0</v>
      </c>
    </row>
    <row r="38" customFormat="false" ht="20.25" hidden="false" customHeight="true" outlineLevel="0" collapsed="false">
      <c r="A38" s="30" t="s">
        <v>43</v>
      </c>
      <c r="B38" s="26" t="n">
        <v>84</v>
      </c>
      <c r="C38" s="26" t="n">
        <v>84</v>
      </c>
      <c r="D38" s="18"/>
      <c r="E38" s="18"/>
      <c r="F38" s="26" t="n">
        <v>84</v>
      </c>
      <c r="G38" s="18" t="n">
        <v>0</v>
      </c>
    </row>
    <row r="39" customFormat="false" ht="20.25" hidden="false" customHeight="true" outlineLevel="0" collapsed="false">
      <c r="A39" s="30" t="s">
        <v>44</v>
      </c>
      <c r="B39" s="26" t="n">
        <v>1873</v>
      </c>
      <c r="C39" s="26" t="n">
        <v>1873</v>
      </c>
      <c r="D39" s="18"/>
      <c r="E39" s="18"/>
      <c r="F39" s="26" t="n">
        <v>1500</v>
      </c>
      <c r="G39" s="18" t="n">
        <v>-19.9145755472504</v>
      </c>
    </row>
    <row r="40" customFormat="false" ht="20.25" hidden="false" customHeight="true" outlineLevel="0" collapsed="false">
      <c r="A40" s="30" t="s">
        <v>45</v>
      </c>
      <c r="B40" s="17"/>
      <c r="C40" s="26"/>
      <c r="D40" s="18"/>
      <c r="E40" s="18"/>
      <c r="F40" s="17"/>
      <c r="G40" s="18"/>
    </row>
    <row r="41" s="15" customFormat="true" ht="20.25" hidden="false" customHeight="true" outlineLevel="0" collapsed="false">
      <c r="A41" s="28" t="s">
        <v>46</v>
      </c>
      <c r="B41" s="23" t="n">
        <v>0</v>
      </c>
      <c r="C41" s="23" t="n">
        <v>82320</v>
      </c>
      <c r="D41" s="23"/>
      <c r="E41" s="24"/>
      <c r="F41" s="17" t="n">
        <v>0</v>
      </c>
      <c r="G41" s="18" t="n">
        <v>-100</v>
      </c>
    </row>
    <row r="42" s="15" customFormat="true" ht="20.25" hidden="false" customHeight="true" outlineLevel="0" collapsed="false">
      <c r="A42" s="32" t="s">
        <v>47</v>
      </c>
      <c r="B42" s="26"/>
      <c r="C42" s="26" t="n">
        <v>79530</v>
      </c>
      <c r="D42" s="23"/>
      <c r="E42" s="18"/>
      <c r="F42" s="33"/>
      <c r="G42" s="18" t="n">
        <v>-100</v>
      </c>
    </row>
    <row r="43" s="15" customFormat="true" ht="20.25" hidden="false" customHeight="true" outlineLevel="0" collapsed="false">
      <c r="A43" s="32" t="s">
        <v>48</v>
      </c>
      <c r="B43" s="26"/>
      <c r="C43" s="26" t="n">
        <v>2790</v>
      </c>
      <c r="D43" s="23"/>
      <c r="E43" s="18"/>
      <c r="F43" s="33"/>
      <c r="G43" s="18" t="n">
        <v>-100</v>
      </c>
    </row>
    <row r="44" s="15" customFormat="true" ht="20.25" hidden="false" customHeight="true" outlineLevel="0" collapsed="false">
      <c r="A44" s="34" t="s">
        <v>49</v>
      </c>
      <c r="B44" s="23" t="n">
        <v>2400</v>
      </c>
      <c r="C44" s="23" t="n">
        <v>2400</v>
      </c>
      <c r="D44" s="24"/>
      <c r="E44" s="24"/>
      <c r="F44" s="12" t="n">
        <v>2000</v>
      </c>
      <c r="G44" s="24" t="n">
        <v>-16.6666666666667</v>
      </c>
    </row>
    <row r="45" s="15" customFormat="true" ht="20.25" hidden="false" customHeight="true" outlineLevel="0" collapsed="false">
      <c r="A45" s="34" t="s">
        <v>50</v>
      </c>
      <c r="B45" s="17"/>
      <c r="C45" s="23"/>
      <c r="D45" s="23"/>
      <c r="E45" s="24"/>
      <c r="F45" s="12"/>
      <c r="G45" s="18"/>
    </row>
    <row r="46" customFormat="false" ht="20.25" hidden="false" customHeight="true" outlineLevel="0" collapsed="false">
      <c r="A46" s="28" t="s">
        <v>51</v>
      </c>
      <c r="B46" s="12" t="n">
        <v>85</v>
      </c>
      <c r="C46" s="23" t="n">
        <v>5273</v>
      </c>
      <c r="D46" s="23"/>
      <c r="E46" s="24"/>
      <c r="F46" s="12" t="n">
        <v>6680</v>
      </c>
      <c r="G46" s="24" t="n">
        <v>26.6831025981415</v>
      </c>
    </row>
    <row r="47" customFormat="false" ht="20.25" hidden="false" customHeight="true" outlineLevel="0" collapsed="false">
      <c r="A47" s="35" t="s">
        <v>52</v>
      </c>
      <c r="B47" s="17"/>
      <c r="C47" s="26" t="n">
        <v>4669</v>
      </c>
      <c r="D47" s="26"/>
      <c r="E47" s="18"/>
      <c r="F47" s="17" t="n">
        <v>6190</v>
      </c>
      <c r="G47" s="18" t="n">
        <v>32.5765688584279</v>
      </c>
    </row>
    <row r="48" customFormat="false" ht="20.25" hidden="false" customHeight="true" outlineLevel="0" collapsed="false">
      <c r="A48" s="35" t="s">
        <v>53</v>
      </c>
      <c r="B48" s="17"/>
      <c r="C48" s="26" t="n">
        <v>604</v>
      </c>
      <c r="D48" s="26"/>
      <c r="E48" s="18"/>
      <c r="F48" s="17" t="n">
        <v>490</v>
      </c>
      <c r="G48" s="18" t="n">
        <v>-18.8741721854305</v>
      </c>
    </row>
    <row r="49" customFormat="false" ht="31.5" hidden="false" customHeight="true" outlineLevel="0" collapsed="false">
      <c r="A49" s="28" t="s">
        <v>54</v>
      </c>
      <c r="B49" s="12"/>
      <c r="C49" s="23"/>
      <c r="D49" s="23"/>
      <c r="E49" s="24"/>
      <c r="F49" s="12" t="n">
        <v>3406</v>
      </c>
      <c r="G49" s="18"/>
    </row>
    <row r="50" customFormat="false" ht="20.25" hidden="false" customHeight="true" outlineLevel="0" collapsed="false">
      <c r="A50" s="35" t="s">
        <v>55</v>
      </c>
      <c r="B50" s="17"/>
      <c r="C50" s="26"/>
      <c r="D50" s="26"/>
      <c r="E50" s="18"/>
      <c r="F50" s="17" t="n">
        <v>2181</v>
      </c>
      <c r="G50" s="18"/>
    </row>
    <row r="51" customFormat="false" ht="20.25" hidden="false" customHeight="true" outlineLevel="0" collapsed="false">
      <c r="A51" s="35" t="s">
        <v>56</v>
      </c>
      <c r="B51" s="17"/>
      <c r="C51" s="26"/>
      <c r="D51" s="26"/>
      <c r="E51" s="18"/>
      <c r="F51" s="17" t="n">
        <v>1225</v>
      </c>
      <c r="G51" s="18"/>
    </row>
    <row r="52" customFormat="false" ht="20.25" hidden="false" customHeight="true" outlineLevel="0" collapsed="false">
      <c r="A52" s="28" t="s">
        <v>57</v>
      </c>
      <c r="B52" s="12"/>
      <c r="C52" s="23"/>
      <c r="D52" s="23"/>
      <c r="E52" s="24"/>
      <c r="F52" s="12" t="n">
        <v>40000</v>
      </c>
      <c r="G52" s="18"/>
    </row>
    <row r="53" customFormat="false" ht="20.25" hidden="false" customHeight="true" outlineLevel="0" collapsed="false">
      <c r="A53" s="6" t="s">
        <v>58</v>
      </c>
      <c r="B53" s="12" t="n">
        <v>117970</v>
      </c>
      <c r="C53" s="23" t="n">
        <v>205626</v>
      </c>
      <c r="D53" s="24"/>
      <c r="E53" s="24"/>
      <c r="F53" s="12" t="n">
        <v>174151</v>
      </c>
      <c r="G53" s="24" t="n">
        <v>-15.3069164405279</v>
      </c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5" right="0.529861111111111" top="0.509722222222222" bottom="0.620138888888889" header="0.511811023622047" footer="0.37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39" activePane="bottomRight" state="frozen"/>
      <selection pane="topLeft" activeCell="A1" activeCellId="0" sqref="A1"/>
      <selection pane="topRight" activeCell="B1" activeCellId="0" sqref="B1"/>
      <selection pane="bottomLeft" activeCell="A339" activeCellId="0" sqref="A339"/>
      <selection pane="bottomRight" activeCell="D426" activeCellId="0" sqref="D426:D431"/>
    </sheetView>
  </sheetViews>
  <sheetFormatPr defaultColWidth="8.328125" defaultRowHeight="12" zeroHeight="false" outlineLevelRow="0" outlineLevelCol="0"/>
  <cols>
    <col collapsed="false" customWidth="true" hidden="false" outlineLevel="0" max="1" min="1" style="36" width="41.65"/>
    <col collapsed="false" customWidth="true" hidden="false" outlineLevel="0" max="2" min="2" style="37" width="12.79"/>
    <col collapsed="false" customWidth="true" hidden="false" outlineLevel="0" max="3" min="3" style="37" width="12.49"/>
    <col collapsed="false" customWidth="true" hidden="false" outlineLevel="0" max="4" min="4" style="37" width="11.25"/>
    <col collapsed="false" customWidth="true" hidden="false" outlineLevel="0" max="5" min="5" style="38" width="12.33"/>
    <col collapsed="false" customWidth="true" hidden="false" outlineLevel="0" max="6" min="6" style="38" width="14.65"/>
    <col collapsed="false" customWidth="true" hidden="false" outlineLevel="0" max="7" min="7" style="37" width="11.72"/>
    <col collapsed="false" customWidth="true" hidden="false" outlineLevel="0" max="8" min="8" style="38" width="16.96"/>
    <col collapsed="false" customWidth="true" hidden="false" outlineLevel="0" max="9" min="9" style="36" width="8.94"/>
    <col collapsed="false" customWidth="true" hidden="false" outlineLevel="0" max="10" min="10" style="36" width="3.69"/>
    <col collapsed="false" customWidth="false" hidden="false" outlineLevel="0" max="257" min="11" style="36" width="8.33"/>
  </cols>
  <sheetData>
    <row r="1" s="40" customFormat="true" ht="18" hidden="false" customHeight="true" outlineLevel="0" collapsed="false">
      <c r="A1" s="39" t="s">
        <v>59</v>
      </c>
      <c r="B1" s="39"/>
      <c r="C1" s="39"/>
      <c r="D1" s="39"/>
      <c r="E1" s="39"/>
      <c r="F1" s="39"/>
      <c r="G1" s="39"/>
      <c r="H1" s="39"/>
    </row>
    <row r="2" customFormat="false" ht="17.25" hidden="false" customHeight="true" outlineLevel="0" collapsed="false">
      <c r="H2" s="41" t="s">
        <v>1</v>
      </c>
    </row>
    <row r="3" customFormat="false" ht="17.25" hidden="false" customHeight="true" outlineLevel="0" collapsed="false">
      <c r="A3" s="42" t="s">
        <v>2</v>
      </c>
      <c r="B3" s="43" t="s">
        <v>60</v>
      </c>
      <c r="C3" s="43"/>
      <c r="D3" s="43"/>
      <c r="E3" s="43"/>
      <c r="F3" s="43"/>
      <c r="G3" s="7" t="s">
        <v>61</v>
      </c>
      <c r="H3" s="7"/>
    </row>
    <row r="4" customFormat="false" ht="27" hidden="false" customHeight="true" outlineLevel="0" collapsed="false">
      <c r="A4" s="42"/>
      <c r="B4" s="44" t="s">
        <v>62</v>
      </c>
      <c r="C4" s="44" t="s">
        <v>63</v>
      </c>
      <c r="D4" s="45" t="s">
        <v>64</v>
      </c>
      <c r="E4" s="46" t="s">
        <v>65</v>
      </c>
      <c r="F4" s="46" t="s">
        <v>66</v>
      </c>
      <c r="G4" s="47" t="s">
        <v>9</v>
      </c>
      <c r="H4" s="48" t="s">
        <v>67</v>
      </c>
    </row>
    <row r="5" customFormat="false" ht="18" hidden="false" customHeight="true" outlineLevel="0" collapsed="false">
      <c r="A5" s="49" t="s">
        <v>68</v>
      </c>
      <c r="B5" s="50" t="n">
        <v>11601.141</v>
      </c>
      <c r="C5" s="50" t="n">
        <v>18962.58</v>
      </c>
      <c r="D5" s="50" t="n">
        <v>20854.94</v>
      </c>
      <c r="E5" s="51" t="n">
        <v>109.979443725485</v>
      </c>
      <c r="F5" s="51" t="n">
        <v>2.561916002754</v>
      </c>
      <c r="G5" s="50" t="n">
        <v>14357.9621</v>
      </c>
      <c r="H5" s="51" t="n">
        <v>23.7633617245062</v>
      </c>
      <c r="I5" s="52"/>
      <c r="J5" s="52"/>
    </row>
    <row r="6" customFormat="false" ht="18" hidden="false" customHeight="true" outlineLevel="0" collapsed="false">
      <c r="A6" s="53" t="s">
        <v>69</v>
      </c>
      <c r="B6" s="50" t="n">
        <v>440.14</v>
      </c>
      <c r="C6" s="50" t="n">
        <v>474</v>
      </c>
      <c r="D6" s="50" t="n">
        <v>479</v>
      </c>
      <c r="E6" s="51" t="n">
        <v>101.054852320675</v>
      </c>
      <c r="F6" s="51" t="n">
        <v>-9.28030303030303</v>
      </c>
      <c r="G6" s="50" t="n">
        <v>478.879</v>
      </c>
      <c r="H6" s="51" t="n">
        <v>8.80151769891399</v>
      </c>
      <c r="I6" s="52"/>
      <c r="J6" s="52"/>
    </row>
    <row r="7" customFormat="false" ht="18" hidden="true" customHeight="true" outlineLevel="0" collapsed="false">
      <c r="A7" s="53" t="s">
        <v>70</v>
      </c>
      <c r="B7" s="50"/>
      <c r="C7" s="50"/>
      <c r="D7" s="50"/>
      <c r="E7" s="51"/>
      <c r="F7" s="51"/>
      <c r="G7" s="50" t="n">
        <v>266.779</v>
      </c>
      <c r="H7" s="51"/>
      <c r="I7" s="52"/>
      <c r="J7" s="52"/>
    </row>
    <row r="8" customFormat="false" ht="18" hidden="true" customHeight="true" outlineLevel="0" collapsed="false">
      <c r="A8" s="53" t="s">
        <v>71</v>
      </c>
      <c r="B8" s="50"/>
      <c r="C8" s="50"/>
      <c r="D8" s="50"/>
      <c r="E8" s="51"/>
      <c r="F8" s="51"/>
      <c r="G8" s="50" t="n">
        <v>20</v>
      </c>
      <c r="H8" s="51"/>
      <c r="I8" s="52"/>
      <c r="J8" s="52"/>
    </row>
    <row r="9" customFormat="false" ht="18" hidden="true" customHeight="true" outlineLevel="0" collapsed="false">
      <c r="A9" s="54" t="s">
        <v>72</v>
      </c>
      <c r="B9" s="50"/>
      <c r="C9" s="50"/>
      <c r="D9" s="50"/>
      <c r="E9" s="51"/>
      <c r="F9" s="51"/>
      <c r="G9" s="50" t="n">
        <v>55</v>
      </c>
      <c r="H9" s="51"/>
      <c r="I9" s="52"/>
      <c r="J9" s="52"/>
    </row>
    <row r="10" customFormat="false" ht="18" hidden="true" customHeight="true" outlineLevel="0" collapsed="false">
      <c r="A10" s="49" t="s">
        <v>73</v>
      </c>
      <c r="B10" s="50"/>
      <c r="C10" s="50"/>
      <c r="D10" s="50"/>
      <c r="E10" s="51"/>
      <c r="F10" s="51"/>
      <c r="G10" s="50" t="n">
        <v>132.1</v>
      </c>
      <c r="H10" s="51"/>
      <c r="I10" s="52"/>
      <c r="J10" s="52"/>
    </row>
    <row r="11" customFormat="false" ht="18" hidden="true" customHeight="true" outlineLevel="0" collapsed="false">
      <c r="A11" s="49" t="s">
        <v>74</v>
      </c>
      <c r="B11" s="50"/>
      <c r="C11" s="50"/>
      <c r="D11" s="50"/>
      <c r="E11" s="51"/>
      <c r="F11" s="51"/>
      <c r="G11" s="50" t="n">
        <v>5</v>
      </c>
      <c r="H11" s="51"/>
      <c r="I11" s="52"/>
      <c r="J11" s="52"/>
    </row>
    <row r="12" customFormat="false" ht="18" hidden="false" customHeight="true" outlineLevel="0" collapsed="false">
      <c r="A12" s="53" t="s">
        <v>75</v>
      </c>
      <c r="B12" s="50" t="n">
        <v>244.67</v>
      </c>
      <c r="C12" s="50" t="n">
        <v>268</v>
      </c>
      <c r="D12" s="50" t="n">
        <v>268</v>
      </c>
      <c r="E12" s="51" t="n">
        <v>100</v>
      </c>
      <c r="F12" s="51" t="n">
        <v>-10.9634551495017</v>
      </c>
      <c r="G12" s="50" t="n">
        <v>213.9963</v>
      </c>
      <c r="H12" s="51" t="n">
        <v>-12.5367638043078</v>
      </c>
      <c r="I12" s="52"/>
      <c r="J12" s="52"/>
    </row>
    <row r="13" customFormat="false" ht="18" hidden="true" customHeight="true" outlineLevel="0" collapsed="false">
      <c r="A13" s="53" t="s">
        <v>70</v>
      </c>
      <c r="B13" s="50"/>
      <c r="C13" s="50"/>
      <c r="D13" s="50"/>
      <c r="E13" s="51"/>
      <c r="F13" s="51"/>
      <c r="G13" s="50" t="n">
        <v>142.4578</v>
      </c>
      <c r="H13" s="51"/>
      <c r="I13" s="52"/>
      <c r="J13" s="52"/>
    </row>
    <row r="14" customFormat="false" ht="18" hidden="true" customHeight="true" outlineLevel="0" collapsed="false">
      <c r="A14" s="53" t="s">
        <v>71</v>
      </c>
      <c r="B14" s="50"/>
      <c r="C14" s="50"/>
      <c r="D14" s="50"/>
      <c r="E14" s="51"/>
      <c r="F14" s="51"/>
      <c r="G14" s="50" t="n">
        <v>26</v>
      </c>
      <c r="H14" s="51"/>
      <c r="I14" s="52"/>
      <c r="J14" s="52"/>
    </row>
    <row r="15" customFormat="false" ht="18" hidden="true" customHeight="true" outlineLevel="0" collapsed="false">
      <c r="A15" s="54" t="s">
        <v>76</v>
      </c>
      <c r="B15" s="50"/>
      <c r="C15" s="50"/>
      <c r="D15" s="50"/>
      <c r="E15" s="51"/>
      <c r="F15" s="51"/>
      <c r="G15" s="50" t="n">
        <v>25.7385</v>
      </c>
      <c r="H15" s="51"/>
      <c r="I15" s="52"/>
      <c r="J15" s="52"/>
    </row>
    <row r="16" customFormat="false" ht="18" hidden="true" customHeight="true" outlineLevel="0" collapsed="false">
      <c r="A16" s="54" t="s">
        <v>77</v>
      </c>
      <c r="B16" s="50"/>
      <c r="C16" s="50"/>
      <c r="D16" s="50"/>
      <c r="E16" s="51"/>
      <c r="F16" s="51"/>
      <c r="G16" s="50" t="n">
        <v>19.8</v>
      </c>
      <c r="H16" s="51"/>
      <c r="I16" s="52"/>
      <c r="J16" s="52"/>
    </row>
    <row r="17" customFormat="false" ht="18" hidden="false" customHeight="true" outlineLevel="0" collapsed="false">
      <c r="A17" s="53" t="s">
        <v>78</v>
      </c>
      <c r="B17" s="50" t="n">
        <v>5808.51</v>
      </c>
      <c r="C17" s="50" t="n">
        <v>8223</v>
      </c>
      <c r="D17" s="50" t="n">
        <v>8248.94</v>
      </c>
      <c r="E17" s="51" t="n">
        <v>100.315456645993</v>
      </c>
      <c r="F17" s="51" t="n">
        <v>0.966217870257044</v>
      </c>
      <c r="G17" s="50" t="n">
        <v>7045.6006</v>
      </c>
      <c r="H17" s="51" t="n">
        <v>21.2978991169852</v>
      </c>
      <c r="I17" s="52"/>
      <c r="J17" s="52"/>
    </row>
    <row r="18" customFormat="false" ht="18" hidden="true" customHeight="true" outlineLevel="0" collapsed="false">
      <c r="A18" s="53" t="s">
        <v>70</v>
      </c>
      <c r="B18" s="50"/>
      <c r="C18" s="50"/>
      <c r="D18" s="50"/>
      <c r="E18" s="51"/>
      <c r="F18" s="51"/>
      <c r="G18" s="50" t="n">
        <v>1976.5442</v>
      </c>
      <c r="H18" s="51"/>
      <c r="I18" s="52"/>
      <c r="J18" s="52"/>
    </row>
    <row r="19" customFormat="false" ht="18" hidden="true" customHeight="true" outlineLevel="0" collapsed="false">
      <c r="A19" s="53" t="s">
        <v>71</v>
      </c>
      <c r="B19" s="50"/>
      <c r="C19" s="50"/>
      <c r="D19" s="50"/>
      <c r="E19" s="51"/>
      <c r="F19" s="51"/>
      <c r="G19" s="50" t="n">
        <v>2173.0243</v>
      </c>
      <c r="H19" s="51"/>
      <c r="I19" s="52"/>
      <c r="J19" s="52"/>
    </row>
    <row r="20" customFormat="false" ht="18" hidden="true" customHeight="true" outlineLevel="0" collapsed="false">
      <c r="A20" s="54" t="s">
        <v>79</v>
      </c>
      <c r="B20" s="50"/>
      <c r="C20" s="50"/>
      <c r="D20" s="50"/>
      <c r="E20" s="51"/>
      <c r="F20" s="51"/>
      <c r="G20" s="50" t="n">
        <v>523.0742</v>
      </c>
      <c r="H20" s="51"/>
      <c r="I20" s="52"/>
      <c r="J20" s="52"/>
    </row>
    <row r="21" customFormat="false" ht="18" hidden="true" customHeight="true" outlineLevel="0" collapsed="false">
      <c r="A21" s="53" t="s">
        <v>80</v>
      </c>
      <c r="B21" s="50"/>
      <c r="C21" s="50"/>
      <c r="D21" s="50"/>
      <c r="E21" s="51"/>
      <c r="F21" s="51"/>
      <c r="G21" s="50" t="n">
        <v>173.3339</v>
      </c>
      <c r="H21" s="51"/>
      <c r="I21" s="52"/>
      <c r="J21" s="52"/>
    </row>
    <row r="22" customFormat="false" ht="18" hidden="true" customHeight="true" outlineLevel="0" collapsed="false">
      <c r="A22" s="53" t="s">
        <v>81</v>
      </c>
      <c r="B22" s="50"/>
      <c r="C22" s="50"/>
      <c r="D22" s="50"/>
      <c r="E22" s="51"/>
      <c r="F22" s="51"/>
      <c r="G22" s="50" t="n">
        <v>4</v>
      </c>
      <c r="H22" s="51"/>
      <c r="I22" s="52"/>
      <c r="J22" s="52"/>
    </row>
    <row r="23" customFormat="false" ht="18" hidden="true" customHeight="true" outlineLevel="0" collapsed="false">
      <c r="A23" s="54" t="s">
        <v>82</v>
      </c>
      <c r="B23" s="50"/>
      <c r="C23" s="50"/>
      <c r="D23" s="50"/>
      <c r="E23" s="51"/>
      <c r="F23" s="51"/>
      <c r="G23" s="50" t="n">
        <v>5.5</v>
      </c>
      <c r="H23" s="51"/>
      <c r="I23" s="52"/>
      <c r="J23" s="52"/>
    </row>
    <row r="24" customFormat="false" ht="24" hidden="true" customHeight="true" outlineLevel="0" collapsed="false">
      <c r="A24" s="54" t="s">
        <v>83</v>
      </c>
      <c r="B24" s="50"/>
      <c r="C24" s="50"/>
      <c r="D24" s="50"/>
      <c r="E24" s="51"/>
      <c r="F24" s="51"/>
      <c r="G24" s="50" t="n">
        <v>2190.124</v>
      </c>
      <c r="H24" s="51"/>
      <c r="I24" s="52"/>
      <c r="J24" s="52"/>
    </row>
    <row r="25" customFormat="false" ht="18" hidden="false" customHeight="true" outlineLevel="0" collapsed="false">
      <c r="A25" s="53" t="s">
        <v>84</v>
      </c>
      <c r="B25" s="50" t="n">
        <v>217.83</v>
      </c>
      <c r="C25" s="50" t="n">
        <v>529</v>
      </c>
      <c r="D25" s="50" t="n">
        <v>515</v>
      </c>
      <c r="E25" s="51" t="n">
        <v>97.3534971644613</v>
      </c>
      <c r="F25" s="51" t="n">
        <v>-4.62962962962963</v>
      </c>
      <c r="G25" s="50" t="n">
        <v>343.6611</v>
      </c>
      <c r="H25" s="51" t="n">
        <v>57.76573474728</v>
      </c>
      <c r="I25" s="52"/>
      <c r="J25" s="52"/>
    </row>
    <row r="26" customFormat="false" ht="18" hidden="true" customHeight="true" outlineLevel="0" collapsed="false">
      <c r="A26" s="53" t="s">
        <v>70</v>
      </c>
      <c r="B26" s="50"/>
      <c r="C26" s="50"/>
      <c r="D26" s="50"/>
      <c r="E26" s="51"/>
      <c r="F26" s="51"/>
      <c r="G26" s="50" t="n">
        <v>58.7105</v>
      </c>
      <c r="H26" s="51"/>
      <c r="I26" s="52"/>
      <c r="J26" s="52"/>
    </row>
    <row r="27" customFormat="false" ht="18" hidden="true" customHeight="true" outlineLevel="0" collapsed="false">
      <c r="A27" s="53" t="s">
        <v>71</v>
      </c>
      <c r="B27" s="50"/>
      <c r="C27" s="50"/>
      <c r="D27" s="50"/>
      <c r="E27" s="51"/>
      <c r="F27" s="51"/>
      <c r="G27" s="50" t="n">
        <v>31</v>
      </c>
      <c r="H27" s="51"/>
      <c r="I27" s="52"/>
      <c r="J27" s="52"/>
    </row>
    <row r="28" customFormat="false" ht="18" hidden="true" customHeight="true" outlineLevel="0" collapsed="false">
      <c r="A28" s="54" t="s">
        <v>85</v>
      </c>
      <c r="B28" s="50"/>
      <c r="C28" s="50"/>
      <c r="D28" s="50"/>
      <c r="E28" s="51"/>
      <c r="F28" s="51"/>
      <c r="G28" s="50" t="n">
        <v>115.01</v>
      </c>
      <c r="H28" s="51"/>
      <c r="I28" s="52"/>
      <c r="J28" s="52"/>
    </row>
    <row r="29" customFormat="false" ht="18" hidden="true" customHeight="true" outlineLevel="0" collapsed="false">
      <c r="A29" s="53" t="s">
        <v>86</v>
      </c>
      <c r="B29" s="50"/>
      <c r="C29" s="50"/>
      <c r="D29" s="50"/>
      <c r="E29" s="51"/>
      <c r="F29" s="51"/>
      <c r="G29" s="50" t="n">
        <v>118.1943</v>
      </c>
      <c r="H29" s="51"/>
      <c r="I29" s="52"/>
      <c r="J29" s="52"/>
    </row>
    <row r="30" customFormat="false" ht="18" hidden="true" customHeight="true" outlineLevel="0" collapsed="false">
      <c r="A30" s="53" t="s">
        <v>82</v>
      </c>
      <c r="B30" s="50"/>
      <c r="C30" s="50"/>
      <c r="D30" s="50"/>
      <c r="E30" s="51"/>
      <c r="F30" s="51"/>
      <c r="G30" s="50" t="n">
        <v>18.7463</v>
      </c>
      <c r="H30" s="51"/>
      <c r="I30" s="52"/>
      <c r="J30" s="52"/>
    </row>
    <row r="31" customFormat="false" ht="18" hidden="true" customHeight="true" outlineLevel="0" collapsed="false">
      <c r="A31" s="54" t="s">
        <v>87</v>
      </c>
      <c r="B31" s="50"/>
      <c r="C31" s="50"/>
      <c r="D31" s="50"/>
      <c r="E31" s="51"/>
      <c r="F31" s="51"/>
      <c r="G31" s="50" t="n">
        <v>2</v>
      </c>
      <c r="H31" s="51"/>
      <c r="I31" s="52"/>
      <c r="J31" s="52"/>
    </row>
    <row r="32" customFormat="false" ht="18" hidden="false" customHeight="true" outlineLevel="0" collapsed="false">
      <c r="A32" s="54" t="s">
        <v>88</v>
      </c>
      <c r="B32" s="50" t="n">
        <v>143.33</v>
      </c>
      <c r="C32" s="50" t="n">
        <v>170</v>
      </c>
      <c r="D32" s="50" t="n">
        <v>170</v>
      </c>
      <c r="E32" s="51" t="n">
        <v>100</v>
      </c>
      <c r="F32" s="51" t="n">
        <v>-57.6059850374065</v>
      </c>
      <c r="G32" s="50" t="n">
        <v>170.5707</v>
      </c>
      <c r="H32" s="51" t="n">
        <v>19.0055815251517</v>
      </c>
      <c r="I32" s="52"/>
      <c r="J32" s="52"/>
    </row>
    <row r="33" customFormat="false" ht="18" hidden="true" customHeight="true" outlineLevel="0" collapsed="false">
      <c r="A33" s="54" t="s">
        <v>70</v>
      </c>
      <c r="B33" s="50"/>
      <c r="C33" s="50"/>
      <c r="D33" s="50"/>
      <c r="E33" s="51"/>
      <c r="F33" s="51"/>
      <c r="G33" s="50" t="n">
        <v>105.5707</v>
      </c>
      <c r="H33" s="51"/>
      <c r="I33" s="52"/>
      <c r="J33" s="52"/>
    </row>
    <row r="34" customFormat="false" ht="18" hidden="true" customHeight="true" outlineLevel="0" collapsed="false">
      <c r="A34" s="49" t="s">
        <v>71</v>
      </c>
      <c r="B34" s="50"/>
      <c r="C34" s="50"/>
      <c r="D34" s="50"/>
      <c r="E34" s="51"/>
      <c r="F34" s="51"/>
      <c r="G34" s="50" t="n">
        <v>3</v>
      </c>
      <c r="H34" s="51"/>
      <c r="I34" s="52"/>
      <c r="J34" s="52"/>
    </row>
    <row r="35" customFormat="false" ht="18" hidden="true" customHeight="true" outlineLevel="0" collapsed="false">
      <c r="A35" s="53" t="s">
        <v>89</v>
      </c>
      <c r="B35" s="50"/>
      <c r="C35" s="50"/>
      <c r="D35" s="50"/>
      <c r="E35" s="51"/>
      <c r="F35" s="51"/>
      <c r="G35" s="50" t="n">
        <v>15</v>
      </c>
      <c r="H35" s="51"/>
      <c r="I35" s="52"/>
      <c r="J35" s="52"/>
    </row>
    <row r="36" customFormat="false" ht="18" hidden="true" customHeight="true" outlineLevel="0" collapsed="false">
      <c r="A36" s="54" t="s">
        <v>90</v>
      </c>
      <c r="B36" s="50"/>
      <c r="C36" s="50"/>
      <c r="D36" s="50"/>
      <c r="E36" s="51"/>
      <c r="F36" s="51"/>
      <c r="G36" s="50" t="n">
        <v>47</v>
      </c>
      <c r="H36" s="51"/>
      <c r="I36" s="52"/>
      <c r="J36" s="52"/>
    </row>
    <row r="37" customFormat="false" ht="18" hidden="false" customHeight="true" outlineLevel="0" collapsed="false">
      <c r="A37" s="53" t="s">
        <v>91</v>
      </c>
      <c r="B37" s="50" t="n">
        <v>727.91</v>
      </c>
      <c r="C37" s="50" t="n">
        <v>1040.78</v>
      </c>
      <c r="D37" s="50" t="n">
        <v>1292</v>
      </c>
      <c r="E37" s="51" t="n">
        <v>124.137665981283</v>
      </c>
      <c r="F37" s="51" t="n">
        <v>-30.0487276664862</v>
      </c>
      <c r="G37" s="50" t="n">
        <v>947.9958</v>
      </c>
      <c r="H37" s="51" t="n">
        <v>30.2353038150321</v>
      </c>
      <c r="I37" s="52"/>
      <c r="J37" s="52"/>
    </row>
    <row r="38" customFormat="false" ht="18" hidden="true" customHeight="true" outlineLevel="0" collapsed="false">
      <c r="A38" s="54" t="s">
        <v>70</v>
      </c>
      <c r="B38" s="50"/>
      <c r="C38" s="50"/>
      <c r="D38" s="50"/>
      <c r="E38" s="51"/>
      <c r="F38" s="51"/>
      <c r="G38" s="50" t="n">
        <v>528.5984</v>
      </c>
      <c r="H38" s="51"/>
      <c r="I38" s="52"/>
      <c r="J38" s="52"/>
    </row>
    <row r="39" customFormat="false" ht="18" hidden="true" customHeight="true" outlineLevel="0" collapsed="false">
      <c r="A39" s="55" t="s">
        <v>71</v>
      </c>
      <c r="B39" s="50"/>
      <c r="C39" s="50"/>
      <c r="D39" s="50"/>
      <c r="E39" s="51"/>
      <c r="F39" s="51"/>
      <c r="G39" s="50" t="n">
        <v>109.9258</v>
      </c>
      <c r="H39" s="51"/>
      <c r="I39" s="52"/>
      <c r="J39" s="52"/>
    </row>
    <row r="40" customFormat="false" ht="18" hidden="true" customHeight="true" outlineLevel="0" collapsed="false">
      <c r="A40" s="55" t="s">
        <v>92</v>
      </c>
      <c r="B40" s="50"/>
      <c r="C40" s="50"/>
      <c r="D40" s="50"/>
      <c r="E40" s="51"/>
      <c r="F40" s="51"/>
      <c r="G40" s="50" t="n">
        <v>11</v>
      </c>
      <c r="H40" s="51"/>
      <c r="I40" s="52"/>
      <c r="J40" s="52"/>
    </row>
    <row r="41" customFormat="false" ht="18" hidden="true" customHeight="true" outlineLevel="0" collapsed="false">
      <c r="A41" s="55" t="s">
        <v>93</v>
      </c>
      <c r="B41" s="50"/>
      <c r="C41" s="50"/>
      <c r="D41" s="50"/>
      <c r="E41" s="51"/>
      <c r="F41" s="51"/>
      <c r="G41" s="50" t="n">
        <v>3</v>
      </c>
      <c r="H41" s="51"/>
      <c r="I41" s="52"/>
      <c r="J41" s="52"/>
    </row>
    <row r="42" customFormat="false" ht="18" hidden="true" customHeight="true" outlineLevel="0" collapsed="false">
      <c r="A42" s="53" t="s">
        <v>94</v>
      </c>
      <c r="B42" s="50"/>
      <c r="C42" s="50"/>
      <c r="D42" s="50"/>
      <c r="E42" s="51"/>
      <c r="F42" s="51"/>
      <c r="G42" s="50" t="n">
        <v>20</v>
      </c>
      <c r="H42" s="51"/>
      <c r="I42" s="52"/>
      <c r="J42" s="52"/>
    </row>
    <row r="43" customFormat="false" ht="18" hidden="true" customHeight="true" outlineLevel="0" collapsed="false">
      <c r="A43" s="54" t="s">
        <v>82</v>
      </c>
      <c r="B43" s="50"/>
      <c r="C43" s="50"/>
      <c r="D43" s="50"/>
      <c r="E43" s="51"/>
      <c r="F43" s="51"/>
      <c r="G43" s="50" t="n">
        <v>262.0316</v>
      </c>
      <c r="H43" s="51"/>
      <c r="I43" s="52"/>
      <c r="J43" s="52"/>
    </row>
    <row r="44" customFormat="false" ht="18" hidden="true" customHeight="true" outlineLevel="0" collapsed="false">
      <c r="A44" s="54" t="s">
        <v>95</v>
      </c>
      <c r="B44" s="50"/>
      <c r="C44" s="50"/>
      <c r="D44" s="50"/>
      <c r="E44" s="51"/>
      <c r="F44" s="51"/>
      <c r="G44" s="50" t="n">
        <v>13.44</v>
      </c>
      <c r="H44" s="51"/>
      <c r="I44" s="52"/>
      <c r="J44" s="52"/>
    </row>
    <row r="45" customFormat="false" ht="18" hidden="false" customHeight="true" outlineLevel="0" collapsed="false">
      <c r="A45" s="53" t="s">
        <v>96</v>
      </c>
      <c r="B45" s="50" t="n">
        <v>920</v>
      </c>
      <c r="C45" s="50" t="n">
        <v>1190</v>
      </c>
      <c r="D45" s="50" t="n">
        <v>1190</v>
      </c>
      <c r="E45" s="51" t="n">
        <v>100</v>
      </c>
      <c r="F45" s="51" t="n">
        <v>-19.4312796208531</v>
      </c>
      <c r="G45" s="50" t="n">
        <v>1028.75</v>
      </c>
      <c r="H45" s="51" t="n">
        <v>11.820652173913</v>
      </c>
      <c r="I45" s="52"/>
      <c r="J45" s="52"/>
    </row>
    <row r="46" customFormat="false" ht="18" hidden="true" customHeight="true" outlineLevel="0" collapsed="false">
      <c r="A46" s="53" t="s">
        <v>97</v>
      </c>
      <c r="B46" s="50"/>
      <c r="C46" s="50"/>
      <c r="D46" s="50"/>
      <c r="E46" s="51"/>
      <c r="F46" s="51"/>
      <c r="G46" s="50" t="n">
        <v>15</v>
      </c>
      <c r="H46" s="51"/>
      <c r="I46" s="52"/>
      <c r="J46" s="52"/>
    </row>
    <row r="47" customFormat="false" ht="18" hidden="true" customHeight="true" outlineLevel="0" collapsed="false">
      <c r="A47" s="54" t="s">
        <v>98</v>
      </c>
      <c r="B47" s="50"/>
      <c r="C47" s="50"/>
      <c r="D47" s="50"/>
      <c r="E47" s="51"/>
      <c r="F47" s="51"/>
      <c r="G47" s="50" t="n">
        <v>1013.75</v>
      </c>
      <c r="H47" s="51"/>
      <c r="I47" s="52"/>
      <c r="J47" s="52"/>
    </row>
    <row r="48" customFormat="false" ht="18" hidden="false" customHeight="true" outlineLevel="0" collapsed="false">
      <c r="A48" s="54" t="s">
        <v>99</v>
      </c>
      <c r="B48" s="50" t="n">
        <v>337.77</v>
      </c>
      <c r="C48" s="50" t="n">
        <v>447</v>
      </c>
      <c r="D48" s="50" t="n">
        <v>458</v>
      </c>
      <c r="E48" s="51" t="n">
        <v>102.460850111857</v>
      </c>
      <c r="F48" s="51" t="n">
        <v>-25.5284552845528</v>
      </c>
      <c r="G48" s="50" t="n">
        <v>340.2683</v>
      </c>
      <c r="H48" s="51" t="n">
        <v>0.739645320780421</v>
      </c>
      <c r="I48" s="52"/>
      <c r="J48" s="52"/>
    </row>
    <row r="49" customFormat="false" ht="18" hidden="true" customHeight="true" outlineLevel="0" collapsed="false">
      <c r="A49" s="53" t="s">
        <v>70</v>
      </c>
      <c r="B49" s="50"/>
      <c r="C49" s="50"/>
      <c r="D49" s="50"/>
      <c r="E49" s="51"/>
      <c r="F49" s="51"/>
      <c r="G49" s="50" t="n">
        <v>102.8347</v>
      </c>
      <c r="H49" s="51"/>
      <c r="I49" s="52"/>
      <c r="J49" s="52"/>
    </row>
    <row r="50" customFormat="false" ht="18" hidden="true" customHeight="true" outlineLevel="0" collapsed="false">
      <c r="A50" s="54" t="s">
        <v>100</v>
      </c>
      <c r="B50" s="50"/>
      <c r="C50" s="50"/>
      <c r="D50" s="50"/>
      <c r="E50" s="51"/>
      <c r="F50" s="51"/>
      <c r="G50" s="50" t="n">
        <v>220</v>
      </c>
      <c r="H50" s="51"/>
      <c r="I50" s="52"/>
      <c r="J50" s="52"/>
    </row>
    <row r="51" customFormat="false" ht="18" hidden="true" customHeight="true" outlineLevel="0" collapsed="false">
      <c r="A51" s="49" t="s">
        <v>101</v>
      </c>
      <c r="B51" s="50"/>
      <c r="C51" s="50"/>
      <c r="D51" s="50"/>
      <c r="E51" s="51"/>
      <c r="F51" s="51"/>
      <c r="G51" s="50" t="n">
        <v>17.4336</v>
      </c>
      <c r="H51" s="51"/>
      <c r="I51" s="52"/>
      <c r="J51" s="52"/>
    </row>
    <row r="52" customFormat="false" ht="18" hidden="false" customHeight="true" outlineLevel="0" collapsed="false">
      <c r="A52" s="54" t="s">
        <v>102</v>
      </c>
      <c r="B52" s="50" t="n">
        <v>69.74</v>
      </c>
      <c r="C52" s="50" t="n">
        <v>127</v>
      </c>
      <c r="D52" s="50" t="n">
        <v>139</v>
      </c>
      <c r="E52" s="51" t="n">
        <v>109.448818897638</v>
      </c>
      <c r="F52" s="51" t="n">
        <v>-30.1507537688442</v>
      </c>
      <c r="G52" s="50" t="n">
        <v>96.4339</v>
      </c>
      <c r="H52" s="51" t="n">
        <v>38.2763120160597</v>
      </c>
      <c r="I52" s="52"/>
      <c r="J52" s="52"/>
    </row>
    <row r="53" customFormat="false" ht="18" hidden="true" customHeight="true" outlineLevel="0" collapsed="false">
      <c r="A53" s="54" t="s">
        <v>70</v>
      </c>
      <c r="B53" s="50"/>
      <c r="C53" s="50"/>
      <c r="D53" s="50"/>
      <c r="E53" s="51"/>
      <c r="F53" s="51"/>
      <c r="G53" s="50" t="n">
        <v>24.8339</v>
      </c>
      <c r="H53" s="51"/>
      <c r="I53" s="52"/>
      <c r="J53" s="52"/>
    </row>
    <row r="54" customFormat="false" ht="18" hidden="true" customHeight="true" outlineLevel="0" collapsed="false">
      <c r="A54" s="53" t="s">
        <v>71</v>
      </c>
      <c r="B54" s="50"/>
      <c r="C54" s="50"/>
      <c r="D54" s="50"/>
      <c r="E54" s="51"/>
      <c r="F54" s="51"/>
      <c r="G54" s="50" t="n">
        <v>66.6</v>
      </c>
      <c r="H54" s="51"/>
      <c r="I54" s="52"/>
      <c r="J54" s="52"/>
    </row>
    <row r="55" customFormat="false" ht="18" hidden="true" customHeight="true" outlineLevel="0" collapsed="false">
      <c r="A55" s="54" t="s">
        <v>103</v>
      </c>
      <c r="B55" s="50"/>
      <c r="C55" s="50"/>
      <c r="D55" s="50"/>
      <c r="E55" s="51"/>
      <c r="F55" s="51"/>
      <c r="G55" s="50" t="n">
        <v>5</v>
      </c>
      <c r="H55" s="51"/>
      <c r="I55" s="52"/>
      <c r="J55" s="52"/>
    </row>
    <row r="56" customFormat="false" ht="18" hidden="false" customHeight="true" outlineLevel="0" collapsed="false">
      <c r="A56" s="49" t="s">
        <v>104</v>
      </c>
      <c r="B56" s="50" t="n">
        <v>279.01</v>
      </c>
      <c r="C56" s="50" t="n">
        <v>410</v>
      </c>
      <c r="D56" s="50" t="n">
        <v>410</v>
      </c>
      <c r="E56" s="51" t="n">
        <v>100</v>
      </c>
      <c r="F56" s="51" t="n">
        <v>-12.3931623931624</v>
      </c>
      <c r="G56" s="50" t="n">
        <v>316.787</v>
      </c>
      <c r="H56" s="51" t="n">
        <v>13.5396580767715</v>
      </c>
      <c r="I56" s="52"/>
      <c r="J56" s="52"/>
    </row>
    <row r="57" customFormat="false" ht="18" hidden="true" customHeight="true" outlineLevel="0" collapsed="false">
      <c r="A57" s="53" t="s">
        <v>70</v>
      </c>
      <c r="B57" s="50"/>
      <c r="C57" s="50"/>
      <c r="D57" s="50"/>
      <c r="E57" s="51"/>
      <c r="F57" s="51"/>
      <c r="G57" s="50" t="n">
        <v>159.637</v>
      </c>
      <c r="H57" s="51"/>
      <c r="I57" s="52"/>
      <c r="J57" s="52"/>
    </row>
    <row r="58" customFormat="false" ht="18" hidden="true" customHeight="true" outlineLevel="0" collapsed="false">
      <c r="A58" s="53" t="s">
        <v>71</v>
      </c>
      <c r="B58" s="50"/>
      <c r="C58" s="50"/>
      <c r="D58" s="50"/>
      <c r="E58" s="51"/>
      <c r="F58" s="51"/>
      <c r="G58" s="50" t="n">
        <v>157.15</v>
      </c>
      <c r="H58" s="51"/>
      <c r="I58" s="52"/>
      <c r="J58" s="52"/>
    </row>
    <row r="59" customFormat="false" ht="18" hidden="false" customHeight="true" outlineLevel="0" collapsed="false">
      <c r="A59" s="49" t="s">
        <v>105</v>
      </c>
      <c r="B59" s="50" t="n">
        <v>310.14</v>
      </c>
      <c r="C59" s="50" t="n">
        <v>403</v>
      </c>
      <c r="D59" s="50" t="n">
        <v>418</v>
      </c>
      <c r="E59" s="51" t="n">
        <v>103.722084367246</v>
      </c>
      <c r="F59" s="51" t="n">
        <v>-14.519427402863</v>
      </c>
      <c r="G59" s="50" t="n">
        <v>943.0395</v>
      </c>
      <c r="H59" s="51" t="n">
        <v>204.068968852776</v>
      </c>
      <c r="I59" s="52"/>
      <c r="J59" s="52"/>
    </row>
    <row r="60" customFormat="false" ht="18" hidden="true" customHeight="true" outlineLevel="0" collapsed="false">
      <c r="A60" s="53" t="s">
        <v>70</v>
      </c>
      <c r="B60" s="50"/>
      <c r="C60" s="50"/>
      <c r="D60" s="50"/>
      <c r="E60" s="51"/>
      <c r="F60" s="51"/>
      <c r="G60" s="50" t="n">
        <v>195.8389</v>
      </c>
      <c r="H60" s="51"/>
      <c r="I60" s="52"/>
      <c r="J60" s="52"/>
    </row>
    <row r="61" customFormat="false" ht="18" hidden="true" customHeight="true" outlineLevel="0" collapsed="false">
      <c r="A61" s="53" t="s">
        <v>71</v>
      </c>
      <c r="B61" s="50"/>
      <c r="C61" s="50"/>
      <c r="D61" s="50"/>
      <c r="E61" s="51"/>
      <c r="F61" s="51"/>
      <c r="G61" s="50" t="n">
        <v>35</v>
      </c>
      <c r="H61" s="51"/>
      <c r="I61" s="52"/>
      <c r="J61" s="52"/>
    </row>
    <row r="62" customFormat="false" ht="18" hidden="true" customHeight="true" outlineLevel="0" collapsed="false">
      <c r="A62" s="53" t="s">
        <v>106</v>
      </c>
      <c r="B62" s="50"/>
      <c r="C62" s="50"/>
      <c r="D62" s="50"/>
      <c r="E62" s="51"/>
      <c r="F62" s="51"/>
      <c r="G62" s="50" t="n">
        <v>625</v>
      </c>
      <c r="H62" s="51"/>
      <c r="I62" s="52"/>
      <c r="J62" s="52"/>
    </row>
    <row r="63" customFormat="false" ht="18" hidden="true" customHeight="true" outlineLevel="0" collapsed="false">
      <c r="A63" s="53" t="s">
        <v>82</v>
      </c>
      <c r="B63" s="50"/>
      <c r="C63" s="50"/>
      <c r="D63" s="50"/>
      <c r="E63" s="51"/>
      <c r="F63" s="51"/>
      <c r="G63" s="50" t="n">
        <v>68.2006</v>
      </c>
      <c r="H63" s="51"/>
      <c r="I63" s="52"/>
      <c r="J63" s="52"/>
    </row>
    <row r="64" customFormat="false" ht="18" hidden="true" customHeight="true" outlineLevel="0" collapsed="false">
      <c r="A64" s="54" t="s">
        <v>107</v>
      </c>
      <c r="B64" s="50"/>
      <c r="C64" s="50"/>
      <c r="D64" s="50"/>
      <c r="E64" s="51"/>
      <c r="F64" s="51"/>
      <c r="G64" s="50" t="n">
        <v>19</v>
      </c>
      <c r="H64" s="51"/>
      <c r="I64" s="52"/>
      <c r="J64" s="52"/>
    </row>
    <row r="65" customFormat="false" ht="18" hidden="false" customHeight="true" outlineLevel="0" collapsed="false">
      <c r="A65" s="53" t="s">
        <v>108</v>
      </c>
      <c r="B65" s="50"/>
      <c r="C65" s="50" t="n">
        <v>8</v>
      </c>
      <c r="D65" s="50" t="n">
        <v>8</v>
      </c>
      <c r="E65" s="51" t="n">
        <v>100</v>
      </c>
      <c r="F65" s="51" t="n">
        <v>60</v>
      </c>
      <c r="G65" s="50" t="n">
        <v>0</v>
      </c>
      <c r="H65" s="51"/>
      <c r="I65" s="52"/>
      <c r="J65" s="52"/>
    </row>
    <row r="66" customFormat="false" ht="18" hidden="false" customHeight="true" outlineLevel="0" collapsed="false">
      <c r="A66" s="53" t="s">
        <v>109</v>
      </c>
      <c r="B66" s="50" t="n">
        <v>48.95</v>
      </c>
      <c r="C66" s="50" t="n">
        <v>58.71</v>
      </c>
      <c r="D66" s="50" t="n">
        <v>85</v>
      </c>
      <c r="E66" s="51" t="n">
        <v>144.779424288878</v>
      </c>
      <c r="F66" s="51" t="n">
        <v>25</v>
      </c>
      <c r="G66" s="50" t="n">
        <v>50.267</v>
      </c>
      <c r="H66" s="51" t="n">
        <v>2.69050051072523</v>
      </c>
      <c r="I66" s="52"/>
      <c r="J66" s="52"/>
    </row>
    <row r="67" customFormat="false" ht="18" hidden="true" customHeight="true" outlineLevel="0" collapsed="false">
      <c r="A67" s="53" t="s">
        <v>70</v>
      </c>
      <c r="B67" s="50"/>
      <c r="C67" s="50"/>
      <c r="D67" s="50"/>
      <c r="E67" s="51"/>
      <c r="F67" s="51"/>
      <c r="G67" s="50" t="n">
        <v>39.267</v>
      </c>
      <c r="H67" s="51"/>
      <c r="I67" s="52"/>
      <c r="J67" s="52"/>
    </row>
    <row r="68" s="57" customFormat="true" ht="18" hidden="true" customHeight="true" outlineLevel="0" collapsed="false">
      <c r="A68" s="53" t="s">
        <v>71</v>
      </c>
      <c r="B68" s="50"/>
      <c r="C68" s="50"/>
      <c r="D68" s="50"/>
      <c r="E68" s="51"/>
      <c r="F68" s="51"/>
      <c r="G68" s="50" t="n">
        <v>11</v>
      </c>
      <c r="H68" s="51"/>
      <c r="I68" s="56"/>
      <c r="J68" s="56"/>
    </row>
    <row r="69" customFormat="false" ht="18" hidden="false" customHeight="true" outlineLevel="0" collapsed="false">
      <c r="A69" s="53" t="s">
        <v>110</v>
      </c>
      <c r="B69" s="50" t="n">
        <v>8.53</v>
      </c>
      <c r="C69" s="50" t="n">
        <v>11</v>
      </c>
      <c r="D69" s="50" t="n">
        <v>11</v>
      </c>
      <c r="E69" s="51" t="n">
        <v>100</v>
      </c>
      <c r="F69" s="51" t="n">
        <v>22.2222222222222</v>
      </c>
      <c r="G69" s="50" t="n">
        <v>8.6121</v>
      </c>
      <c r="H69" s="51" t="n">
        <v>0.962485345838224</v>
      </c>
      <c r="I69" s="52"/>
      <c r="J69" s="52"/>
    </row>
    <row r="70" customFormat="false" ht="18" hidden="true" customHeight="true" outlineLevel="0" collapsed="false">
      <c r="A70" s="53" t="s">
        <v>70</v>
      </c>
      <c r="B70" s="50"/>
      <c r="C70" s="50"/>
      <c r="D70" s="50"/>
      <c r="E70" s="51"/>
      <c r="F70" s="51"/>
      <c r="G70" s="50" t="n">
        <v>6.1121</v>
      </c>
      <c r="H70" s="51"/>
      <c r="I70" s="52"/>
      <c r="J70" s="52"/>
    </row>
    <row r="71" customFormat="false" ht="18" hidden="true" customHeight="true" outlineLevel="0" collapsed="false">
      <c r="A71" s="53" t="s">
        <v>71</v>
      </c>
      <c r="B71" s="50"/>
      <c r="C71" s="50"/>
      <c r="D71" s="50"/>
      <c r="E71" s="51"/>
      <c r="F71" s="51"/>
      <c r="G71" s="50" t="n">
        <v>2.5</v>
      </c>
      <c r="H71" s="51"/>
      <c r="I71" s="52"/>
      <c r="J71" s="52"/>
    </row>
    <row r="72" customFormat="false" ht="18" hidden="false" customHeight="true" outlineLevel="0" collapsed="false">
      <c r="A72" s="53" t="s">
        <v>111</v>
      </c>
      <c r="B72" s="50" t="n">
        <v>30.81</v>
      </c>
      <c r="C72" s="50" t="n">
        <v>31</v>
      </c>
      <c r="D72" s="50" t="n">
        <v>31</v>
      </c>
      <c r="E72" s="51" t="n">
        <v>100</v>
      </c>
      <c r="F72" s="51" t="n">
        <v>-13.8888888888889</v>
      </c>
      <c r="G72" s="50" t="n">
        <v>26.7567</v>
      </c>
      <c r="H72" s="51" t="n">
        <v>-13.1557935735151</v>
      </c>
      <c r="I72" s="52"/>
      <c r="J72" s="52"/>
    </row>
    <row r="73" customFormat="false" ht="18" hidden="true" customHeight="true" outlineLevel="0" collapsed="false">
      <c r="A73" s="53" t="s">
        <v>70</v>
      </c>
      <c r="B73" s="50"/>
      <c r="C73" s="50"/>
      <c r="D73" s="50"/>
      <c r="E73" s="51"/>
      <c r="F73" s="51"/>
      <c r="G73" s="50" t="n">
        <v>19.7567</v>
      </c>
      <c r="H73" s="51"/>
      <c r="I73" s="52"/>
      <c r="J73" s="52"/>
    </row>
    <row r="74" customFormat="false" ht="18" hidden="true" customHeight="true" outlineLevel="0" collapsed="false">
      <c r="A74" s="54" t="s">
        <v>71</v>
      </c>
      <c r="B74" s="50"/>
      <c r="C74" s="50"/>
      <c r="D74" s="50"/>
      <c r="E74" s="51"/>
      <c r="F74" s="51"/>
      <c r="G74" s="50" t="n">
        <v>7</v>
      </c>
      <c r="H74" s="51"/>
      <c r="I74" s="52"/>
      <c r="J74" s="52"/>
    </row>
    <row r="75" customFormat="false" ht="18" hidden="false" customHeight="true" outlineLevel="0" collapsed="false">
      <c r="A75" s="54" t="s">
        <v>112</v>
      </c>
      <c r="B75" s="50" t="n">
        <v>78.49</v>
      </c>
      <c r="C75" s="50" t="n">
        <v>150</v>
      </c>
      <c r="D75" s="50" t="n">
        <v>150</v>
      </c>
      <c r="E75" s="51" t="n">
        <v>100</v>
      </c>
      <c r="F75" s="51" t="n">
        <v>44.2307692307692</v>
      </c>
      <c r="G75" s="50" t="n">
        <v>83.1207</v>
      </c>
      <c r="H75" s="51" t="n">
        <v>5.89973244999364</v>
      </c>
      <c r="I75" s="52"/>
      <c r="J75" s="52"/>
    </row>
    <row r="76" customFormat="false" ht="18" hidden="true" customHeight="true" outlineLevel="0" collapsed="false">
      <c r="A76" s="54" t="s">
        <v>70</v>
      </c>
      <c r="B76" s="50"/>
      <c r="C76" s="50"/>
      <c r="D76" s="50"/>
      <c r="E76" s="51"/>
      <c r="F76" s="51"/>
      <c r="G76" s="50" t="n">
        <v>76.1207</v>
      </c>
      <c r="H76" s="51"/>
      <c r="I76" s="52"/>
      <c r="J76" s="52"/>
    </row>
    <row r="77" customFormat="false" ht="18" hidden="true" customHeight="true" outlineLevel="0" collapsed="false">
      <c r="A77" s="53" t="s">
        <v>113</v>
      </c>
      <c r="B77" s="50"/>
      <c r="C77" s="50"/>
      <c r="D77" s="50"/>
      <c r="E77" s="51"/>
      <c r="F77" s="51"/>
      <c r="G77" s="50" t="n">
        <v>7</v>
      </c>
      <c r="H77" s="51"/>
      <c r="I77" s="52"/>
      <c r="J77" s="52"/>
    </row>
    <row r="78" customFormat="false" ht="18" hidden="false" customHeight="true" outlineLevel="0" collapsed="false">
      <c r="A78" s="54" t="s">
        <v>114</v>
      </c>
      <c r="B78" s="50" t="n">
        <v>27.25</v>
      </c>
      <c r="C78" s="50" t="n">
        <v>31</v>
      </c>
      <c r="D78" s="50" t="n">
        <v>31</v>
      </c>
      <c r="E78" s="51" t="n">
        <v>100</v>
      </c>
      <c r="F78" s="51" t="n">
        <v>-6.06060606060606</v>
      </c>
      <c r="G78" s="50" t="n">
        <v>30.0662</v>
      </c>
      <c r="H78" s="51" t="n">
        <v>10.3346788990826</v>
      </c>
      <c r="I78" s="52"/>
      <c r="J78" s="52"/>
    </row>
    <row r="79" customFormat="false" ht="18" hidden="true" customHeight="true" outlineLevel="0" collapsed="false">
      <c r="A79" s="54" t="s">
        <v>70</v>
      </c>
      <c r="B79" s="50"/>
      <c r="C79" s="50"/>
      <c r="D79" s="50"/>
      <c r="E79" s="51"/>
      <c r="F79" s="51"/>
      <c r="G79" s="50" t="n">
        <v>24.0662</v>
      </c>
      <c r="H79" s="51"/>
      <c r="I79" s="52"/>
      <c r="J79" s="52"/>
    </row>
    <row r="80" customFormat="false" ht="18" hidden="true" customHeight="true" outlineLevel="0" collapsed="false">
      <c r="A80" s="54" t="s">
        <v>71</v>
      </c>
      <c r="B80" s="50"/>
      <c r="C80" s="50"/>
      <c r="D80" s="50"/>
      <c r="E80" s="51"/>
      <c r="F80" s="51"/>
      <c r="G80" s="50" t="n">
        <v>6</v>
      </c>
      <c r="H80" s="51"/>
      <c r="I80" s="52"/>
      <c r="J80" s="52"/>
    </row>
    <row r="81" customFormat="false" ht="18" hidden="false" customHeight="true" outlineLevel="0" collapsed="false">
      <c r="A81" s="54" t="s">
        <v>115</v>
      </c>
      <c r="B81" s="50" t="n">
        <v>231.6</v>
      </c>
      <c r="C81" s="50" t="n">
        <v>310.59</v>
      </c>
      <c r="D81" s="50" t="n">
        <v>337</v>
      </c>
      <c r="E81" s="51" t="n">
        <v>108.503171383496</v>
      </c>
      <c r="F81" s="51" t="n">
        <v>15.4109589041096</v>
      </c>
      <c r="G81" s="50" t="n">
        <v>293.3905</v>
      </c>
      <c r="H81" s="51" t="n">
        <v>26.6798359240069</v>
      </c>
      <c r="I81" s="52"/>
      <c r="J81" s="52"/>
    </row>
    <row r="82" customFormat="false" ht="18" hidden="true" customHeight="true" outlineLevel="0" collapsed="false">
      <c r="A82" s="54" t="s">
        <v>70</v>
      </c>
      <c r="B82" s="50"/>
      <c r="C82" s="50"/>
      <c r="D82" s="50"/>
      <c r="E82" s="51"/>
      <c r="F82" s="51"/>
      <c r="G82" s="50" t="n">
        <v>144.0355</v>
      </c>
      <c r="H82" s="51"/>
      <c r="I82" s="52"/>
      <c r="J82" s="52"/>
    </row>
    <row r="83" customFormat="false" ht="18" hidden="true" customHeight="true" outlineLevel="0" collapsed="false">
      <c r="A83" s="54" t="s">
        <v>71</v>
      </c>
      <c r="B83" s="50"/>
      <c r="C83" s="50"/>
      <c r="D83" s="50"/>
      <c r="E83" s="51"/>
      <c r="F83" s="51"/>
      <c r="G83" s="50" t="n">
        <v>149.355</v>
      </c>
      <c r="H83" s="51"/>
      <c r="I83" s="52"/>
      <c r="J83" s="52"/>
    </row>
    <row r="84" customFormat="false" ht="18" hidden="false" customHeight="true" outlineLevel="0" collapsed="false">
      <c r="A84" s="54" t="s">
        <v>116</v>
      </c>
      <c r="B84" s="50" t="n">
        <v>524.73</v>
      </c>
      <c r="C84" s="50" t="n">
        <v>617</v>
      </c>
      <c r="D84" s="50" t="n">
        <v>617</v>
      </c>
      <c r="E84" s="51" t="n">
        <v>100</v>
      </c>
      <c r="F84" s="51" t="n">
        <v>-11.8571428571429</v>
      </c>
      <c r="G84" s="58" t="n">
        <v>562.8559</v>
      </c>
      <c r="H84" s="51" t="n">
        <v>7.26581289425038</v>
      </c>
      <c r="I84" s="52"/>
      <c r="J84" s="52"/>
    </row>
    <row r="85" customFormat="false" ht="18" hidden="true" customHeight="true" outlineLevel="0" collapsed="false">
      <c r="A85" s="54" t="s">
        <v>70</v>
      </c>
      <c r="B85" s="50"/>
      <c r="C85" s="50"/>
      <c r="D85" s="50"/>
      <c r="E85" s="51"/>
      <c r="F85" s="51"/>
      <c r="G85" s="50" t="n">
        <v>424.1159</v>
      </c>
      <c r="H85" s="51"/>
      <c r="I85" s="52"/>
      <c r="J85" s="52"/>
    </row>
    <row r="86" customFormat="false" ht="18" hidden="true" customHeight="true" outlineLevel="0" collapsed="false">
      <c r="A86" s="53" t="s">
        <v>71</v>
      </c>
      <c r="B86" s="50"/>
      <c r="C86" s="50"/>
      <c r="D86" s="50"/>
      <c r="E86" s="51"/>
      <c r="F86" s="51"/>
      <c r="G86" s="50" t="n">
        <v>138.74</v>
      </c>
      <c r="H86" s="51"/>
      <c r="I86" s="52"/>
      <c r="J86" s="52"/>
    </row>
    <row r="87" customFormat="false" ht="18" hidden="false" customHeight="true" outlineLevel="0" collapsed="false">
      <c r="A87" s="54" t="s">
        <v>117</v>
      </c>
      <c r="B87" s="50" t="n">
        <v>433.26</v>
      </c>
      <c r="C87" s="50" t="n">
        <v>655</v>
      </c>
      <c r="D87" s="50" t="n">
        <v>665</v>
      </c>
      <c r="E87" s="51" t="n">
        <v>101.526717557252</v>
      </c>
      <c r="F87" s="51" t="n">
        <v>-19.0997566909976</v>
      </c>
      <c r="G87" s="58" t="n">
        <v>285.8777</v>
      </c>
      <c r="H87" s="51" t="n">
        <v>-34.0170567326778</v>
      </c>
      <c r="I87" s="52"/>
      <c r="J87" s="52"/>
    </row>
    <row r="88" customFormat="false" ht="18" hidden="true" customHeight="true" outlineLevel="0" collapsed="false">
      <c r="A88" s="53" t="s">
        <v>70</v>
      </c>
      <c r="B88" s="50"/>
      <c r="C88" s="50"/>
      <c r="D88" s="50"/>
      <c r="E88" s="51"/>
      <c r="F88" s="51"/>
      <c r="G88" s="50" t="n">
        <v>86.5379</v>
      </c>
      <c r="H88" s="51"/>
      <c r="I88" s="52"/>
      <c r="J88" s="52"/>
    </row>
    <row r="89" customFormat="false" ht="18" hidden="true" customHeight="true" outlineLevel="0" collapsed="false">
      <c r="A89" s="53" t="s">
        <v>71</v>
      </c>
      <c r="B89" s="50"/>
      <c r="C89" s="50"/>
      <c r="D89" s="50"/>
      <c r="E89" s="51"/>
      <c r="F89" s="51"/>
      <c r="G89" s="50" t="n">
        <v>179.3398</v>
      </c>
      <c r="H89" s="51"/>
      <c r="I89" s="52"/>
      <c r="J89" s="52"/>
    </row>
    <row r="90" customFormat="false" ht="18" hidden="true" customHeight="true" outlineLevel="0" collapsed="false">
      <c r="A90" s="53" t="s">
        <v>79</v>
      </c>
      <c r="B90" s="50"/>
      <c r="C90" s="50"/>
      <c r="D90" s="50"/>
      <c r="E90" s="51"/>
      <c r="F90" s="51"/>
      <c r="G90" s="50" t="n">
        <v>20</v>
      </c>
      <c r="H90" s="51"/>
      <c r="I90" s="52"/>
      <c r="J90" s="52"/>
    </row>
    <row r="91" customFormat="false" ht="18" hidden="false" customHeight="true" outlineLevel="0" collapsed="false">
      <c r="A91" s="54" t="s">
        <v>118</v>
      </c>
      <c r="B91" s="50" t="n">
        <v>222.86</v>
      </c>
      <c r="C91" s="50" t="n">
        <v>422</v>
      </c>
      <c r="D91" s="50" t="n">
        <v>422</v>
      </c>
      <c r="E91" s="51" t="n">
        <v>100</v>
      </c>
      <c r="F91" s="51" t="n">
        <v>68.8</v>
      </c>
      <c r="G91" s="58" t="n">
        <v>346.7038</v>
      </c>
      <c r="H91" s="51" t="n">
        <v>55.5702234586736</v>
      </c>
      <c r="I91" s="52"/>
      <c r="J91" s="52"/>
    </row>
    <row r="92" customFormat="false" ht="18" hidden="true" customHeight="true" outlineLevel="0" collapsed="false">
      <c r="A92" s="49" t="s">
        <v>70</v>
      </c>
      <c r="B92" s="50"/>
      <c r="C92" s="50"/>
      <c r="D92" s="50"/>
      <c r="E92" s="51"/>
      <c r="F92" s="51"/>
      <c r="G92" s="50" t="n">
        <v>73.2038</v>
      </c>
      <c r="H92" s="51"/>
      <c r="I92" s="52"/>
      <c r="J92" s="52"/>
    </row>
    <row r="93" customFormat="false" ht="18" hidden="true" customHeight="true" outlineLevel="0" collapsed="false">
      <c r="A93" s="53" t="s">
        <v>71</v>
      </c>
      <c r="B93" s="50"/>
      <c r="C93" s="50"/>
      <c r="D93" s="50"/>
      <c r="E93" s="51"/>
      <c r="F93" s="51"/>
      <c r="G93" s="50" t="n">
        <v>273.5</v>
      </c>
      <c r="H93" s="51"/>
      <c r="I93" s="52"/>
      <c r="J93" s="52"/>
    </row>
    <row r="94" customFormat="false" ht="18" hidden="false" customHeight="true" outlineLevel="0" collapsed="false">
      <c r="A94" s="54" t="s">
        <v>119</v>
      </c>
      <c r="B94" s="50" t="n">
        <v>71.941</v>
      </c>
      <c r="C94" s="50" t="n">
        <v>87</v>
      </c>
      <c r="D94" s="50" t="n">
        <v>87</v>
      </c>
      <c r="E94" s="51" t="n">
        <v>100</v>
      </c>
      <c r="F94" s="51" t="n">
        <v>-4.3956043956044</v>
      </c>
      <c r="G94" s="50" t="n">
        <v>68.6028</v>
      </c>
      <c r="H94" s="51" t="n">
        <v>-4.64019126784448</v>
      </c>
      <c r="I94" s="52"/>
      <c r="J94" s="52"/>
    </row>
    <row r="95" customFormat="false" ht="18" hidden="true" customHeight="true" outlineLevel="0" collapsed="false">
      <c r="A95" s="54" t="s">
        <v>70</v>
      </c>
      <c r="B95" s="50"/>
      <c r="C95" s="50"/>
      <c r="D95" s="50"/>
      <c r="E95" s="51"/>
      <c r="F95" s="51"/>
      <c r="G95" s="50" t="n">
        <v>39.0028</v>
      </c>
      <c r="H95" s="51"/>
      <c r="I95" s="52"/>
      <c r="J95" s="52"/>
    </row>
    <row r="96" customFormat="false" ht="18" hidden="true" customHeight="true" outlineLevel="0" collapsed="false">
      <c r="A96" s="53" t="s">
        <v>71</v>
      </c>
      <c r="B96" s="50"/>
      <c r="C96" s="50"/>
      <c r="D96" s="50"/>
      <c r="E96" s="51"/>
      <c r="F96" s="51"/>
      <c r="G96" s="50" t="n">
        <v>29.6</v>
      </c>
      <c r="H96" s="51"/>
      <c r="I96" s="52"/>
      <c r="J96" s="52"/>
    </row>
    <row r="97" customFormat="false" ht="18" hidden="false" customHeight="true" outlineLevel="0" collapsed="false">
      <c r="A97" s="54" t="s">
        <v>120</v>
      </c>
      <c r="B97" s="50" t="n">
        <v>423.67</v>
      </c>
      <c r="C97" s="50" t="n">
        <v>896</v>
      </c>
      <c r="D97" s="50" t="n">
        <v>896</v>
      </c>
      <c r="E97" s="51" t="n">
        <v>100</v>
      </c>
      <c r="F97" s="51" t="n">
        <v>-10.4895104895105</v>
      </c>
      <c r="G97" s="50" t="n">
        <v>528.7265</v>
      </c>
      <c r="H97" s="51" t="n">
        <v>24.79677579248</v>
      </c>
      <c r="I97" s="52"/>
      <c r="J97" s="52"/>
    </row>
    <row r="98" customFormat="false" ht="18" hidden="true" customHeight="true" outlineLevel="0" collapsed="false">
      <c r="A98" s="54" t="s">
        <v>70</v>
      </c>
      <c r="B98" s="50"/>
      <c r="C98" s="50"/>
      <c r="D98" s="50"/>
      <c r="E98" s="51"/>
      <c r="F98" s="51"/>
      <c r="G98" s="50" t="n">
        <v>216.0625</v>
      </c>
      <c r="H98" s="51"/>
      <c r="I98" s="52"/>
      <c r="J98" s="52"/>
    </row>
    <row r="99" customFormat="false" ht="18" hidden="true" customHeight="true" outlineLevel="0" collapsed="false">
      <c r="A99" s="54" t="s">
        <v>71</v>
      </c>
      <c r="B99" s="50"/>
      <c r="C99" s="50"/>
      <c r="D99" s="50"/>
      <c r="E99" s="51"/>
      <c r="F99" s="51"/>
      <c r="G99" s="50" t="n">
        <v>312.664</v>
      </c>
      <c r="H99" s="51"/>
      <c r="I99" s="52"/>
      <c r="J99" s="52"/>
    </row>
    <row r="100" customFormat="false" ht="18" hidden="false" customHeight="true" outlineLevel="0" collapsed="false">
      <c r="A100" s="54" t="s">
        <v>121</v>
      </c>
      <c r="B100" s="50"/>
      <c r="C100" s="50" t="n">
        <v>2403.5</v>
      </c>
      <c r="D100" s="50" t="n">
        <v>3927</v>
      </c>
      <c r="E100" s="51" t="n">
        <v>163.386727688787</v>
      </c>
      <c r="F100" s="51" t="n">
        <v>108.218451749735</v>
      </c>
      <c r="G100" s="50" t="n">
        <v>147</v>
      </c>
      <c r="H100" s="51"/>
      <c r="I100" s="52"/>
      <c r="J100" s="52"/>
    </row>
    <row r="101" customFormat="false" ht="18" hidden="true" customHeight="true" outlineLevel="0" collapsed="false">
      <c r="A101" s="54" t="s">
        <v>122</v>
      </c>
      <c r="B101" s="50"/>
      <c r="C101" s="50"/>
      <c r="D101" s="50"/>
      <c r="E101" s="51"/>
      <c r="F101" s="51"/>
      <c r="G101" s="50" t="n">
        <v>147</v>
      </c>
      <c r="H101" s="51"/>
      <c r="I101" s="52"/>
      <c r="J101" s="52"/>
    </row>
    <row r="102" customFormat="false" ht="18" hidden="true" customHeight="true" outlineLevel="0" collapsed="false">
      <c r="A102" s="49" t="s">
        <v>123</v>
      </c>
      <c r="B102" s="50"/>
      <c r="C102" s="50"/>
      <c r="D102" s="50"/>
      <c r="E102" s="51"/>
      <c r="F102" s="51"/>
      <c r="G102" s="50" t="n">
        <v>0</v>
      </c>
      <c r="H102" s="51"/>
      <c r="I102" s="52"/>
      <c r="J102" s="52"/>
    </row>
    <row r="103" customFormat="false" ht="18" hidden="false" customHeight="true" outlineLevel="0" collapsed="false">
      <c r="A103" s="49" t="s">
        <v>124</v>
      </c>
      <c r="B103" s="50" t="n">
        <v>248.89</v>
      </c>
      <c r="C103" s="50" t="n">
        <v>380</v>
      </c>
      <c r="D103" s="50" t="n">
        <v>394</v>
      </c>
      <c r="E103" s="51" t="n">
        <v>103.684210526316</v>
      </c>
      <c r="F103" s="51" t="n">
        <v>4.23280423280423</v>
      </c>
      <c r="G103" s="50" t="n">
        <v>415.8017</v>
      </c>
      <c r="H103" s="51" t="n">
        <v>67.0624372212624</v>
      </c>
      <c r="I103" s="52"/>
      <c r="J103" s="52"/>
    </row>
    <row r="104" customFormat="false" ht="18" hidden="false" customHeight="true" outlineLevel="0" collapsed="false">
      <c r="A104" s="54" t="s">
        <v>125</v>
      </c>
      <c r="B104" s="50" t="n">
        <v>248.89</v>
      </c>
      <c r="C104" s="50" t="n">
        <v>380</v>
      </c>
      <c r="D104" s="50" t="n">
        <v>394</v>
      </c>
      <c r="E104" s="51" t="n">
        <v>103.684210526316</v>
      </c>
      <c r="F104" s="51" t="n">
        <v>4.23280423280423</v>
      </c>
      <c r="G104" s="50" t="n">
        <v>415.8017</v>
      </c>
      <c r="H104" s="51" t="n">
        <v>67.0624372212624</v>
      </c>
      <c r="I104" s="52"/>
      <c r="J104" s="52"/>
    </row>
    <row r="105" customFormat="false" ht="18" hidden="true" customHeight="true" outlineLevel="0" collapsed="false">
      <c r="A105" s="54" t="s">
        <v>126</v>
      </c>
      <c r="B105" s="50"/>
      <c r="C105" s="50"/>
      <c r="D105" s="50"/>
      <c r="E105" s="51"/>
      <c r="F105" s="51"/>
      <c r="G105" s="50" t="n">
        <v>18</v>
      </c>
      <c r="H105" s="51"/>
      <c r="I105" s="52"/>
      <c r="J105" s="52"/>
    </row>
    <row r="106" customFormat="false" ht="18" hidden="true" customHeight="true" outlineLevel="0" collapsed="false">
      <c r="A106" s="54" t="s">
        <v>127</v>
      </c>
      <c r="B106" s="50"/>
      <c r="C106" s="50"/>
      <c r="D106" s="50"/>
      <c r="E106" s="51"/>
      <c r="F106" s="51"/>
      <c r="G106" s="50" t="n">
        <v>397.8017</v>
      </c>
      <c r="H106" s="51"/>
      <c r="I106" s="52"/>
      <c r="J106" s="52"/>
    </row>
    <row r="107" customFormat="false" ht="18" hidden="false" customHeight="true" outlineLevel="0" collapsed="false">
      <c r="A107" s="49" t="s">
        <v>128</v>
      </c>
      <c r="B107" s="50" t="n">
        <v>6425.77</v>
      </c>
      <c r="C107" s="50" t="n">
        <v>7526.12</v>
      </c>
      <c r="D107" s="50" t="n">
        <v>10109</v>
      </c>
      <c r="E107" s="51" t="n">
        <v>134.318878784819</v>
      </c>
      <c r="F107" s="51" t="n">
        <v>4.572256129099</v>
      </c>
      <c r="G107" s="50" t="n">
        <v>7292.0221</v>
      </c>
      <c r="H107" s="51" t="n">
        <v>13.4809073465125</v>
      </c>
      <c r="I107" s="52"/>
      <c r="J107" s="52"/>
    </row>
    <row r="108" customFormat="false" ht="18" hidden="false" customHeight="true" outlineLevel="0" collapsed="false">
      <c r="A108" s="53" t="s">
        <v>129</v>
      </c>
      <c r="B108" s="50" t="n">
        <v>315.87</v>
      </c>
      <c r="C108" s="50" t="n">
        <v>453</v>
      </c>
      <c r="D108" s="50" t="n">
        <v>667</v>
      </c>
      <c r="E108" s="51" t="n">
        <v>147.240618101545</v>
      </c>
      <c r="F108" s="51" t="n">
        <v>117.97385620915</v>
      </c>
      <c r="G108" s="50" t="n">
        <v>595.941</v>
      </c>
      <c r="H108" s="51" t="n">
        <v>88.6665400322917</v>
      </c>
      <c r="I108" s="52"/>
      <c r="J108" s="52"/>
    </row>
    <row r="109" customFormat="false" ht="18" hidden="true" customHeight="true" outlineLevel="0" collapsed="false">
      <c r="A109" s="53" t="s">
        <v>130</v>
      </c>
      <c r="B109" s="50"/>
      <c r="C109" s="50"/>
      <c r="D109" s="50"/>
      <c r="E109" s="51"/>
      <c r="F109" s="51"/>
      <c r="G109" s="50" t="n">
        <v>39.761</v>
      </c>
      <c r="H109" s="51"/>
      <c r="I109" s="52"/>
      <c r="J109" s="52"/>
    </row>
    <row r="110" customFormat="false" ht="18" hidden="true" customHeight="true" outlineLevel="0" collapsed="false">
      <c r="A110" s="54" t="s">
        <v>131</v>
      </c>
      <c r="B110" s="50"/>
      <c r="C110" s="50"/>
      <c r="D110" s="50"/>
      <c r="E110" s="51"/>
      <c r="F110" s="51"/>
      <c r="G110" s="50" t="n">
        <v>556.18</v>
      </c>
      <c r="H110" s="51"/>
      <c r="I110" s="52"/>
      <c r="J110" s="52"/>
    </row>
    <row r="111" customFormat="false" ht="18" hidden="false" customHeight="true" outlineLevel="0" collapsed="false">
      <c r="A111" s="54" t="s">
        <v>132</v>
      </c>
      <c r="B111" s="50" t="n">
        <v>4528.18</v>
      </c>
      <c r="C111" s="50" t="n">
        <v>5470.4</v>
      </c>
      <c r="D111" s="50" t="n">
        <v>6772</v>
      </c>
      <c r="E111" s="51" t="n">
        <v>123.793506873355</v>
      </c>
      <c r="F111" s="51" t="n">
        <v>9.36692506459948</v>
      </c>
      <c r="G111" s="50" t="n">
        <v>5001.7983</v>
      </c>
      <c r="H111" s="51" t="n">
        <v>10.4593523225667</v>
      </c>
      <c r="I111" s="52"/>
      <c r="J111" s="52"/>
    </row>
    <row r="112" customFormat="false" ht="18" hidden="true" customHeight="true" outlineLevel="0" collapsed="false">
      <c r="A112" s="54" t="s">
        <v>70</v>
      </c>
      <c r="B112" s="50"/>
      <c r="C112" s="50"/>
      <c r="D112" s="50"/>
      <c r="E112" s="51"/>
      <c r="F112" s="51"/>
      <c r="G112" s="50" t="n">
        <v>1629.4506</v>
      </c>
      <c r="H112" s="51"/>
      <c r="I112" s="52"/>
      <c r="J112" s="52"/>
    </row>
    <row r="113" customFormat="false" ht="18" hidden="true" customHeight="true" outlineLevel="0" collapsed="false">
      <c r="A113" s="49" t="s">
        <v>71</v>
      </c>
      <c r="B113" s="50"/>
      <c r="C113" s="50"/>
      <c r="D113" s="50"/>
      <c r="E113" s="51"/>
      <c r="F113" s="51"/>
      <c r="G113" s="50" t="n">
        <v>732</v>
      </c>
      <c r="H113" s="51"/>
      <c r="I113" s="52"/>
      <c r="J113" s="52"/>
    </row>
    <row r="114" customFormat="false" ht="18" hidden="true" customHeight="true" outlineLevel="0" collapsed="false">
      <c r="A114" s="53" t="s">
        <v>133</v>
      </c>
      <c r="B114" s="50"/>
      <c r="C114" s="50"/>
      <c r="D114" s="50"/>
      <c r="E114" s="51"/>
      <c r="F114" s="51"/>
      <c r="G114" s="50" t="n">
        <v>1511.9567</v>
      </c>
      <c r="H114" s="51"/>
      <c r="I114" s="52"/>
      <c r="J114" s="52"/>
    </row>
    <row r="115" customFormat="false" ht="18" hidden="true" customHeight="true" outlineLevel="0" collapsed="false">
      <c r="A115" s="54" t="s">
        <v>134</v>
      </c>
      <c r="B115" s="50"/>
      <c r="C115" s="50"/>
      <c r="D115" s="50"/>
      <c r="E115" s="51"/>
      <c r="F115" s="51"/>
      <c r="G115" s="50" t="n">
        <v>15</v>
      </c>
      <c r="H115" s="51"/>
      <c r="I115" s="52"/>
      <c r="J115" s="52"/>
    </row>
    <row r="116" customFormat="false" ht="18" hidden="true" customHeight="true" outlineLevel="0" collapsed="false">
      <c r="A116" s="53" t="s">
        <v>135</v>
      </c>
      <c r="B116" s="50"/>
      <c r="C116" s="50"/>
      <c r="D116" s="50"/>
      <c r="E116" s="51"/>
      <c r="F116" s="51"/>
      <c r="G116" s="50" t="n">
        <v>35</v>
      </c>
      <c r="H116" s="51"/>
      <c r="I116" s="52"/>
      <c r="J116" s="52"/>
    </row>
    <row r="117" customFormat="false" ht="18" hidden="true" customHeight="true" outlineLevel="0" collapsed="false">
      <c r="A117" s="54" t="s">
        <v>136</v>
      </c>
      <c r="B117" s="50"/>
      <c r="C117" s="50"/>
      <c r="D117" s="50"/>
      <c r="E117" s="51"/>
      <c r="F117" s="51"/>
      <c r="G117" s="50" t="n">
        <v>641.9</v>
      </c>
      <c r="H117" s="51"/>
      <c r="I117" s="52"/>
      <c r="J117" s="52"/>
    </row>
    <row r="118" customFormat="false" ht="18" hidden="true" customHeight="true" outlineLevel="0" collapsed="false">
      <c r="A118" s="54" t="s">
        <v>137</v>
      </c>
      <c r="B118" s="50"/>
      <c r="C118" s="50"/>
      <c r="D118" s="50"/>
      <c r="E118" s="51"/>
      <c r="F118" s="51"/>
      <c r="G118" s="50" t="n">
        <v>110</v>
      </c>
      <c r="H118" s="51"/>
      <c r="I118" s="52"/>
      <c r="J118" s="52"/>
    </row>
    <row r="119" customFormat="false" ht="18" hidden="true" customHeight="true" outlineLevel="0" collapsed="false">
      <c r="A119" s="54" t="s">
        <v>138</v>
      </c>
      <c r="B119" s="50"/>
      <c r="C119" s="50"/>
      <c r="D119" s="50"/>
      <c r="E119" s="51"/>
      <c r="F119" s="51"/>
      <c r="G119" s="50" t="n">
        <v>10</v>
      </c>
      <c r="H119" s="51"/>
      <c r="I119" s="52"/>
      <c r="J119" s="52"/>
    </row>
    <row r="120" customFormat="false" ht="18" hidden="true" customHeight="true" outlineLevel="0" collapsed="false">
      <c r="A120" s="53" t="s">
        <v>139</v>
      </c>
      <c r="B120" s="50"/>
      <c r="C120" s="50"/>
      <c r="D120" s="50"/>
      <c r="E120" s="51"/>
      <c r="F120" s="51"/>
      <c r="G120" s="50" t="n">
        <v>5</v>
      </c>
      <c r="H120" s="51"/>
      <c r="I120" s="52"/>
      <c r="J120" s="52"/>
    </row>
    <row r="121" customFormat="false" ht="18" hidden="true" customHeight="true" outlineLevel="0" collapsed="false">
      <c r="A121" s="53" t="s">
        <v>140</v>
      </c>
      <c r="B121" s="50"/>
      <c r="C121" s="50"/>
      <c r="D121" s="50"/>
      <c r="E121" s="51"/>
      <c r="F121" s="51"/>
      <c r="G121" s="50" t="n">
        <v>267.85</v>
      </c>
      <c r="H121" s="51"/>
      <c r="I121" s="52"/>
      <c r="J121" s="52"/>
    </row>
    <row r="122" customFormat="false" ht="18" hidden="true" customHeight="true" outlineLevel="0" collapsed="false">
      <c r="A122" s="53" t="s">
        <v>141</v>
      </c>
      <c r="B122" s="50"/>
      <c r="C122" s="50"/>
      <c r="D122" s="50"/>
      <c r="E122" s="51"/>
      <c r="F122" s="51"/>
      <c r="G122" s="50" t="n">
        <v>10</v>
      </c>
      <c r="H122" s="51"/>
      <c r="I122" s="52"/>
      <c r="J122" s="52"/>
    </row>
    <row r="123" customFormat="false" ht="18" hidden="true" customHeight="true" outlineLevel="0" collapsed="false">
      <c r="A123" s="54" t="s">
        <v>94</v>
      </c>
      <c r="B123" s="50"/>
      <c r="C123" s="50"/>
      <c r="D123" s="50"/>
      <c r="E123" s="51"/>
      <c r="F123" s="51"/>
      <c r="G123" s="50" t="n">
        <v>29</v>
      </c>
      <c r="H123" s="51"/>
      <c r="I123" s="52"/>
      <c r="J123" s="52"/>
    </row>
    <row r="124" customFormat="false" ht="18" hidden="true" customHeight="true" outlineLevel="0" collapsed="false">
      <c r="A124" s="54" t="s">
        <v>142</v>
      </c>
      <c r="B124" s="50"/>
      <c r="C124" s="50"/>
      <c r="D124" s="50"/>
      <c r="E124" s="51"/>
      <c r="F124" s="51"/>
      <c r="G124" s="50" t="n">
        <v>4.641</v>
      </c>
      <c r="H124" s="51"/>
      <c r="I124" s="52"/>
      <c r="J124" s="52"/>
    </row>
    <row r="125" customFormat="false" ht="18" hidden="false" customHeight="true" outlineLevel="0" collapsed="false">
      <c r="A125" s="53" t="s">
        <v>143</v>
      </c>
      <c r="B125" s="50" t="n">
        <v>396.05</v>
      </c>
      <c r="C125" s="50" t="n">
        <v>396.05</v>
      </c>
      <c r="D125" s="50" t="n">
        <v>648</v>
      </c>
      <c r="E125" s="51" t="n">
        <v>163.615705087741</v>
      </c>
      <c r="F125" s="51" t="n">
        <v>-19.9011124845488</v>
      </c>
      <c r="G125" s="50" t="n">
        <v>419.7663</v>
      </c>
      <c r="H125" s="51" t="n">
        <v>5.98820855952531</v>
      </c>
      <c r="I125" s="52"/>
      <c r="J125" s="52"/>
    </row>
    <row r="126" customFormat="false" ht="18" hidden="true" customHeight="true" outlineLevel="0" collapsed="false">
      <c r="A126" s="53" t="s">
        <v>70</v>
      </c>
      <c r="B126" s="50"/>
      <c r="C126" s="50"/>
      <c r="D126" s="50"/>
      <c r="E126" s="51"/>
      <c r="F126" s="51"/>
      <c r="G126" s="50" t="n">
        <v>319.9663</v>
      </c>
      <c r="H126" s="51"/>
      <c r="I126" s="52"/>
      <c r="J126" s="52"/>
    </row>
    <row r="127" customFormat="false" ht="18" hidden="true" customHeight="true" outlineLevel="0" collapsed="false">
      <c r="A127" s="53" t="s">
        <v>71</v>
      </c>
      <c r="B127" s="50"/>
      <c r="C127" s="50"/>
      <c r="D127" s="50"/>
      <c r="E127" s="51"/>
      <c r="F127" s="51"/>
      <c r="G127" s="50" t="n">
        <v>99.8</v>
      </c>
      <c r="H127" s="51"/>
      <c r="I127" s="52"/>
      <c r="J127" s="52"/>
    </row>
    <row r="128" customFormat="false" ht="18" hidden="false" customHeight="true" outlineLevel="0" collapsed="false">
      <c r="A128" s="49" t="s">
        <v>144</v>
      </c>
      <c r="B128" s="50" t="n">
        <v>798.9</v>
      </c>
      <c r="C128" s="50" t="n">
        <v>798.9</v>
      </c>
      <c r="D128" s="50" t="n">
        <v>1459</v>
      </c>
      <c r="E128" s="51" t="n">
        <v>182.626110902491</v>
      </c>
      <c r="F128" s="51" t="n">
        <v>-16.9134396355353</v>
      </c>
      <c r="G128" s="50" t="n">
        <v>873.8579</v>
      </c>
      <c r="H128" s="51" t="n">
        <v>9.38263862811366</v>
      </c>
      <c r="I128" s="52"/>
      <c r="J128" s="52"/>
    </row>
    <row r="129" customFormat="false" ht="18" hidden="true" customHeight="true" outlineLevel="0" collapsed="false">
      <c r="A129" s="53" t="s">
        <v>70</v>
      </c>
      <c r="B129" s="50"/>
      <c r="C129" s="50"/>
      <c r="D129" s="50"/>
      <c r="E129" s="51"/>
      <c r="F129" s="51"/>
      <c r="G129" s="50" t="n">
        <v>601.5939</v>
      </c>
      <c r="H129" s="51"/>
      <c r="I129" s="52"/>
      <c r="J129" s="52"/>
    </row>
    <row r="130" customFormat="false" ht="18" hidden="true" customHeight="true" outlineLevel="0" collapsed="false">
      <c r="A130" s="53" t="s">
        <v>71</v>
      </c>
      <c r="B130" s="50"/>
      <c r="C130" s="50"/>
      <c r="D130" s="50"/>
      <c r="E130" s="51"/>
      <c r="F130" s="51"/>
      <c r="G130" s="50" t="n">
        <v>272.264</v>
      </c>
      <c r="H130" s="51"/>
      <c r="I130" s="52"/>
      <c r="J130" s="52"/>
    </row>
    <row r="131" customFormat="false" ht="18" hidden="false" customHeight="true" outlineLevel="0" collapsed="false">
      <c r="A131" s="53" t="s">
        <v>145</v>
      </c>
      <c r="B131" s="50" t="n">
        <v>386.77</v>
      </c>
      <c r="C131" s="50" t="n">
        <v>386.77</v>
      </c>
      <c r="D131" s="50" t="n">
        <v>563</v>
      </c>
      <c r="E131" s="51" t="n">
        <v>145.564547405435</v>
      </c>
      <c r="F131" s="51" t="n">
        <v>-6.78807947019868</v>
      </c>
      <c r="G131" s="50" t="n">
        <v>400.6586</v>
      </c>
      <c r="H131" s="51" t="n">
        <v>3.59091966801975</v>
      </c>
      <c r="I131" s="52"/>
      <c r="J131" s="52"/>
    </row>
    <row r="132" customFormat="false" ht="18" hidden="true" customHeight="true" outlineLevel="0" collapsed="false">
      <c r="A132" s="54" t="s">
        <v>70</v>
      </c>
      <c r="B132" s="50"/>
      <c r="C132" s="50"/>
      <c r="D132" s="50"/>
      <c r="E132" s="51"/>
      <c r="F132" s="51"/>
      <c r="G132" s="50" t="n">
        <v>276.6586</v>
      </c>
      <c r="H132" s="51"/>
      <c r="I132" s="52"/>
      <c r="J132" s="52"/>
    </row>
    <row r="133" customFormat="false" ht="18" hidden="true" customHeight="true" outlineLevel="0" collapsed="false">
      <c r="A133" s="49" t="s">
        <v>146</v>
      </c>
      <c r="B133" s="50"/>
      <c r="C133" s="50"/>
      <c r="D133" s="50"/>
      <c r="E133" s="51"/>
      <c r="F133" s="51"/>
      <c r="G133" s="50" t="n">
        <v>22</v>
      </c>
      <c r="H133" s="51"/>
      <c r="I133" s="52"/>
      <c r="J133" s="52"/>
    </row>
    <row r="134" customFormat="false" ht="18" hidden="true" customHeight="true" outlineLevel="0" collapsed="false">
      <c r="A134" s="53" t="s">
        <v>147</v>
      </c>
      <c r="B134" s="50"/>
      <c r="C134" s="50"/>
      <c r="D134" s="50"/>
      <c r="E134" s="51"/>
      <c r="F134" s="51"/>
      <c r="G134" s="50" t="n">
        <v>91</v>
      </c>
      <c r="H134" s="51"/>
      <c r="I134" s="52"/>
      <c r="J134" s="52"/>
    </row>
    <row r="135" customFormat="false" ht="18" hidden="true" customHeight="true" outlineLevel="0" collapsed="false">
      <c r="A135" s="53" t="s">
        <v>148</v>
      </c>
      <c r="B135" s="50"/>
      <c r="C135" s="50"/>
      <c r="D135" s="50"/>
      <c r="E135" s="51"/>
      <c r="F135" s="51"/>
      <c r="G135" s="50" t="n">
        <v>3</v>
      </c>
      <c r="H135" s="51"/>
      <c r="I135" s="52"/>
      <c r="J135" s="52"/>
    </row>
    <row r="136" customFormat="false" ht="18" hidden="true" customHeight="true" outlineLevel="0" collapsed="false">
      <c r="A136" s="53" t="s">
        <v>149</v>
      </c>
      <c r="B136" s="50"/>
      <c r="C136" s="50"/>
      <c r="D136" s="50"/>
      <c r="E136" s="51"/>
      <c r="F136" s="51"/>
      <c r="G136" s="50" t="n">
        <v>8</v>
      </c>
      <c r="H136" s="51"/>
      <c r="I136" s="52"/>
      <c r="J136" s="52"/>
    </row>
    <row r="137" customFormat="false" ht="18" hidden="true" customHeight="true" outlineLevel="0" collapsed="false">
      <c r="A137" s="54" t="s">
        <v>150</v>
      </c>
      <c r="B137" s="50"/>
      <c r="C137" s="50" t="n">
        <v>21</v>
      </c>
      <c r="D137" s="50"/>
      <c r="E137" s="51" t="n">
        <v>0</v>
      </c>
      <c r="F137" s="51"/>
      <c r="G137" s="50" t="n">
        <v>0</v>
      </c>
      <c r="H137" s="51"/>
      <c r="I137" s="52"/>
      <c r="J137" s="52"/>
    </row>
    <row r="138" customFormat="false" ht="18" hidden="false" customHeight="true" outlineLevel="0" collapsed="false">
      <c r="A138" s="49" t="s">
        <v>151</v>
      </c>
      <c r="B138" s="50" t="n">
        <v>21616.92</v>
      </c>
      <c r="C138" s="50" t="n">
        <v>25781.94</v>
      </c>
      <c r="D138" s="50" t="n">
        <v>43572</v>
      </c>
      <c r="E138" s="51" t="n">
        <v>169.002022345875</v>
      </c>
      <c r="F138" s="51" t="n">
        <v>5.5779016234553</v>
      </c>
      <c r="G138" s="50" t="n">
        <v>27877.3635</v>
      </c>
      <c r="H138" s="51" t="n">
        <v>28.9608487240551</v>
      </c>
      <c r="I138" s="52"/>
      <c r="J138" s="52"/>
    </row>
    <row r="139" customFormat="false" ht="18" hidden="false" customHeight="true" outlineLevel="0" collapsed="false">
      <c r="A139" s="54" t="s">
        <v>152</v>
      </c>
      <c r="B139" s="50" t="n">
        <v>74.19</v>
      </c>
      <c r="C139" s="50" t="n">
        <v>112</v>
      </c>
      <c r="D139" s="50" t="n">
        <v>112</v>
      </c>
      <c r="E139" s="51" t="n">
        <v>100</v>
      </c>
      <c r="F139" s="51" t="n">
        <v>12</v>
      </c>
      <c r="G139" s="50" t="n">
        <v>76.7109</v>
      </c>
      <c r="H139" s="51" t="n">
        <v>3.39789729073999</v>
      </c>
      <c r="I139" s="52"/>
      <c r="J139" s="52"/>
    </row>
    <row r="140" customFormat="false" ht="18" hidden="true" customHeight="true" outlineLevel="0" collapsed="false">
      <c r="A140" s="53" t="s">
        <v>70</v>
      </c>
      <c r="B140" s="50"/>
      <c r="C140" s="50"/>
      <c r="D140" s="50"/>
      <c r="E140" s="51"/>
      <c r="F140" s="51"/>
      <c r="G140" s="50" t="n">
        <v>76.7109</v>
      </c>
      <c r="H140" s="51"/>
      <c r="I140" s="52"/>
      <c r="J140" s="52"/>
    </row>
    <row r="141" customFormat="false" ht="18" hidden="false" customHeight="true" outlineLevel="0" collapsed="false">
      <c r="A141" s="53" t="s">
        <v>153</v>
      </c>
      <c r="B141" s="50" t="n">
        <v>17866.43</v>
      </c>
      <c r="C141" s="50" t="n">
        <v>22883</v>
      </c>
      <c r="D141" s="50" t="n">
        <v>39184</v>
      </c>
      <c r="E141" s="51" t="n">
        <v>171.236288948127</v>
      </c>
      <c r="F141" s="51" t="n">
        <v>5.17782847939874</v>
      </c>
      <c r="G141" s="50" t="n">
        <v>23682.2444</v>
      </c>
      <c r="H141" s="51" t="n">
        <v>32.5516311876519</v>
      </c>
      <c r="I141" s="52"/>
      <c r="J141" s="52"/>
    </row>
    <row r="142" customFormat="false" ht="18" hidden="true" customHeight="true" outlineLevel="0" collapsed="false">
      <c r="A142" s="53" t="s">
        <v>154</v>
      </c>
      <c r="B142" s="50"/>
      <c r="C142" s="50"/>
      <c r="D142" s="50"/>
      <c r="E142" s="51"/>
      <c r="F142" s="51"/>
      <c r="G142" s="50" t="n">
        <v>377.2554</v>
      </c>
      <c r="H142" s="51"/>
      <c r="I142" s="52"/>
      <c r="J142" s="52"/>
    </row>
    <row r="143" customFormat="false" ht="18" hidden="true" customHeight="true" outlineLevel="0" collapsed="false">
      <c r="A143" s="53" t="s">
        <v>155</v>
      </c>
      <c r="B143" s="50"/>
      <c r="C143" s="50"/>
      <c r="D143" s="50"/>
      <c r="E143" s="51"/>
      <c r="F143" s="51"/>
      <c r="G143" s="50" t="n">
        <v>11344.6058</v>
      </c>
      <c r="H143" s="51"/>
      <c r="I143" s="52"/>
      <c r="J143" s="52"/>
    </row>
    <row r="144" customFormat="false" ht="18" hidden="true" customHeight="true" outlineLevel="0" collapsed="false">
      <c r="A144" s="54" t="s">
        <v>156</v>
      </c>
      <c r="B144" s="50"/>
      <c r="C144" s="50"/>
      <c r="D144" s="50"/>
      <c r="E144" s="51"/>
      <c r="F144" s="51"/>
      <c r="G144" s="50" t="n">
        <v>6207.9749</v>
      </c>
      <c r="H144" s="51"/>
      <c r="I144" s="52"/>
      <c r="J144" s="52"/>
    </row>
    <row r="145" customFormat="false" ht="18" hidden="true" customHeight="true" outlineLevel="0" collapsed="false">
      <c r="A145" s="54" t="s">
        <v>157</v>
      </c>
      <c r="B145" s="50"/>
      <c r="C145" s="50"/>
      <c r="D145" s="50"/>
      <c r="E145" s="51"/>
      <c r="F145" s="51"/>
      <c r="G145" s="50" t="n">
        <v>2338.7283</v>
      </c>
      <c r="H145" s="51"/>
      <c r="I145" s="52"/>
      <c r="J145" s="52"/>
    </row>
    <row r="146" customFormat="false" ht="18" hidden="true" customHeight="true" outlineLevel="0" collapsed="false">
      <c r="A146" s="53" t="s">
        <v>158</v>
      </c>
      <c r="B146" s="50"/>
      <c r="C146" s="50"/>
      <c r="D146" s="50"/>
      <c r="E146" s="51"/>
      <c r="F146" s="51"/>
      <c r="G146" s="50" t="n">
        <v>3413.68</v>
      </c>
      <c r="H146" s="51"/>
      <c r="I146" s="52"/>
      <c r="J146" s="52"/>
    </row>
    <row r="147" customFormat="false" ht="18" hidden="false" customHeight="true" outlineLevel="0" collapsed="false">
      <c r="A147" s="53" t="s">
        <v>159</v>
      </c>
      <c r="B147" s="50" t="n">
        <v>390.48</v>
      </c>
      <c r="C147" s="50" t="n">
        <v>390.48</v>
      </c>
      <c r="D147" s="50" t="n">
        <v>934</v>
      </c>
      <c r="E147" s="51" t="n">
        <v>239.19278836304</v>
      </c>
      <c r="F147" s="51" t="n">
        <v>24.8663101604278</v>
      </c>
      <c r="G147" s="50" t="n">
        <v>692.5767</v>
      </c>
      <c r="H147" s="51" t="n">
        <v>77.3654732636755</v>
      </c>
      <c r="I147" s="52"/>
      <c r="J147" s="52"/>
    </row>
    <row r="148" customFormat="false" ht="18" hidden="true" customHeight="true" outlineLevel="0" collapsed="false">
      <c r="A148" s="53" t="s">
        <v>160</v>
      </c>
      <c r="B148" s="50"/>
      <c r="C148" s="50"/>
      <c r="D148" s="50"/>
      <c r="E148" s="51"/>
      <c r="F148" s="51"/>
      <c r="G148" s="50" t="n">
        <v>692.5767</v>
      </c>
      <c r="H148" s="51"/>
      <c r="I148" s="52"/>
      <c r="J148" s="52"/>
    </row>
    <row r="149" customFormat="false" ht="18" hidden="false" customHeight="true" outlineLevel="0" collapsed="false">
      <c r="A149" s="49" t="s">
        <v>161</v>
      </c>
      <c r="B149" s="50"/>
      <c r="C149" s="50"/>
      <c r="D149" s="50" t="n">
        <v>37</v>
      </c>
      <c r="E149" s="51"/>
      <c r="F149" s="51"/>
      <c r="G149" s="50" t="n">
        <v>6</v>
      </c>
      <c r="H149" s="51"/>
      <c r="I149" s="52"/>
      <c r="J149" s="52"/>
    </row>
    <row r="150" customFormat="false" ht="18" hidden="true" customHeight="true" outlineLevel="0" collapsed="false">
      <c r="A150" s="54" t="s">
        <v>162</v>
      </c>
      <c r="B150" s="50"/>
      <c r="C150" s="50"/>
      <c r="D150" s="50"/>
      <c r="E150" s="51"/>
      <c r="F150" s="51"/>
      <c r="G150" s="50" t="n">
        <v>6</v>
      </c>
      <c r="H150" s="51"/>
      <c r="I150" s="52"/>
      <c r="J150" s="52"/>
    </row>
    <row r="151" customFormat="false" ht="18" hidden="false" customHeight="true" outlineLevel="0" collapsed="false">
      <c r="A151" s="53" t="s">
        <v>163</v>
      </c>
      <c r="B151" s="50" t="n">
        <v>28.46</v>
      </c>
      <c r="C151" s="50" t="n">
        <v>28.46</v>
      </c>
      <c r="D151" s="50" t="n">
        <v>227</v>
      </c>
      <c r="E151" s="51" t="n">
        <v>797.610681658468</v>
      </c>
      <c r="F151" s="51" t="n">
        <v>5575</v>
      </c>
      <c r="G151" s="50" t="n">
        <v>39.0312</v>
      </c>
      <c r="H151" s="51" t="n">
        <v>37.1440618411806</v>
      </c>
      <c r="I151" s="52"/>
      <c r="J151" s="52"/>
    </row>
    <row r="152" customFormat="false" ht="18" hidden="true" customHeight="true" outlineLevel="0" collapsed="false">
      <c r="A152" s="53" t="s">
        <v>164</v>
      </c>
      <c r="B152" s="50"/>
      <c r="C152" s="50"/>
      <c r="D152" s="50"/>
      <c r="E152" s="51"/>
      <c r="F152" s="51"/>
      <c r="G152" s="50" t="n">
        <v>39.0312</v>
      </c>
      <c r="H152" s="51"/>
      <c r="I152" s="52"/>
      <c r="J152" s="52"/>
    </row>
    <row r="153" customFormat="false" ht="18" hidden="true" customHeight="true" outlineLevel="0" collapsed="false">
      <c r="A153" s="54" t="s">
        <v>165</v>
      </c>
      <c r="B153" s="50" t="n">
        <v>168</v>
      </c>
      <c r="C153" s="50" t="n">
        <v>168</v>
      </c>
      <c r="D153" s="50"/>
      <c r="E153" s="51" t="n">
        <v>0</v>
      </c>
      <c r="F153" s="51" t="n">
        <v>-100</v>
      </c>
      <c r="G153" s="50" t="n">
        <v>227.6104</v>
      </c>
      <c r="H153" s="51" t="n">
        <v>35.482380952381</v>
      </c>
      <c r="I153" s="52"/>
      <c r="J153" s="52"/>
    </row>
    <row r="154" customFormat="false" ht="18" hidden="true" customHeight="true" outlineLevel="0" collapsed="false">
      <c r="A154" s="54" t="s">
        <v>166</v>
      </c>
      <c r="B154" s="50"/>
      <c r="C154" s="50"/>
      <c r="D154" s="50"/>
      <c r="E154" s="51"/>
      <c r="F154" s="51"/>
      <c r="G154" s="50" t="n">
        <v>67.7576</v>
      </c>
      <c r="H154" s="51"/>
      <c r="I154" s="52"/>
      <c r="J154" s="52"/>
    </row>
    <row r="155" customFormat="false" ht="18" hidden="true" customHeight="true" outlineLevel="0" collapsed="false">
      <c r="A155" s="53" t="s">
        <v>167</v>
      </c>
      <c r="B155" s="50"/>
      <c r="C155" s="50"/>
      <c r="D155" s="50"/>
      <c r="E155" s="51"/>
      <c r="F155" s="51"/>
      <c r="G155" s="50" t="n">
        <v>152.8528</v>
      </c>
      <c r="H155" s="51"/>
      <c r="I155" s="52"/>
      <c r="J155" s="52"/>
    </row>
    <row r="156" customFormat="false" ht="18" hidden="true" customHeight="true" outlineLevel="0" collapsed="false">
      <c r="A156" s="53" t="s">
        <v>168</v>
      </c>
      <c r="B156" s="50"/>
      <c r="C156" s="50"/>
      <c r="D156" s="50"/>
      <c r="E156" s="51"/>
      <c r="F156" s="51"/>
      <c r="G156" s="50" t="n">
        <v>7</v>
      </c>
      <c r="H156" s="51"/>
      <c r="I156" s="52"/>
      <c r="J156" s="52"/>
    </row>
    <row r="157" customFormat="false" ht="18" hidden="false" customHeight="true" outlineLevel="0" collapsed="false">
      <c r="A157" s="53" t="s">
        <v>169</v>
      </c>
      <c r="B157" s="50" t="n">
        <v>2500</v>
      </c>
      <c r="C157" s="50" t="n">
        <v>2200</v>
      </c>
      <c r="D157" s="50" t="n">
        <v>2400</v>
      </c>
      <c r="E157" s="51" t="n">
        <v>109.090909090909</v>
      </c>
      <c r="F157" s="51" t="n">
        <v>8.10810810810811</v>
      </c>
      <c r="G157" s="50" t="n">
        <v>2500</v>
      </c>
      <c r="H157" s="51" t="n">
        <v>0</v>
      </c>
      <c r="I157" s="52"/>
      <c r="J157" s="52"/>
    </row>
    <row r="158" customFormat="false" ht="18" hidden="true" customHeight="true" outlineLevel="0" collapsed="false">
      <c r="A158" s="53" t="s">
        <v>170</v>
      </c>
      <c r="B158" s="50"/>
      <c r="C158" s="50"/>
      <c r="D158" s="50"/>
      <c r="E158" s="51"/>
      <c r="F158" s="51"/>
      <c r="G158" s="50" t="n">
        <v>2500</v>
      </c>
      <c r="H158" s="51"/>
      <c r="I158" s="52"/>
      <c r="J158" s="52"/>
    </row>
    <row r="159" customFormat="false" ht="18" hidden="false" customHeight="true" outlineLevel="0" collapsed="false">
      <c r="A159" s="53" t="s">
        <v>171</v>
      </c>
      <c r="B159" s="50" t="n">
        <v>589.36</v>
      </c>
      <c r="C159" s="50"/>
      <c r="D159" s="50" t="n">
        <v>678</v>
      </c>
      <c r="E159" s="51"/>
      <c r="F159" s="51" t="n">
        <v>6.94006309148265</v>
      </c>
      <c r="G159" s="50" t="n">
        <v>653.1899</v>
      </c>
      <c r="H159" s="51" t="n">
        <v>10.8303753223836</v>
      </c>
      <c r="I159" s="52"/>
      <c r="J159" s="52"/>
    </row>
    <row r="160" customFormat="false" ht="18" hidden="false" customHeight="true" outlineLevel="0" collapsed="false">
      <c r="A160" s="49" t="s">
        <v>172</v>
      </c>
      <c r="B160" s="50" t="n">
        <v>1175.07</v>
      </c>
      <c r="C160" s="50" t="n">
        <v>1840.18</v>
      </c>
      <c r="D160" s="50" t="n">
        <v>2026</v>
      </c>
      <c r="E160" s="51" t="n">
        <v>110.097925202969</v>
      </c>
      <c r="F160" s="51" t="n">
        <v>-19.8575949367089</v>
      </c>
      <c r="G160" s="50" t="n">
        <v>1266.4125</v>
      </c>
      <c r="H160" s="51" t="n">
        <v>7.77336669304807</v>
      </c>
      <c r="I160" s="52"/>
      <c r="J160" s="52"/>
    </row>
    <row r="161" customFormat="false" ht="18" hidden="false" customHeight="true" outlineLevel="0" collapsed="false">
      <c r="A161" s="54" t="s">
        <v>173</v>
      </c>
      <c r="B161" s="50" t="n">
        <v>67.43</v>
      </c>
      <c r="C161" s="50" t="n">
        <v>80</v>
      </c>
      <c r="D161" s="50" t="n">
        <v>80</v>
      </c>
      <c r="E161" s="51" t="n">
        <v>100</v>
      </c>
      <c r="F161" s="51" t="n">
        <v>-12.0879120879121</v>
      </c>
      <c r="G161" s="50" t="n">
        <v>75.0984</v>
      </c>
      <c r="H161" s="51" t="n">
        <v>11.3723861782589</v>
      </c>
      <c r="I161" s="52"/>
      <c r="J161" s="52"/>
    </row>
    <row r="162" customFormat="false" ht="18" hidden="true" customHeight="true" outlineLevel="0" collapsed="false">
      <c r="A162" s="53" t="s">
        <v>70</v>
      </c>
      <c r="B162" s="50"/>
      <c r="C162" s="50"/>
      <c r="D162" s="50"/>
      <c r="E162" s="51"/>
      <c r="F162" s="51"/>
      <c r="G162" s="50" t="n">
        <v>55.0984</v>
      </c>
      <c r="H162" s="51"/>
      <c r="I162" s="52"/>
      <c r="J162" s="52"/>
    </row>
    <row r="163" customFormat="false" ht="18" hidden="true" customHeight="true" outlineLevel="0" collapsed="false">
      <c r="A163" s="53" t="s">
        <v>71</v>
      </c>
      <c r="B163" s="50"/>
      <c r="C163" s="50"/>
      <c r="D163" s="50"/>
      <c r="E163" s="51"/>
      <c r="F163" s="51"/>
      <c r="G163" s="50" t="n">
        <v>20</v>
      </c>
      <c r="H163" s="51"/>
      <c r="I163" s="52"/>
      <c r="J163" s="52"/>
    </row>
    <row r="164" customFormat="false" ht="18" hidden="false" customHeight="true" outlineLevel="0" collapsed="false">
      <c r="A164" s="54" t="s">
        <v>174</v>
      </c>
      <c r="B164" s="50" t="n">
        <v>1050.02</v>
      </c>
      <c r="C164" s="50" t="n">
        <v>1693</v>
      </c>
      <c r="D164" s="50" t="n">
        <v>1831</v>
      </c>
      <c r="E164" s="51" t="n">
        <v>108.151210868281</v>
      </c>
      <c r="F164" s="51" t="n">
        <v>-22.644697929869</v>
      </c>
      <c r="G164" s="50" t="n">
        <v>978.6471</v>
      </c>
      <c r="H164" s="51" t="n">
        <v>-6.79728957543666</v>
      </c>
      <c r="I164" s="52"/>
      <c r="J164" s="52"/>
    </row>
    <row r="165" customFormat="false" ht="18" hidden="true" customHeight="true" outlineLevel="0" collapsed="false">
      <c r="A165" s="49" t="s">
        <v>175</v>
      </c>
      <c r="B165" s="50"/>
      <c r="C165" s="50"/>
      <c r="D165" s="50"/>
      <c r="E165" s="51"/>
      <c r="F165" s="51"/>
      <c r="G165" s="50" t="n">
        <v>113.6471</v>
      </c>
      <c r="H165" s="51"/>
      <c r="I165" s="52"/>
      <c r="J165" s="52"/>
    </row>
    <row r="166" customFormat="false" ht="18" hidden="true" customHeight="true" outlineLevel="0" collapsed="false">
      <c r="A166" s="54" t="s">
        <v>176</v>
      </c>
      <c r="B166" s="50"/>
      <c r="C166" s="50"/>
      <c r="D166" s="50"/>
      <c r="E166" s="51"/>
      <c r="F166" s="51"/>
      <c r="G166" s="50" t="n">
        <v>865</v>
      </c>
      <c r="H166" s="51"/>
      <c r="I166" s="52"/>
      <c r="J166" s="52"/>
    </row>
    <row r="167" customFormat="false" ht="18" hidden="false" customHeight="true" outlineLevel="0" collapsed="false">
      <c r="A167" s="53" t="s">
        <v>177</v>
      </c>
      <c r="B167" s="50" t="n">
        <v>57.62</v>
      </c>
      <c r="C167" s="50" t="n">
        <v>67.18</v>
      </c>
      <c r="D167" s="50" t="n">
        <v>110</v>
      </c>
      <c r="E167" s="51" t="n">
        <v>163.739208097648</v>
      </c>
      <c r="F167" s="51" t="n">
        <v>57.1428571428571</v>
      </c>
      <c r="G167" s="50" t="n">
        <v>62.667</v>
      </c>
      <c r="H167" s="51" t="n">
        <v>8.75911141964596</v>
      </c>
      <c r="I167" s="52"/>
      <c r="J167" s="52"/>
    </row>
    <row r="168" customFormat="false" ht="18" hidden="true" customHeight="true" outlineLevel="0" collapsed="false">
      <c r="A168" s="53" t="s">
        <v>175</v>
      </c>
      <c r="B168" s="50"/>
      <c r="C168" s="50"/>
      <c r="D168" s="50"/>
      <c r="E168" s="51"/>
      <c r="F168" s="51"/>
      <c r="G168" s="50" t="n">
        <v>30.667</v>
      </c>
      <c r="H168" s="51"/>
      <c r="I168" s="52"/>
      <c r="J168" s="52"/>
    </row>
    <row r="169" customFormat="false" ht="18" hidden="true" customHeight="true" outlineLevel="0" collapsed="false">
      <c r="A169" s="54" t="s">
        <v>178</v>
      </c>
      <c r="B169" s="50"/>
      <c r="C169" s="50"/>
      <c r="D169" s="50"/>
      <c r="E169" s="51"/>
      <c r="F169" s="51"/>
      <c r="G169" s="50" t="n">
        <v>27</v>
      </c>
      <c r="H169" s="51"/>
      <c r="I169" s="52"/>
      <c r="J169" s="52"/>
    </row>
    <row r="170" customFormat="false" ht="18" hidden="true" customHeight="true" outlineLevel="0" collapsed="false">
      <c r="A170" s="53" t="s">
        <v>179</v>
      </c>
      <c r="B170" s="50"/>
      <c r="C170" s="50"/>
      <c r="D170" s="50"/>
      <c r="E170" s="51"/>
      <c r="F170" s="51"/>
      <c r="G170" s="50" t="n">
        <v>5</v>
      </c>
      <c r="H170" s="51"/>
      <c r="I170" s="52"/>
      <c r="J170" s="52"/>
    </row>
    <row r="171" customFormat="false" ht="18" hidden="false" customHeight="true" outlineLevel="0" collapsed="false">
      <c r="A171" s="53" t="s">
        <v>180</v>
      </c>
      <c r="B171" s="50"/>
      <c r="C171" s="50"/>
      <c r="D171" s="50" t="n">
        <v>5</v>
      </c>
      <c r="E171" s="51"/>
      <c r="F171" s="51"/>
      <c r="G171" s="50" t="n">
        <v>150</v>
      </c>
      <c r="H171" s="51"/>
      <c r="I171" s="52"/>
      <c r="J171" s="52"/>
    </row>
    <row r="172" customFormat="false" ht="18" hidden="true" customHeight="true" outlineLevel="0" collapsed="false">
      <c r="A172" s="53" t="s">
        <v>181</v>
      </c>
      <c r="B172" s="50"/>
      <c r="C172" s="50"/>
      <c r="D172" s="50"/>
      <c r="E172" s="51"/>
      <c r="F172" s="51"/>
      <c r="G172" s="50" t="n">
        <v>150</v>
      </c>
      <c r="H172" s="51"/>
      <c r="I172" s="52"/>
      <c r="J172" s="52"/>
    </row>
    <row r="173" customFormat="false" ht="18" hidden="false" customHeight="true" outlineLevel="0" collapsed="false">
      <c r="A173" s="55" t="s">
        <v>182</v>
      </c>
      <c r="B173" s="50" t="n">
        <v>766.66</v>
      </c>
      <c r="C173" s="50" t="n">
        <v>1213.5</v>
      </c>
      <c r="D173" s="50" t="n">
        <v>1931</v>
      </c>
      <c r="E173" s="51" t="n">
        <v>159.126493613515</v>
      </c>
      <c r="F173" s="51" t="n">
        <v>17.7439024390244</v>
      </c>
      <c r="G173" s="50" t="n">
        <v>1060.6762</v>
      </c>
      <c r="H173" s="51" t="n">
        <v>38.3502726110662</v>
      </c>
      <c r="I173" s="52"/>
      <c r="J173" s="52"/>
    </row>
    <row r="174" customFormat="false" ht="18" hidden="false" customHeight="true" outlineLevel="0" collapsed="false">
      <c r="A174" s="55" t="s">
        <v>183</v>
      </c>
      <c r="B174" s="50" t="n">
        <v>381.64</v>
      </c>
      <c r="C174" s="50" t="n">
        <v>443.5</v>
      </c>
      <c r="D174" s="50" t="n">
        <v>545</v>
      </c>
      <c r="E174" s="51" t="n">
        <v>122.886133032694</v>
      </c>
      <c r="F174" s="51" t="n">
        <v>-5.54592720970537</v>
      </c>
      <c r="G174" s="50" t="n">
        <v>606.4332</v>
      </c>
      <c r="H174" s="51" t="n">
        <v>58.9018970757782</v>
      </c>
      <c r="I174" s="52"/>
      <c r="J174" s="52"/>
    </row>
    <row r="175" customFormat="false" ht="18" hidden="true" customHeight="true" outlineLevel="0" collapsed="false">
      <c r="A175" s="55" t="s">
        <v>70</v>
      </c>
      <c r="B175" s="50"/>
      <c r="C175" s="50"/>
      <c r="D175" s="50"/>
      <c r="E175" s="51"/>
      <c r="F175" s="51"/>
      <c r="G175" s="50" t="n">
        <v>115.2031</v>
      </c>
      <c r="H175" s="51"/>
      <c r="I175" s="52"/>
      <c r="J175" s="52"/>
    </row>
    <row r="176" customFormat="false" ht="18" hidden="true" customHeight="true" outlineLevel="0" collapsed="false">
      <c r="A176" s="55" t="s">
        <v>71</v>
      </c>
      <c r="B176" s="50"/>
      <c r="C176" s="50"/>
      <c r="D176" s="50"/>
      <c r="E176" s="51"/>
      <c r="F176" s="51"/>
      <c r="G176" s="50" t="n">
        <v>4.5908</v>
      </c>
      <c r="H176" s="51"/>
      <c r="I176" s="52"/>
      <c r="J176" s="52"/>
    </row>
    <row r="177" customFormat="false" ht="18" hidden="true" customHeight="true" outlineLevel="0" collapsed="false">
      <c r="A177" s="55" t="s">
        <v>184</v>
      </c>
      <c r="B177" s="50"/>
      <c r="C177" s="50"/>
      <c r="D177" s="50"/>
      <c r="E177" s="51"/>
      <c r="F177" s="51"/>
      <c r="G177" s="50" t="n">
        <v>82.5937</v>
      </c>
      <c r="H177" s="51"/>
      <c r="I177" s="52"/>
      <c r="J177" s="52"/>
    </row>
    <row r="178" customFormat="false" ht="18" hidden="true" customHeight="true" outlineLevel="0" collapsed="false">
      <c r="A178" s="55" t="s">
        <v>185</v>
      </c>
      <c r="B178" s="50"/>
      <c r="C178" s="50"/>
      <c r="D178" s="50"/>
      <c r="E178" s="51"/>
      <c r="F178" s="51"/>
      <c r="G178" s="50" t="n">
        <v>28.5</v>
      </c>
      <c r="H178" s="51"/>
      <c r="I178" s="52"/>
      <c r="J178" s="52"/>
    </row>
    <row r="179" customFormat="false" ht="18" hidden="true" customHeight="true" outlineLevel="0" collapsed="false">
      <c r="A179" s="55" t="s">
        <v>186</v>
      </c>
      <c r="B179" s="50"/>
      <c r="C179" s="50"/>
      <c r="D179" s="50"/>
      <c r="E179" s="51"/>
      <c r="F179" s="51"/>
      <c r="G179" s="50" t="n">
        <v>177.021</v>
      </c>
      <c r="H179" s="51"/>
      <c r="I179" s="52"/>
      <c r="J179" s="52"/>
    </row>
    <row r="180" customFormat="false" ht="18" hidden="true" customHeight="true" outlineLevel="0" collapsed="false">
      <c r="A180" s="55" t="s">
        <v>187</v>
      </c>
      <c r="B180" s="50"/>
      <c r="C180" s="50"/>
      <c r="D180" s="50"/>
      <c r="E180" s="51"/>
      <c r="F180" s="51"/>
      <c r="G180" s="50" t="n">
        <v>6</v>
      </c>
      <c r="H180" s="51"/>
      <c r="I180" s="52"/>
      <c r="J180" s="52"/>
    </row>
    <row r="181" customFormat="false" ht="18" hidden="true" customHeight="true" outlineLevel="0" collapsed="false">
      <c r="A181" s="55" t="s">
        <v>188</v>
      </c>
      <c r="B181" s="50"/>
      <c r="C181" s="50"/>
      <c r="D181" s="50"/>
      <c r="E181" s="51"/>
      <c r="F181" s="51"/>
      <c r="G181" s="50" t="n">
        <v>192.5246</v>
      </c>
      <c r="H181" s="51"/>
      <c r="I181" s="52"/>
      <c r="J181" s="52"/>
    </row>
    <row r="182" customFormat="false" ht="18" hidden="false" customHeight="true" outlineLevel="0" collapsed="false">
      <c r="A182" s="55" t="s">
        <v>189</v>
      </c>
      <c r="B182" s="50" t="n">
        <v>23.02</v>
      </c>
      <c r="C182" s="50" t="n">
        <v>34</v>
      </c>
      <c r="D182" s="50" t="n">
        <v>49</v>
      </c>
      <c r="E182" s="51" t="n">
        <v>144.117647058824</v>
      </c>
      <c r="F182" s="51" t="n">
        <v>32.4324324324324</v>
      </c>
      <c r="G182" s="50" t="n">
        <v>31.0089</v>
      </c>
      <c r="H182" s="51" t="n">
        <v>34.7041702867072</v>
      </c>
      <c r="I182" s="52"/>
      <c r="J182" s="52"/>
    </row>
    <row r="183" customFormat="false" ht="18" hidden="true" customHeight="true" outlineLevel="0" collapsed="false">
      <c r="A183" s="49" t="s">
        <v>190</v>
      </c>
      <c r="B183" s="50"/>
      <c r="C183" s="50"/>
      <c r="D183" s="50"/>
      <c r="E183" s="51"/>
      <c r="F183" s="51"/>
      <c r="G183" s="50" t="n">
        <v>0.5</v>
      </c>
      <c r="H183" s="51"/>
      <c r="I183" s="52"/>
      <c r="J183" s="52"/>
    </row>
    <row r="184" customFormat="false" ht="18" hidden="true" customHeight="true" outlineLevel="0" collapsed="false">
      <c r="A184" s="49" t="s">
        <v>191</v>
      </c>
      <c r="B184" s="50"/>
      <c r="C184" s="50"/>
      <c r="D184" s="50"/>
      <c r="E184" s="51"/>
      <c r="F184" s="51"/>
      <c r="G184" s="50" t="n">
        <v>30.5089</v>
      </c>
      <c r="H184" s="51"/>
      <c r="I184" s="52"/>
      <c r="J184" s="52"/>
    </row>
    <row r="185" customFormat="false" ht="18" hidden="false" customHeight="true" outlineLevel="0" collapsed="false">
      <c r="A185" s="55" t="s">
        <v>192</v>
      </c>
      <c r="B185" s="50" t="n">
        <v>93.63</v>
      </c>
      <c r="C185" s="50" t="n">
        <v>268</v>
      </c>
      <c r="D185" s="50" t="n">
        <v>348</v>
      </c>
      <c r="E185" s="51" t="n">
        <v>129.850746268657</v>
      </c>
      <c r="F185" s="51" t="n">
        <v>510.526315789474</v>
      </c>
      <c r="G185" s="50" t="n">
        <v>109.3432</v>
      </c>
      <c r="H185" s="51" t="n">
        <v>16.7822279184022</v>
      </c>
      <c r="I185" s="52"/>
      <c r="J185" s="52"/>
    </row>
    <row r="186" customFormat="false" ht="18" hidden="true" customHeight="true" outlineLevel="0" collapsed="false">
      <c r="A186" s="49" t="s">
        <v>193</v>
      </c>
      <c r="B186" s="50"/>
      <c r="C186" s="50"/>
      <c r="D186" s="50"/>
      <c r="E186" s="51"/>
      <c r="F186" s="51"/>
      <c r="G186" s="50" t="n">
        <v>15.4599</v>
      </c>
      <c r="H186" s="51"/>
      <c r="I186" s="52"/>
      <c r="J186" s="52"/>
    </row>
    <row r="187" customFormat="false" ht="18" hidden="true" customHeight="true" outlineLevel="0" collapsed="false">
      <c r="A187" s="49" t="s">
        <v>194</v>
      </c>
      <c r="B187" s="50"/>
      <c r="C187" s="50"/>
      <c r="D187" s="50"/>
      <c r="E187" s="51"/>
      <c r="F187" s="51"/>
      <c r="G187" s="50" t="n">
        <v>81.8833</v>
      </c>
      <c r="H187" s="51"/>
      <c r="I187" s="52"/>
      <c r="J187" s="52"/>
    </row>
    <row r="188" customFormat="false" ht="18" hidden="true" customHeight="true" outlineLevel="0" collapsed="false">
      <c r="A188" s="49" t="s">
        <v>195</v>
      </c>
      <c r="B188" s="50"/>
      <c r="C188" s="50"/>
      <c r="D188" s="50"/>
      <c r="E188" s="51"/>
      <c r="F188" s="51"/>
      <c r="G188" s="50" t="n">
        <v>12</v>
      </c>
      <c r="H188" s="51"/>
      <c r="I188" s="52"/>
      <c r="J188" s="52"/>
    </row>
    <row r="189" customFormat="false" ht="18" hidden="false" customHeight="true" outlineLevel="0" collapsed="false">
      <c r="A189" s="55" t="s">
        <v>196</v>
      </c>
      <c r="B189" s="50" t="n">
        <v>268.37</v>
      </c>
      <c r="C189" s="50" t="n">
        <v>468</v>
      </c>
      <c r="D189" s="50" t="n">
        <v>475</v>
      </c>
      <c r="E189" s="51" t="n">
        <v>101.495726495726</v>
      </c>
      <c r="F189" s="51" t="n">
        <v>37.2832369942197</v>
      </c>
      <c r="G189" s="50" t="n">
        <v>313.8909</v>
      </c>
      <c r="H189" s="51" t="n">
        <v>16.9619927711741</v>
      </c>
      <c r="I189" s="52"/>
      <c r="J189" s="52"/>
    </row>
    <row r="190" customFormat="false" ht="18" hidden="true" customHeight="true" outlineLevel="0" collapsed="false">
      <c r="A190" s="55" t="s">
        <v>70</v>
      </c>
      <c r="B190" s="50"/>
      <c r="C190" s="50"/>
      <c r="D190" s="50"/>
      <c r="E190" s="51"/>
      <c r="F190" s="51"/>
      <c r="G190" s="50" t="n">
        <v>44.7831</v>
      </c>
      <c r="H190" s="51"/>
      <c r="I190" s="52"/>
      <c r="J190" s="52"/>
    </row>
    <row r="191" customFormat="false" ht="18" hidden="true" customHeight="true" outlineLevel="0" collapsed="false">
      <c r="A191" s="49" t="s">
        <v>197</v>
      </c>
      <c r="B191" s="50"/>
      <c r="C191" s="50"/>
      <c r="D191" s="50"/>
      <c r="E191" s="51"/>
      <c r="F191" s="51"/>
      <c r="G191" s="50" t="n">
        <v>69.6093</v>
      </c>
      <c r="H191" s="51"/>
      <c r="I191" s="52"/>
      <c r="J191" s="52"/>
    </row>
    <row r="192" customFormat="false" ht="18" hidden="true" customHeight="true" outlineLevel="0" collapsed="false">
      <c r="A192" s="49" t="s">
        <v>198</v>
      </c>
      <c r="B192" s="50"/>
      <c r="C192" s="50"/>
      <c r="D192" s="50"/>
      <c r="E192" s="51"/>
      <c r="F192" s="51"/>
      <c r="G192" s="50" t="n">
        <v>199.4985</v>
      </c>
      <c r="H192" s="51"/>
      <c r="I192" s="52"/>
      <c r="J192" s="52"/>
    </row>
    <row r="193" customFormat="false" ht="18" hidden="false" customHeight="true" outlineLevel="0" collapsed="false">
      <c r="A193" s="55" t="s">
        <v>199</v>
      </c>
      <c r="B193" s="50"/>
      <c r="C193" s="50"/>
      <c r="D193" s="50" t="n">
        <v>514</v>
      </c>
      <c r="E193" s="51"/>
      <c r="F193" s="51" t="n">
        <v>-17.4959871589085</v>
      </c>
      <c r="G193" s="50" t="n">
        <v>0</v>
      </c>
      <c r="H193" s="51"/>
      <c r="I193" s="52"/>
      <c r="J193" s="52"/>
    </row>
    <row r="194" customFormat="false" ht="18" hidden="false" customHeight="true" outlineLevel="0" collapsed="false">
      <c r="A194" s="55" t="s">
        <v>200</v>
      </c>
      <c r="B194" s="50" t="n">
        <v>14410.46</v>
      </c>
      <c r="C194" s="50" t="n">
        <v>19568.99</v>
      </c>
      <c r="D194" s="50" t="n">
        <v>21844.19</v>
      </c>
      <c r="E194" s="51" t="n">
        <v>111.626558141222</v>
      </c>
      <c r="F194" s="51" t="n">
        <v>-21.7054121863799</v>
      </c>
      <c r="G194" s="50" t="n">
        <v>19227.9315</v>
      </c>
      <c r="H194" s="51" t="n">
        <v>33.4303797380514</v>
      </c>
      <c r="I194" s="52"/>
      <c r="J194" s="52"/>
    </row>
    <row r="195" customFormat="false" ht="18" hidden="false" customHeight="true" outlineLevel="0" collapsed="false">
      <c r="A195" s="55" t="s">
        <v>201</v>
      </c>
      <c r="B195" s="50" t="n">
        <v>599.64</v>
      </c>
      <c r="C195" s="50" t="n">
        <v>825.89</v>
      </c>
      <c r="D195" s="50" t="n">
        <v>951</v>
      </c>
      <c r="E195" s="51" t="n">
        <v>115.148506459698</v>
      </c>
      <c r="F195" s="51" t="n">
        <v>4.04814004376368</v>
      </c>
      <c r="G195" s="50" t="n">
        <v>683.3898</v>
      </c>
      <c r="H195" s="51" t="n">
        <v>13.9666800080048</v>
      </c>
      <c r="I195" s="52"/>
      <c r="J195" s="52"/>
    </row>
    <row r="196" customFormat="false" ht="18" hidden="true" customHeight="true" outlineLevel="0" collapsed="false">
      <c r="A196" s="55" t="s">
        <v>70</v>
      </c>
      <c r="B196" s="50"/>
      <c r="C196" s="50"/>
      <c r="D196" s="50"/>
      <c r="E196" s="51"/>
      <c r="F196" s="51"/>
      <c r="G196" s="50" t="n">
        <v>191.0654</v>
      </c>
      <c r="H196" s="51"/>
      <c r="I196" s="52"/>
      <c r="J196" s="52"/>
    </row>
    <row r="197" customFormat="false" ht="18" hidden="true" customHeight="true" outlineLevel="0" collapsed="false">
      <c r="A197" s="55" t="s">
        <v>202</v>
      </c>
      <c r="B197" s="50"/>
      <c r="C197" s="50"/>
      <c r="D197" s="50"/>
      <c r="E197" s="51"/>
      <c r="F197" s="51"/>
      <c r="G197" s="50" t="n">
        <v>17.85</v>
      </c>
      <c r="H197" s="51"/>
      <c r="I197" s="52"/>
      <c r="J197" s="52"/>
    </row>
    <row r="198" customFormat="false" ht="18" hidden="true" customHeight="true" outlineLevel="0" collapsed="false">
      <c r="A198" s="55" t="s">
        <v>203</v>
      </c>
      <c r="B198" s="50"/>
      <c r="C198" s="50"/>
      <c r="D198" s="50"/>
      <c r="E198" s="51"/>
      <c r="F198" s="51"/>
      <c r="G198" s="50" t="n">
        <v>20</v>
      </c>
      <c r="H198" s="51"/>
      <c r="I198" s="52"/>
      <c r="J198" s="52"/>
    </row>
    <row r="199" customFormat="false" ht="18" hidden="true" customHeight="true" outlineLevel="0" collapsed="false">
      <c r="A199" s="55" t="s">
        <v>204</v>
      </c>
      <c r="B199" s="50"/>
      <c r="C199" s="50"/>
      <c r="D199" s="50"/>
      <c r="E199" s="51"/>
      <c r="F199" s="51"/>
      <c r="G199" s="50" t="n">
        <v>454.4744</v>
      </c>
      <c r="H199" s="51"/>
      <c r="I199" s="52"/>
      <c r="J199" s="52"/>
    </row>
    <row r="200" customFormat="false" ht="18" hidden="false" customHeight="true" outlineLevel="0" collapsed="false">
      <c r="A200" s="55" t="s">
        <v>205</v>
      </c>
      <c r="B200" s="50" t="n">
        <v>400.29</v>
      </c>
      <c r="C200" s="50" t="n">
        <v>484.1</v>
      </c>
      <c r="D200" s="50" t="n">
        <v>489</v>
      </c>
      <c r="E200" s="51" t="n">
        <v>101.012187564553</v>
      </c>
      <c r="F200" s="51" t="n">
        <v>-4.86381322957199</v>
      </c>
      <c r="G200" s="50" t="n">
        <v>448.9651</v>
      </c>
      <c r="H200" s="51" t="n">
        <v>12.1599590297035</v>
      </c>
      <c r="I200" s="52"/>
      <c r="J200" s="52"/>
    </row>
    <row r="201" customFormat="false" ht="18" hidden="true" customHeight="true" outlineLevel="0" collapsed="false">
      <c r="A201" s="55" t="s">
        <v>70</v>
      </c>
      <c r="B201" s="50"/>
      <c r="C201" s="50"/>
      <c r="D201" s="50"/>
      <c r="E201" s="51"/>
      <c r="F201" s="51"/>
      <c r="G201" s="50" t="n">
        <v>107.9309</v>
      </c>
      <c r="H201" s="51"/>
      <c r="I201" s="52"/>
      <c r="J201" s="52"/>
    </row>
    <row r="202" customFormat="false" ht="18" hidden="true" customHeight="true" outlineLevel="0" collapsed="false">
      <c r="A202" s="55" t="s">
        <v>206</v>
      </c>
      <c r="B202" s="50"/>
      <c r="C202" s="50"/>
      <c r="D202" s="50"/>
      <c r="E202" s="51"/>
      <c r="F202" s="51"/>
      <c r="G202" s="50" t="n">
        <v>175</v>
      </c>
      <c r="H202" s="51"/>
      <c r="I202" s="52"/>
      <c r="J202" s="52"/>
    </row>
    <row r="203" customFormat="false" ht="18" hidden="true" customHeight="true" outlineLevel="0" collapsed="false">
      <c r="A203" s="55" t="s">
        <v>207</v>
      </c>
      <c r="B203" s="50"/>
      <c r="C203" s="50"/>
      <c r="D203" s="50"/>
      <c r="E203" s="51"/>
      <c r="F203" s="51"/>
      <c r="G203" s="50" t="n">
        <v>16</v>
      </c>
      <c r="H203" s="51"/>
      <c r="I203" s="52"/>
      <c r="J203" s="52"/>
    </row>
    <row r="204" customFormat="false" ht="18" hidden="true" customHeight="true" outlineLevel="0" collapsed="false">
      <c r="A204" s="55" t="s">
        <v>208</v>
      </c>
      <c r="B204" s="50"/>
      <c r="C204" s="50"/>
      <c r="D204" s="50"/>
      <c r="E204" s="51"/>
      <c r="F204" s="51"/>
      <c r="G204" s="50" t="n">
        <v>50</v>
      </c>
      <c r="H204" s="51"/>
      <c r="I204" s="52"/>
      <c r="J204" s="52"/>
    </row>
    <row r="205" customFormat="false" ht="18" hidden="true" customHeight="true" outlineLevel="0" collapsed="false">
      <c r="A205" s="55" t="s">
        <v>209</v>
      </c>
      <c r="B205" s="50"/>
      <c r="C205" s="50"/>
      <c r="D205" s="50"/>
      <c r="E205" s="51"/>
      <c r="F205" s="51"/>
      <c r="G205" s="50" t="n">
        <v>10</v>
      </c>
      <c r="H205" s="51"/>
      <c r="I205" s="52"/>
      <c r="J205" s="52"/>
    </row>
    <row r="206" customFormat="false" ht="18" hidden="true" customHeight="true" outlineLevel="0" collapsed="false">
      <c r="A206" s="55" t="s">
        <v>210</v>
      </c>
      <c r="B206" s="50"/>
      <c r="C206" s="50"/>
      <c r="D206" s="50"/>
      <c r="E206" s="51"/>
      <c r="F206" s="51"/>
      <c r="G206" s="50" t="n">
        <v>90.0342</v>
      </c>
      <c r="H206" s="51"/>
      <c r="I206" s="52"/>
      <c r="J206" s="52"/>
    </row>
    <row r="207" customFormat="false" ht="18" hidden="false" customHeight="true" outlineLevel="0" collapsed="false">
      <c r="A207" s="55" t="s">
        <v>211</v>
      </c>
      <c r="B207" s="50" t="n">
        <v>347.38</v>
      </c>
      <c r="C207" s="50" t="n">
        <v>347</v>
      </c>
      <c r="D207" s="50" t="n">
        <v>4536</v>
      </c>
      <c r="E207" s="51" t="n">
        <v>1307.20461095101</v>
      </c>
      <c r="F207" s="51" t="n">
        <v>-17.8855901520637</v>
      </c>
      <c r="G207" s="50" t="n">
        <v>345.5171</v>
      </c>
      <c r="H207" s="51" t="n">
        <v>-0.536271518222111</v>
      </c>
      <c r="I207" s="52"/>
      <c r="J207" s="52"/>
    </row>
    <row r="208" customFormat="false" ht="25.5" hidden="true" customHeight="true" outlineLevel="0" collapsed="false">
      <c r="A208" s="55" t="s">
        <v>212</v>
      </c>
      <c r="B208" s="50"/>
      <c r="C208" s="50"/>
      <c r="D208" s="50"/>
      <c r="E208" s="51"/>
      <c r="F208" s="51"/>
      <c r="G208" s="50" t="n">
        <v>345.5171</v>
      </c>
      <c r="H208" s="51"/>
      <c r="I208" s="52"/>
      <c r="J208" s="52"/>
    </row>
    <row r="209" customFormat="false" ht="18" hidden="false" customHeight="true" outlineLevel="0" collapsed="false">
      <c r="A209" s="55" t="s">
        <v>213</v>
      </c>
      <c r="B209" s="50" t="n">
        <v>11479.92</v>
      </c>
      <c r="C209" s="50" t="n">
        <v>16484</v>
      </c>
      <c r="D209" s="50" t="n">
        <v>10250</v>
      </c>
      <c r="E209" s="51" t="n">
        <v>62.1815093423926</v>
      </c>
      <c r="F209" s="51" t="n">
        <v>-31.1942001745318</v>
      </c>
      <c r="G209" s="50" t="n">
        <v>14821.0274</v>
      </c>
      <c r="H209" s="51" t="n">
        <v>29.1039258113297</v>
      </c>
      <c r="I209" s="52"/>
      <c r="J209" s="52"/>
    </row>
    <row r="210" customFormat="false" ht="18" hidden="true" customHeight="true" outlineLevel="0" collapsed="false">
      <c r="A210" s="55" t="s">
        <v>214</v>
      </c>
      <c r="B210" s="50"/>
      <c r="C210" s="50"/>
      <c r="D210" s="50"/>
      <c r="E210" s="51"/>
      <c r="F210" s="51"/>
      <c r="G210" s="50" t="n">
        <v>3718.3645</v>
      </c>
      <c r="H210" s="51"/>
      <c r="I210" s="52"/>
      <c r="J210" s="52"/>
    </row>
    <row r="211" customFormat="false" ht="18" hidden="true" customHeight="true" outlineLevel="0" collapsed="false">
      <c r="A211" s="55" t="s">
        <v>215</v>
      </c>
      <c r="B211" s="50"/>
      <c r="C211" s="50"/>
      <c r="D211" s="50"/>
      <c r="E211" s="51"/>
      <c r="F211" s="51"/>
      <c r="G211" s="50" t="n">
        <v>10434.9473</v>
      </c>
      <c r="H211" s="51"/>
      <c r="I211" s="52"/>
      <c r="J211" s="52"/>
    </row>
    <row r="212" customFormat="false" ht="18" hidden="true" customHeight="true" outlineLevel="0" collapsed="false">
      <c r="A212" s="55" t="s">
        <v>216</v>
      </c>
      <c r="B212" s="50"/>
      <c r="C212" s="50"/>
      <c r="D212" s="50"/>
      <c r="E212" s="51"/>
      <c r="F212" s="51"/>
      <c r="G212" s="50" t="n">
        <v>667.7156</v>
      </c>
      <c r="H212" s="51"/>
      <c r="I212" s="52"/>
      <c r="J212" s="52"/>
    </row>
    <row r="213" customFormat="false" ht="18" hidden="false" customHeight="true" outlineLevel="0" collapsed="false">
      <c r="A213" s="55" t="s">
        <v>217</v>
      </c>
      <c r="B213" s="50"/>
      <c r="C213" s="50" t="n">
        <v>42.76</v>
      </c>
      <c r="D213" s="50" t="n">
        <v>532.19</v>
      </c>
      <c r="E213" s="51" t="n">
        <v>1244.59775491113</v>
      </c>
      <c r="F213" s="51" t="n">
        <v>187.67027027027</v>
      </c>
      <c r="G213" s="50" t="n">
        <v>0</v>
      </c>
      <c r="H213" s="51"/>
      <c r="I213" s="52"/>
      <c r="J213" s="52"/>
    </row>
    <row r="214" customFormat="false" ht="18" hidden="false" customHeight="true" outlineLevel="0" collapsed="false">
      <c r="A214" s="55" t="s">
        <v>218</v>
      </c>
      <c r="B214" s="50" t="n">
        <v>454.93</v>
      </c>
      <c r="C214" s="50" t="n">
        <v>353.12</v>
      </c>
      <c r="D214" s="50" t="n">
        <v>2054</v>
      </c>
      <c r="E214" s="51" t="n">
        <v>581.671952877209</v>
      </c>
      <c r="F214" s="51" t="n">
        <v>49.3818181818182</v>
      </c>
      <c r="G214" s="50" t="n">
        <v>409</v>
      </c>
      <c r="H214" s="51" t="n">
        <v>-10.0960587343108</v>
      </c>
      <c r="I214" s="52"/>
      <c r="J214" s="52"/>
    </row>
    <row r="215" customFormat="false" ht="18" hidden="true" customHeight="true" outlineLevel="0" collapsed="false">
      <c r="A215" s="55" t="s">
        <v>219</v>
      </c>
      <c r="B215" s="50"/>
      <c r="C215" s="50"/>
      <c r="D215" s="50"/>
      <c r="E215" s="51"/>
      <c r="F215" s="51"/>
      <c r="G215" s="50" t="n">
        <v>1</v>
      </c>
      <c r="H215" s="51"/>
      <c r="I215" s="52"/>
      <c r="J215" s="52"/>
    </row>
    <row r="216" customFormat="false" ht="18" hidden="true" customHeight="true" outlineLevel="0" collapsed="false">
      <c r="A216" s="55" t="s">
        <v>220</v>
      </c>
      <c r="B216" s="50"/>
      <c r="C216" s="50"/>
      <c r="D216" s="50"/>
      <c r="E216" s="51"/>
      <c r="F216" s="51"/>
      <c r="G216" s="50" t="n">
        <v>1</v>
      </c>
      <c r="H216" s="51"/>
      <c r="I216" s="52"/>
      <c r="J216" s="52"/>
    </row>
    <row r="217" customFormat="false" ht="18" hidden="true" customHeight="true" outlineLevel="0" collapsed="false">
      <c r="A217" s="55" t="s">
        <v>221</v>
      </c>
      <c r="B217" s="50"/>
      <c r="C217" s="50"/>
      <c r="D217" s="50"/>
      <c r="E217" s="51"/>
      <c r="F217" s="51"/>
      <c r="G217" s="50" t="n">
        <v>8</v>
      </c>
      <c r="H217" s="51"/>
      <c r="I217" s="52"/>
      <c r="J217" s="52"/>
    </row>
    <row r="218" customFormat="false" ht="18" hidden="true" customHeight="true" outlineLevel="0" collapsed="false">
      <c r="A218" s="55" t="s">
        <v>222</v>
      </c>
      <c r="B218" s="50"/>
      <c r="C218" s="50"/>
      <c r="D218" s="50"/>
      <c r="E218" s="51"/>
      <c r="F218" s="51"/>
      <c r="G218" s="50" t="n">
        <v>396</v>
      </c>
      <c r="H218" s="51"/>
      <c r="I218" s="52"/>
      <c r="J218" s="52"/>
    </row>
    <row r="219" customFormat="false" ht="18" hidden="true" customHeight="true" outlineLevel="0" collapsed="false">
      <c r="A219" s="55" t="s">
        <v>223</v>
      </c>
      <c r="B219" s="50"/>
      <c r="C219" s="50"/>
      <c r="D219" s="50"/>
      <c r="E219" s="51"/>
      <c r="F219" s="51"/>
      <c r="G219" s="50" t="n">
        <v>3</v>
      </c>
      <c r="H219" s="51"/>
      <c r="I219" s="52"/>
      <c r="J219" s="52"/>
    </row>
    <row r="220" customFormat="false" ht="18" hidden="false" customHeight="true" outlineLevel="0" collapsed="false">
      <c r="A220" s="55" t="s">
        <v>224</v>
      </c>
      <c r="B220" s="50" t="n">
        <v>198.09</v>
      </c>
      <c r="C220" s="50" t="n">
        <v>194</v>
      </c>
      <c r="D220" s="50" t="n">
        <v>306</v>
      </c>
      <c r="E220" s="51" t="n">
        <v>157.731958762887</v>
      </c>
      <c r="F220" s="51" t="n">
        <v>-19.8952879581152</v>
      </c>
      <c r="G220" s="50" t="n">
        <v>202.0333</v>
      </c>
      <c r="H220" s="51" t="n">
        <v>1.99066081074259</v>
      </c>
      <c r="I220" s="52"/>
      <c r="J220" s="52"/>
    </row>
    <row r="221" customFormat="false" ht="18" hidden="true" customHeight="true" outlineLevel="0" collapsed="false">
      <c r="A221" s="55" t="s">
        <v>225</v>
      </c>
      <c r="B221" s="50"/>
      <c r="C221" s="50"/>
      <c r="D221" s="50"/>
      <c r="E221" s="51"/>
      <c r="F221" s="51"/>
      <c r="G221" s="50" t="n">
        <v>175.5</v>
      </c>
      <c r="H221" s="51"/>
      <c r="I221" s="52"/>
      <c r="J221" s="52"/>
    </row>
    <row r="222" customFormat="false" ht="18" hidden="true" customHeight="true" outlineLevel="0" collapsed="false">
      <c r="A222" s="55" t="s">
        <v>226</v>
      </c>
      <c r="B222" s="50"/>
      <c r="C222" s="50"/>
      <c r="D222" s="50"/>
      <c r="E222" s="51"/>
      <c r="F222" s="51"/>
      <c r="G222" s="50" t="n">
        <v>26.5333</v>
      </c>
      <c r="H222" s="51"/>
      <c r="I222" s="52"/>
      <c r="J222" s="52"/>
    </row>
    <row r="223" customFormat="false" ht="18" hidden="false" customHeight="true" outlineLevel="0" collapsed="false">
      <c r="A223" s="55" t="s">
        <v>227</v>
      </c>
      <c r="B223" s="50" t="n">
        <v>115.12</v>
      </c>
      <c r="C223" s="50" t="n">
        <v>140.97</v>
      </c>
      <c r="D223" s="50" t="n">
        <v>442</v>
      </c>
      <c r="E223" s="51" t="n">
        <v>313.541888345038</v>
      </c>
      <c r="F223" s="51" t="n">
        <v>118.811881188119</v>
      </c>
      <c r="G223" s="50" t="n">
        <v>130.3351</v>
      </c>
      <c r="H223" s="51" t="n">
        <v>13.2167303683113</v>
      </c>
      <c r="I223" s="52"/>
      <c r="J223" s="52"/>
    </row>
    <row r="224" customFormat="false" ht="18" hidden="true" customHeight="true" outlineLevel="0" collapsed="false">
      <c r="A224" s="55" t="s">
        <v>228</v>
      </c>
      <c r="B224" s="50"/>
      <c r="C224" s="50"/>
      <c r="D224" s="50"/>
      <c r="E224" s="51"/>
      <c r="F224" s="51"/>
      <c r="G224" s="50" t="n">
        <v>24</v>
      </c>
      <c r="H224" s="51"/>
      <c r="I224" s="52"/>
      <c r="J224" s="52"/>
    </row>
    <row r="225" customFormat="false" ht="18" hidden="true" customHeight="true" outlineLevel="0" collapsed="false">
      <c r="A225" s="55" t="s">
        <v>229</v>
      </c>
      <c r="B225" s="50"/>
      <c r="C225" s="50"/>
      <c r="D225" s="50"/>
      <c r="E225" s="51"/>
      <c r="F225" s="51"/>
      <c r="G225" s="50" t="n">
        <v>10</v>
      </c>
      <c r="H225" s="51"/>
      <c r="I225" s="52"/>
      <c r="J225" s="52"/>
    </row>
    <row r="226" customFormat="false" ht="18" hidden="true" customHeight="true" outlineLevel="0" collapsed="false">
      <c r="A226" s="55" t="s">
        <v>230</v>
      </c>
      <c r="B226" s="50"/>
      <c r="C226" s="50"/>
      <c r="D226" s="50"/>
      <c r="E226" s="51"/>
      <c r="F226" s="51"/>
      <c r="G226" s="50" t="n">
        <v>96.3351</v>
      </c>
      <c r="H226" s="51"/>
      <c r="I226" s="52"/>
      <c r="J226" s="52"/>
    </row>
    <row r="227" customFormat="false" ht="18" hidden="false" customHeight="true" outlineLevel="0" collapsed="false">
      <c r="A227" s="55" t="s">
        <v>231</v>
      </c>
      <c r="B227" s="50" t="n">
        <v>28.56</v>
      </c>
      <c r="C227" s="50" t="n">
        <v>35.19</v>
      </c>
      <c r="D227" s="50" t="n">
        <v>233</v>
      </c>
      <c r="E227" s="51" t="n">
        <v>662.119920431941</v>
      </c>
      <c r="F227" s="51" t="n">
        <v>54.3046357615894</v>
      </c>
      <c r="G227" s="50" t="n">
        <v>209.8674</v>
      </c>
      <c r="H227" s="51" t="n">
        <v>634.829831932773</v>
      </c>
      <c r="I227" s="52"/>
      <c r="J227" s="52"/>
    </row>
    <row r="228" customFormat="false" ht="18" hidden="true" customHeight="true" outlineLevel="0" collapsed="false">
      <c r="A228" s="55" t="s">
        <v>70</v>
      </c>
      <c r="B228" s="50"/>
      <c r="C228" s="50"/>
      <c r="D228" s="50"/>
      <c r="E228" s="51"/>
      <c r="F228" s="51"/>
      <c r="G228" s="50" t="n">
        <v>29.8674</v>
      </c>
      <c r="H228" s="51"/>
      <c r="I228" s="52"/>
      <c r="J228" s="52"/>
    </row>
    <row r="229" customFormat="false" ht="18" hidden="true" customHeight="true" outlineLevel="0" collapsed="false">
      <c r="A229" s="55" t="s">
        <v>71</v>
      </c>
      <c r="B229" s="50"/>
      <c r="C229" s="50"/>
      <c r="D229" s="50"/>
      <c r="E229" s="51"/>
      <c r="F229" s="51"/>
      <c r="G229" s="50" t="n">
        <v>55.678</v>
      </c>
      <c r="H229" s="51"/>
      <c r="I229" s="52"/>
      <c r="J229" s="52"/>
    </row>
    <row r="230" customFormat="false" ht="18" hidden="true" customHeight="true" outlineLevel="0" collapsed="false">
      <c r="A230" s="55" t="s">
        <v>232</v>
      </c>
      <c r="B230" s="50"/>
      <c r="C230" s="50"/>
      <c r="D230" s="50"/>
      <c r="E230" s="51"/>
      <c r="F230" s="51"/>
      <c r="G230" s="50" t="n">
        <v>27</v>
      </c>
      <c r="H230" s="51"/>
      <c r="I230" s="52"/>
      <c r="J230" s="52"/>
    </row>
    <row r="231" customFormat="false" ht="18" hidden="true" customHeight="true" outlineLevel="0" collapsed="false">
      <c r="A231" s="55" t="s">
        <v>233</v>
      </c>
      <c r="B231" s="50"/>
      <c r="C231" s="50"/>
      <c r="D231" s="50"/>
      <c r="E231" s="51"/>
      <c r="F231" s="51"/>
      <c r="G231" s="50" t="n">
        <v>5</v>
      </c>
      <c r="H231" s="51"/>
      <c r="I231" s="52"/>
      <c r="J231" s="52"/>
    </row>
    <row r="232" customFormat="false" ht="18" hidden="true" customHeight="true" outlineLevel="0" collapsed="false">
      <c r="A232" s="55" t="s">
        <v>234</v>
      </c>
      <c r="B232" s="50"/>
      <c r="C232" s="50"/>
      <c r="D232" s="50"/>
      <c r="E232" s="51"/>
      <c r="F232" s="51"/>
      <c r="G232" s="50" t="n">
        <v>92.322</v>
      </c>
      <c r="H232" s="51"/>
      <c r="I232" s="52"/>
      <c r="J232" s="52"/>
    </row>
    <row r="233" customFormat="false" ht="18" hidden="false" customHeight="true" outlineLevel="0" collapsed="false">
      <c r="A233" s="55" t="s">
        <v>235</v>
      </c>
      <c r="B233" s="50" t="n">
        <v>40</v>
      </c>
      <c r="C233" s="50" t="n">
        <v>39.72</v>
      </c>
      <c r="D233" s="50" t="n">
        <v>376</v>
      </c>
      <c r="E233" s="51" t="n">
        <v>946.62638469285</v>
      </c>
      <c r="F233" s="51" t="n">
        <v>10.9144542772861</v>
      </c>
      <c r="G233" s="50" t="n">
        <v>25</v>
      </c>
      <c r="H233" s="51" t="n">
        <v>-37.5</v>
      </c>
      <c r="I233" s="52"/>
      <c r="J233" s="52"/>
    </row>
    <row r="234" customFormat="false" ht="18" hidden="true" customHeight="true" outlineLevel="0" collapsed="false">
      <c r="A234" s="55" t="s">
        <v>236</v>
      </c>
      <c r="B234" s="50"/>
      <c r="C234" s="50"/>
      <c r="D234" s="50"/>
      <c r="E234" s="51"/>
      <c r="F234" s="51"/>
      <c r="G234" s="50" t="n">
        <v>25</v>
      </c>
      <c r="H234" s="51"/>
      <c r="I234" s="52"/>
      <c r="J234" s="52"/>
    </row>
    <row r="235" customFormat="false" ht="18" hidden="false" customHeight="true" outlineLevel="0" collapsed="false">
      <c r="A235" s="55" t="s">
        <v>237</v>
      </c>
      <c r="B235" s="50" t="n">
        <v>8.71</v>
      </c>
      <c r="C235" s="50" t="n">
        <v>8</v>
      </c>
      <c r="D235" s="50" t="n">
        <v>8</v>
      </c>
      <c r="E235" s="51" t="n">
        <v>100</v>
      </c>
      <c r="F235" s="51" t="n">
        <v>-27.2727272727273</v>
      </c>
      <c r="G235" s="50" t="n">
        <v>9.1963</v>
      </c>
      <c r="H235" s="51" t="n">
        <v>5.58323765786452</v>
      </c>
      <c r="I235" s="52"/>
      <c r="J235" s="52"/>
    </row>
    <row r="236" customFormat="false" ht="18" hidden="true" customHeight="true" outlineLevel="0" collapsed="false">
      <c r="A236" s="55" t="s">
        <v>70</v>
      </c>
      <c r="B236" s="50"/>
      <c r="C236" s="50"/>
      <c r="D236" s="50"/>
      <c r="E236" s="51"/>
      <c r="F236" s="51"/>
      <c r="G236" s="50" t="n">
        <v>9.1963</v>
      </c>
      <c r="H236" s="51"/>
      <c r="I236" s="52"/>
      <c r="J236" s="52"/>
    </row>
    <row r="237" customFormat="false" ht="18" hidden="false" customHeight="true" outlineLevel="0" collapsed="false">
      <c r="A237" s="55" t="s">
        <v>238</v>
      </c>
      <c r="B237" s="50"/>
      <c r="C237" s="50"/>
      <c r="D237" s="50" t="n">
        <v>300</v>
      </c>
      <c r="E237" s="51"/>
      <c r="F237" s="51" t="n">
        <v>-88.8392857142857</v>
      </c>
      <c r="G237" s="50" t="n">
        <v>15</v>
      </c>
      <c r="H237" s="51"/>
      <c r="I237" s="52"/>
      <c r="J237" s="52"/>
    </row>
    <row r="238" customFormat="false" ht="18" hidden="true" customHeight="true" outlineLevel="0" collapsed="false">
      <c r="A238" s="55" t="s">
        <v>239</v>
      </c>
      <c r="B238" s="50"/>
      <c r="C238" s="50"/>
      <c r="D238" s="50"/>
      <c r="E238" s="51"/>
      <c r="F238" s="51"/>
      <c r="G238" s="50" t="n">
        <v>5</v>
      </c>
      <c r="H238" s="51"/>
      <c r="I238" s="52"/>
      <c r="J238" s="52"/>
    </row>
    <row r="239" customFormat="false" ht="18" hidden="true" customHeight="true" outlineLevel="0" collapsed="false">
      <c r="A239" s="55" t="s">
        <v>240</v>
      </c>
      <c r="B239" s="50"/>
      <c r="C239" s="50"/>
      <c r="D239" s="50"/>
      <c r="E239" s="51"/>
      <c r="F239" s="51"/>
      <c r="G239" s="50" t="n">
        <v>10</v>
      </c>
      <c r="H239" s="51"/>
      <c r="I239" s="52"/>
      <c r="J239" s="52"/>
    </row>
    <row r="240" customFormat="false" ht="18" hidden="true" customHeight="true" outlineLevel="0" collapsed="false">
      <c r="A240" s="55" t="s">
        <v>241</v>
      </c>
      <c r="B240" s="50" t="n">
        <v>5</v>
      </c>
      <c r="C240" s="50"/>
      <c r="D240" s="50"/>
      <c r="E240" s="51"/>
      <c r="F240" s="51"/>
      <c r="G240" s="50" t="n">
        <v>5</v>
      </c>
      <c r="H240" s="51" t="n">
        <v>0</v>
      </c>
      <c r="I240" s="52"/>
      <c r="J240" s="52"/>
    </row>
    <row r="241" customFormat="false" ht="18" hidden="true" customHeight="true" outlineLevel="0" collapsed="false">
      <c r="A241" s="55" t="s">
        <v>242</v>
      </c>
      <c r="B241" s="50"/>
      <c r="C241" s="50"/>
      <c r="D241" s="50"/>
      <c r="E241" s="51"/>
      <c r="F241" s="51"/>
      <c r="G241" s="50" t="n">
        <v>5</v>
      </c>
      <c r="H241" s="51"/>
      <c r="I241" s="52"/>
      <c r="J241" s="52"/>
    </row>
    <row r="242" customFormat="false" ht="18" hidden="true" customHeight="true" outlineLevel="0" collapsed="false">
      <c r="A242" s="55" t="s">
        <v>243</v>
      </c>
      <c r="B242" s="50" t="n">
        <v>622.82</v>
      </c>
      <c r="C242" s="50"/>
      <c r="D242" s="50"/>
      <c r="E242" s="51"/>
      <c r="F242" s="51"/>
      <c r="G242" s="50" t="n">
        <v>776.4</v>
      </c>
      <c r="H242" s="51" t="n">
        <v>24.6588099290325</v>
      </c>
      <c r="I242" s="52"/>
      <c r="J242" s="52"/>
    </row>
    <row r="243" customFormat="false" ht="18" hidden="true" customHeight="true" outlineLevel="0" collapsed="false">
      <c r="A243" s="55" t="s">
        <v>244</v>
      </c>
      <c r="B243" s="50"/>
      <c r="C243" s="50"/>
      <c r="D243" s="50"/>
      <c r="E243" s="51"/>
      <c r="F243" s="51"/>
      <c r="G243" s="50" t="n">
        <v>776.4</v>
      </c>
      <c r="H243" s="51"/>
      <c r="I243" s="52"/>
      <c r="J243" s="52"/>
    </row>
    <row r="244" customFormat="false" ht="18" hidden="false" customHeight="true" outlineLevel="0" collapsed="false">
      <c r="A244" s="55" t="s">
        <v>245</v>
      </c>
      <c r="B244" s="50" t="n">
        <v>110</v>
      </c>
      <c r="C244" s="50" t="n">
        <v>614</v>
      </c>
      <c r="D244" s="50" t="n">
        <v>630</v>
      </c>
      <c r="E244" s="51" t="n">
        <v>102.605863192182</v>
      </c>
      <c r="F244" s="51" t="n">
        <v>-10.6382978723404</v>
      </c>
      <c r="G244" s="50" t="n">
        <v>1147.2</v>
      </c>
      <c r="H244" s="51" t="n">
        <v>942.909090909091</v>
      </c>
      <c r="I244" s="52"/>
      <c r="J244" s="52"/>
    </row>
    <row r="245" customFormat="false" ht="18" hidden="true" customHeight="true" outlineLevel="0" collapsed="false">
      <c r="A245" s="55" t="s">
        <v>246</v>
      </c>
      <c r="B245" s="50"/>
      <c r="C245" s="50"/>
      <c r="D245" s="50"/>
      <c r="E245" s="51"/>
      <c r="F245" s="51"/>
      <c r="G245" s="50" t="n">
        <v>1147.2</v>
      </c>
      <c r="H245" s="51"/>
      <c r="I245" s="52"/>
      <c r="J245" s="52"/>
    </row>
    <row r="246" customFormat="false" ht="18" hidden="false" customHeight="true" outlineLevel="0" collapsed="false">
      <c r="A246" s="55" t="s">
        <v>247</v>
      </c>
      <c r="B246" s="50"/>
      <c r="C246" s="50"/>
      <c r="D246" s="50" t="n">
        <v>737</v>
      </c>
      <c r="E246" s="51"/>
      <c r="F246" s="51" t="n">
        <v>5569.23076923077</v>
      </c>
      <c r="G246" s="50" t="n">
        <v>0</v>
      </c>
      <c r="H246" s="51"/>
      <c r="I246" s="52"/>
      <c r="J246" s="52"/>
    </row>
    <row r="247" customFormat="false" ht="18" hidden="false" customHeight="true" outlineLevel="0" collapsed="false">
      <c r="A247" s="55" t="s">
        <v>248</v>
      </c>
      <c r="B247" s="50" t="n">
        <v>7624.97</v>
      </c>
      <c r="C247" s="50" t="n">
        <v>7040.15</v>
      </c>
      <c r="D247" s="50" t="n">
        <v>29307</v>
      </c>
      <c r="E247" s="51" t="n">
        <v>416.283743954319</v>
      </c>
      <c r="F247" s="51" t="n">
        <v>21.3791675295092</v>
      </c>
      <c r="G247" s="50" t="n">
        <v>9306.6902</v>
      </c>
      <c r="H247" s="51" t="n">
        <v>22.0554336607226</v>
      </c>
      <c r="I247" s="52"/>
      <c r="J247" s="52"/>
    </row>
    <row r="248" customFormat="false" ht="18" hidden="false" customHeight="true" outlineLevel="0" collapsed="false">
      <c r="A248" s="55" t="s">
        <v>249</v>
      </c>
      <c r="B248" s="50" t="n">
        <v>246.93</v>
      </c>
      <c r="C248" s="50" t="n">
        <v>246.93</v>
      </c>
      <c r="D248" s="50" t="n">
        <v>279</v>
      </c>
      <c r="E248" s="51" t="n">
        <v>112.987486332159</v>
      </c>
      <c r="F248" s="51" t="n">
        <v>26.2443438914027</v>
      </c>
      <c r="G248" s="50" t="n">
        <v>242.0077</v>
      </c>
      <c r="H248" s="51" t="n">
        <v>-1.99339893897056</v>
      </c>
      <c r="I248" s="52"/>
      <c r="J248" s="52"/>
    </row>
    <row r="249" customFormat="false" ht="18" hidden="true" customHeight="true" outlineLevel="0" collapsed="false">
      <c r="A249" s="55" t="s">
        <v>70</v>
      </c>
      <c r="B249" s="50"/>
      <c r="C249" s="50"/>
      <c r="D249" s="50"/>
      <c r="E249" s="51"/>
      <c r="F249" s="51"/>
      <c r="G249" s="50" t="n">
        <v>80.5664</v>
      </c>
      <c r="H249" s="51"/>
      <c r="I249" s="52"/>
      <c r="J249" s="52"/>
    </row>
    <row r="250" customFormat="false" ht="18" hidden="true" customHeight="true" outlineLevel="0" collapsed="false">
      <c r="A250" s="55" t="s">
        <v>71</v>
      </c>
      <c r="B250" s="50"/>
      <c r="C250" s="50"/>
      <c r="D250" s="50"/>
      <c r="E250" s="51"/>
      <c r="F250" s="51"/>
      <c r="G250" s="50" t="n">
        <v>129.36</v>
      </c>
      <c r="H250" s="51"/>
      <c r="I250" s="52"/>
      <c r="J250" s="52"/>
    </row>
    <row r="251" customFormat="false" ht="18" hidden="true" customHeight="true" outlineLevel="0" collapsed="false">
      <c r="A251" s="55" t="s">
        <v>250</v>
      </c>
      <c r="B251" s="50"/>
      <c r="C251" s="50"/>
      <c r="D251" s="50"/>
      <c r="E251" s="51"/>
      <c r="F251" s="51"/>
      <c r="G251" s="50" t="n">
        <v>32.0813</v>
      </c>
      <c r="H251" s="51"/>
      <c r="I251" s="52"/>
      <c r="J251" s="52"/>
    </row>
    <row r="252" customFormat="false" ht="18" hidden="false" customHeight="true" outlineLevel="0" collapsed="false">
      <c r="A252" s="55" t="s">
        <v>251</v>
      </c>
      <c r="B252" s="50" t="n">
        <v>641.86</v>
      </c>
      <c r="C252" s="50" t="n">
        <v>641.86</v>
      </c>
      <c r="D252" s="50" t="n">
        <v>1092</v>
      </c>
      <c r="E252" s="51" t="n">
        <v>170.130558065622</v>
      </c>
      <c r="F252" s="51" t="n">
        <v>110</v>
      </c>
      <c r="G252" s="50" t="n">
        <v>577.1213</v>
      </c>
      <c r="H252" s="51" t="n">
        <v>-10.0861091203689</v>
      </c>
      <c r="I252" s="52"/>
      <c r="J252" s="52"/>
    </row>
    <row r="253" customFormat="false" ht="18" hidden="true" customHeight="true" outlineLevel="0" collapsed="false">
      <c r="A253" s="55" t="s">
        <v>252</v>
      </c>
      <c r="B253" s="50"/>
      <c r="C253" s="50"/>
      <c r="D253" s="50"/>
      <c r="E253" s="51"/>
      <c r="F253" s="51"/>
      <c r="G253" s="50" t="n">
        <v>238.5688</v>
      </c>
      <c r="H253" s="51"/>
      <c r="I253" s="52"/>
      <c r="J253" s="52"/>
    </row>
    <row r="254" customFormat="false" ht="18" hidden="true" customHeight="true" outlineLevel="0" collapsed="false">
      <c r="A254" s="55" t="s">
        <v>253</v>
      </c>
      <c r="B254" s="50"/>
      <c r="C254" s="50"/>
      <c r="D254" s="50"/>
      <c r="E254" s="51"/>
      <c r="F254" s="51"/>
      <c r="G254" s="50" t="n">
        <v>181.3398</v>
      </c>
      <c r="H254" s="51"/>
      <c r="I254" s="52"/>
      <c r="J254" s="52"/>
    </row>
    <row r="255" customFormat="false" ht="18" hidden="true" customHeight="true" outlineLevel="0" collapsed="false">
      <c r="A255" s="55" t="s">
        <v>254</v>
      </c>
      <c r="B255" s="50"/>
      <c r="C255" s="50"/>
      <c r="D255" s="50"/>
      <c r="E255" s="51"/>
      <c r="F255" s="51"/>
      <c r="G255" s="50" t="n">
        <v>97.2127</v>
      </c>
      <c r="H255" s="51"/>
      <c r="I255" s="52"/>
      <c r="J255" s="52"/>
    </row>
    <row r="256" customFormat="false" ht="18" hidden="true" customHeight="true" outlineLevel="0" collapsed="false">
      <c r="A256" s="55" t="s">
        <v>255</v>
      </c>
      <c r="B256" s="50"/>
      <c r="C256" s="50"/>
      <c r="D256" s="50"/>
      <c r="E256" s="51"/>
      <c r="F256" s="51"/>
      <c r="G256" s="50" t="n">
        <v>60</v>
      </c>
      <c r="H256" s="51"/>
      <c r="I256" s="52"/>
      <c r="J256" s="52"/>
    </row>
    <row r="257" customFormat="false" ht="18" hidden="false" customHeight="true" outlineLevel="0" collapsed="false">
      <c r="A257" s="55" t="s">
        <v>256</v>
      </c>
      <c r="B257" s="50" t="n">
        <v>1055.79</v>
      </c>
      <c r="C257" s="50" t="n">
        <v>1049.79</v>
      </c>
      <c r="D257" s="50" t="n">
        <v>2076</v>
      </c>
      <c r="E257" s="51" t="n">
        <v>197.753836481582</v>
      </c>
      <c r="F257" s="51" t="n">
        <v>24.3858597962852</v>
      </c>
      <c r="G257" s="50" t="n">
        <v>845.6155</v>
      </c>
      <c r="H257" s="51" t="n">
        <v>-19.9068470055598</v>
      </c>
      <c r="I257" s="52"/>
      <c r="J257" s="52"/>
    </row>
    <row r="258" customFormat="false" ht="18" hidden="true" customHeight="true" outlineLevel="0" collapsed="false">
      <c r="A258" s="55" t="s">
        <v>257</v>
      </c>
      <c r="B258" s="50"/>
      <c r="C258" s="50"/>
      <c r="D258" s="50"/>
      <c r="E258" s="51"/>
      <c r="F258" s="51"/>
      <c r="G258" s="50" t="n">
        <v>845.6155</v>
      </c>
      <c r="H258" s="51"/>
      <c r="I258" s="52"/>
      <c r="J258" s="52"/>
    </row>
    <row r="259" customFormat="false" ht="18" hidden="false" customHeight="true" outlineLevel="0" collapsed="false">
      <c r="A259" s="55" t="s">
        <v>258</v>
      </c>
      <c r="B259" s="50" t="n">
        <v>523.78</v>
      </c>
      <c r="C259" s="50" t="n">
        <v>523.78</v>
      </c>
      <c r="D259" s="50" t="n">
        <v>4693</v>
      </c>
      <c r="E259" s="51" t="n">
        <v>895.986864714193</v>
      </c>
      <c r="F259" s="51" t="n">
        <v>35.9501738122827</v>
      </c>
      <c r="G259" s="50" t="n">
        <v>661.7807</v>
      </c>
      <c r="H259" s="51" t="n">
        <v>26.3470731986712</v>
      </c>
      <c r="I259" s="52"/>
      <c r="J259" s="52"/>
    </row>
    <row r="260" customFormat="false" ht="18" hidden="true" customHeight="true" outlineLevel="0" collapsed="false">
      <c r="A260" s="55" t="s">
        <v>259</v>
      </c>
      <c r="B260" s="50"/>
      <c r="C260" s="50"/>
      <c r="D260" s="50"/>
      <c r="E260" s="51"/>
      <c r="F260" s="51"/>
      <c r="G260" s="50" t="n">
        <v>321.8478</v>
      </c>
      <c r="H260" s="51"/>
      <c r="I260" s="52"/>
      <c r="J260" s="52"/>
    </row>
    <row r="261" customFormat="false" ht="18" hidden="true" customHeight="true" outlineLevel="0" collapsed="false">
      <c r="A261" s="55" t="s">
        <v>260</v>
      </c>
      <c r="B261" s="50"/>
      <c r="C261" s="50"/>
      <c r="D261" s="50"/>
      <c r="E261" s="51"/>
      <c r="F261" s="51"/>
      <c r="G261" s="50" t="n">
        <v>111.0599</v>
      </c>
      <c r="H261" s="51"/>
      <c r="I261" s="52"/>
      <c r="J261" s="52"/>
    </row>
    <row r="262" customFormat="false" ht="18" hidden="true" customHeight="true" outlineLevel="0" collapsed="false">
      <c r="A262" s="55" t="s">
        <v>261</v>
      </c>
      <c r="B262" s="50"/>
      <c r="C262" s="50"/>
      <c r="D262" s="50"/>
      <c r="E262" s="51"/>
      <c r="F262" s="51"/>
      <c r="G262" s="50" t="n">
        <v>40</v>
      </c>
      <c r="H262" s="51"/>
      <c r="I262" s="52"/>
      <c r="J262" s="52"/>
    </row>
    <row r="263" customFormat="false" ht="18" hidden="true" customHeight="true" outlineLevel="0" collapsed="false">
      <c r="A263" s="55" t="s">
        <v>262</v>
      </c>
      <c r="B263" s="50"/>
      <c r="C263" s="50"/>
      <c r="D263" s="50"/>
      <c r="E263" s="51"/>
      <c r="F263" s="51"/>
      <c r="G263" s="50" t="n">
        <v>178.873</v>
      </c>
      <c r="H263" s="51"/>
      <c r="I263" s="52"/>
      <c r="J263" s="52"/>
    </row>
    <row r="264" customFormat="false" ht="18" hidden="true" customHeight="true" outlineLevel="0" collapsed="false">
      <c r="A264" s="55" t="s">
        <v>263</v>
      </c>
      <c r="B264" s="50"/>
      <c r="C264" s="50"/>
      <c r="D264" s="50"/>
      <c r="E264" s="51"/>
      <c r="F264" s="51"/>
      <c r="G264" s="50" t="n">
        <v>10</v>
      </c>
      <c r="H264" s="51"/>
      <c r="I264" s="52"/>
      <c r="J264" s="52"/>
    </row>
    <row r="265" customFormat="false" ht="18" hidden="false" customHeight="true" outlineLevel="0" collapsed="false">
      <c r="A265" s="55" t="s">
        <v>264</v>
      </c>
      <c r="B265" s="50" t="n">
        <v>3048.74</v>
      </c>
      <c r="C265" s="50" t="n">
        <v>2470</v>
      </c>
      <c r="D265" s="50" t="n">
        <v>18007</v>
      </c>
      <c r="E265" s="51" t="n">
        <v>729.028340080972</v>
      </c>
      <c r="F265" s="51" t="n">
        <v>20.9660083299745</v>
      </c>
      <c r="G265" s="50" t="n">
        <v>4362.4017</v>
      </c>
      <c r="H265" s="51" t="n">
        <v>43.088675977617</v>
      </c>
      <c r="I265" s="52"/>
      <c r="J265" s="52"/>
    </row>
    <row r="266" customFormat="false" ht="18" hidden="true" customHeight="true" outlineLevel="0" collapsed="false">
      <c r="A266" s="55" t="s">
        <v>265</v>
      </c>
      <c r="B266" s="50"/>
      <c r="C266" s="50"/>
      <c r="D266" s="50"/>
      <c r="E266" s="51"/>
      <c r="F266" s="51"/>
      <c r="G266" s="50" t="n">
        <v>953.601</v>
      </c>
      <c r="H266" s="51"/>
      <c r="I266" s="52"/>
      <c r="J266" s="52"/>
    </row>
    <row r="267" customFormat="false" ht="18" hidden="true" customHeight="true" outlineLevel="0" collapsed="false">
      <c r="A267" s="55" t="s">
        <v>266</v>
      </c>
      <c r="B267" s="50"/>
      <c r="C267" s="50"/>
      <c r="D267" s="50"/>
      <c r="E267" s="51"/>
      <c r="F267" s="51"/>
      <c r="G267" s="50" t="n">
        <v>1384.2962</v>
      </c>
      <c r="H267" s="51"/>
      <c r="I267" s="52"/>
      <c r="J267" s="52"/>
    </row>
    <row r="268" customFormat="false" ht="18" hidden="true" customHeight="true" outlineLevel="0" collapsed="false">
      <c r="A268" s="55" t="s">
        <v>267</v>
      </c>
      <c r="B268" s="50"/>
      <c r="C268" s="50"/>
      <c r="D268" s="50"/>
      <c r="E268" s="51"/>
      <c r="F268" s="51"/>
      <c r="G268" s="50" t="n">
        <v>750</v>
      </c>
      <c r="H268" s="51"/>
      <c r="I268" s="52"/>
      <c r="J268" s="52"/>
    </row>
    <row r="269" customFormat="false" ht="18" hidden="true" customHeight="true" outlineLevel="0" collapsed="false">
      <c r="A269" s="55" t="s">
        <v>268</v>
      </c>
      <c r="B269" s="50"/>
      <c r="C269" s="50"/>
      <c r="D269" s="50"/>
      <c r="E269" s="51"/>
      <c r="F269" s="51"/>
      <c r="G269" s="50" t="n">
        <v>1115.5045</v>
      </c>
      <c r="H269" s="51"/>
      <c r="I269" s="52"/>
      <c r="J269" s="52"/>
    </row>
    <row r="270" customFormat="false" ht="18" hidden="true" customHeight="true" outlineLevel="0" collapsed="false">
      <c r="A270" s="55" t="s">
        <v>269</v>
      </c>
      <c r="B270" s="50"/>
      <c r="C270" s="50"/>
      <c r="D270" s="50"/>
      <c r="E270" s="51"/>
      <c r="F270" s="51"/>
      <c r="G270" s="50" t="n">
        <v>150</v>
      </c>
      <c r="H270" s="51"/>
      <c r="I270" s="52"/>
      <c r="J270" s="52"/>
    </row>
    <row r="271" customFormat="false" ht="18" hidden="true" customHeight="true" outlineLevel="0" collapsed="false">
      <c r="A271" s="55" t="s">
        <v>270</v>
      </c>
      <c r="B271" s="50"/>
      <c r="C271" s="50"/>
      <c r="D271" s="50"/>
      <c r="E271" s="51"/>
      <c r="F271" s="51"/>
      <c r="G271" s="50" t="n">
        <v>9</v>
      </c>
      <c r="H271" s="51"/>
      <c r="I271" s="52"/>
      <c r="J271" s="52"/>
    </row>
    <row r="272" customFormat="false" ht="18" hidden="false" customHeight="true" outlineLevel="0" collapsed="false">
      <c r="A272" s="55" t="s">
        <v>271</v>
      </c>
      <c r="B272" s="50"/>
      <c r="C272" s="50"/>
      <c r="D272" s="50" t="n">
        <v>12</v>
      </c>
      <c r="E272" s="51"/>
      <c r="F272" s="51" t="n">
        <v>-71.4285714285714</v>
      </c>
      <c r="G272" s="50" t="n">
        <v>0</v>
      </c>
      <c r="H272" s="51"/>
      <c r="I272" s="52"/>
      <c r="J272" s="52"/>
    </row>
    <row r="273" customFormat="false" ht="18" hidden="false" customHeight="true" outlineLevel="0" collapsed="false">
      <c r="A273" s="55" t="s">
        <v>272</v>
      </c>
      <c r="B273" s="50" t="n">
        <v>1990.08</v>
      </c>
      <c r="C273" s="50" t="n">
        <v>1990</v>
      </c>
      <c r="D273" s="50" t="n">
        <v>2691</v>
      </c>
      <c r="E273" s="51" t="n">
        <v>135.226130653266</v>
      </c>
      <c r="F273" s="51" t="n">
        <v>-15.2173913043478</v>
      </c>
      <c r="G273" s="50" t="n">
        <v>2106.3067</v>
      </c>
      <c r="H273" s="51" t="n">
        <v>5.84030290239589</v>
      </c>
      <c r="I273" s="52"/>
      <c r="J273" s="52"/>
    </row>
    <row r="274" customFormat="false" ht="18" hidden="true" customHeight="true" outlineLevel="0" collapsed="false">
      <c r="A274" s="55" t="s">
        <v>273</v>
      </c>
      <c r="B274" s="50"/>
      <c r="C274" s="50"/>
      <c r="D274" s="50"/>
      <c r="E274" s="51"/>
      <c r="F274" s="51"/>
      <c r="G274" s="50" t="n">
        <v>104.9702</v>
      </c>
      <c r="H274" s="51"/>
      <c r="I274" s="52"/>
      <c r="J274" s="52"/>
    </row>
    <row r="275" customFormat="false" ht="18" hidden="true" customHeight="true" outlineLevel="0" collapsed="false">
      <c r="A275" s="55" t="s">
        <v>274</v>
      </c>
      <c r="B275" s="50"/>
      <c r="C275" s="50"/>
      <c r="D275" s="50"/>
      <c r="E275" s="51"/>
      <c r="F275" s="51"/>
      <c r="G275" s="50" t="n">
        <v>904.9459</v>
      </c>
      <c r="H275" s="51"/>
      <c r="I275" s="52"/>
      <c r="J275" s="52"/>
    </row>
    <row r="276" customFormat="false" ht="18" hidden="true" customHeight="true" outlineLevel="0" collapsed="false">
      <c r="A276" s="55" t="s">
        <v>275</v>
      </c>
      <c r="B276" s="50"/>
      <c r="C276" s="50"/>
      <c r="D276" s="50"/>
      <c r="E276" s="51"/>
      <c r="F276" s="51"/>
      <c r="G276" s="50" t="n">
        <v>1096.3906</v>
      </c>
      <c r="H276" s="51"/>
      <c r="I276" s="52"/>
      <c r="J276" s="52"/>
    </row>
    <row r="277" customFormat="false" ht="18" hidden="false" customHeight="true" outlineLevel="0" collapsed="false">
      <c r="A277" s="55" t="s">
        <v>276</v>
      </c>
      <c r="B277" s="50" t="n">
        <v>117.79</v>
      </c>
      <c r="C277" s="50" t="n">
        <v>117.79</v>
      </c>
      <c r="D277" s="50" t="n">
        <v>457</v>
      </c>
      <c r="E277" s="51" t="n">
        <v>387.978605993718</v>
      </c>
      <c r="F277" s="51" t="n">
        <v>152.486187845304</v>
      </c>
      <c r="G277" s="50" t="n">
        <v>511.4566</v>
      </c>
      <c r="H277" s="51" t="n">
        <v>334.210544188811</v>
      </c>
      <c r="I277" s="52"/>
      <c r="J277" s="52"/>
    </row>
    <row r="278" customFormat="false" ht="18" hidden="true" customHeight="true" outlineLevel="0" collapsed="false">
      <c r="A278" s="55" t="s">
        <v>70</v>
      </c>
      <c r="B278" s="50"/>
      <c r="C278" s="50"/>
      <c r="D278" s="50"/>
      <c r="E278" s="51"/>
      <c r="F278" s="51"/>
      <c r="G278" s="50" t="n">
        <v>273.4206</v>
      </c>
      <c r="H278" s="51"/>
      <c r="I278" s="52"/>
      <c r="J278" s="52"/>
    </row>
    <row r="279" customFormat="false" ht="18" hidden="true" customHeight="true" outlineLevel="0" collapsed="false">
      <c r="A279" s="55" t="s">
        <v>277</v>
      </c>
      <c r="B279" s="50"/>
      <c r="C279" s="50"/>
      <c r="D279" s="50"/>
      <c r="E279" s="51"/>
      <c r="F279" s="51"/>
      <c r="G279" s="50" t="n">
        <v>1</v>
      </c>
      <c r="H279" s="51"/>
      <c r="I279" s="52"/>
      <c r="J279" s="52"/>
    </row>
    <row r="280" customFormat="false" ht="18" hidden="true" customHeight="true" outlineLevel="0" collapsed="false">
      <c r="A280" s="55" t="s">
        <v>278</v>
      </c>
      <c r="B280" s="50"/>
      <c r="C280" s="50"/>
      <c r="D280" s="50"/>
      <c r="E280" s="51"/>
      <c r="F280" s="51"/>
      <c r="G280" s="50" t="n">
        <v>1</v>
      </c>
      <c r="H280" s="51"/>
      <c r="I280" s="52"/>
      <c r="J280" s="52"/>
    </row>
    <row r="281" customFormat="false" ht="18" hidden="true" customHeight="true" outlineLevel="0" collapsed="false">
      <c r="A281" s="55" t="s">
        <v>279</v>
      </c>
      <c r="B281" s="50"/>
      <c r="C281" s="50"/>
      <c r="D281" s="50"/>
      <c r="E281" s="51"/>
      <c r="F281" s="51"/>
      <c r="G281" s="50" t="n">
        <v>1</v>
      </c>
      <c r="H281" s="51"/>
      <c r="I281" s="52"/>
      <c r="J281" s="52"/>
    </row>
    <row r="282" customFormat="false" ht="18" hidden="true" customHeight="true" outlineLevel="0" collapsed="false">
      <c r="A282" s="55" t="s">
        <v>280</v>
      </c>
      <c r="B282" s="50"/>
      <c r="C282" s="50"/>
      <c r="D282" s="50"/>
      <c r="E282" s="51"/>
      <c r="F282" s="51"/>
      <c r="G282" s="50" t="n">
        <v>11</v>
      </c>
      <c r="H282" s="51"/>
      <c r="I282" s="52"/>
      <c r="J282" s="52"/>
    </row>
    <row r="283" customFormat="false" ht="18" hidden="true" customHeight="true" outlineLevel="0" collapsed="false">
      <c r="A283" s="55" t="s">
        <v>281</v>
      </c>
      <c r="B283" s="50"/>
      <c r="C283" s="50"/>
      <c r="D283" s="50"/>
      <c r="E283" s="51"/>
      <c r="F283" s="51"/>
      <c r="G283" s="50" t="n">
        <v>224.036</v>
      </c>
      <c r="H283" s="51"/>
      <c r="I283" s="52"/>
      <c r="J283" s="52"/>
    </row>
    <row r="284" customFormat="false" ht="18" hidden="false" customHeight="true" outlineLevel="0" collapsed="false">
      <c r="A284" s="55" t="s">
        <v>282</v>
      </c>
      <c r="B284" s="50" t="n">
        <v>488.92</v>
      </c>
      <c r="C284" s="50" t="n">
        <v>1313.3</v>
      </c>
      <c r="D284" s="50" t="n">
        <v>5613</v>
      </c>
      <c r="E284" s="51" t="n">
        <v>427.396634432346</v>
      </c>
      <c r="F284" s="51" t="n">
        <v>52.0726090490382</v>
      </c>
      <c r="G284" s="50" t="n">
        <v>501.2092</v>
      </c>
      <c r="H284" s="51" t="n">
        <v>2.51354004745151</v>
      </c>
      <c r="I284" s="52"/>
      <c r="J284" s="52"/>
    </row>
    <row r="285" customFormat="false" ht="18" hidden="false" customHeight="true" outlineLevel="0" collapsed="false">
      <c r="A285" s="55" t="s">
        <v>283</v>
      </c>
      <c r="B285" s="50" t="n">
        <v>100.38</v>
      </c>
      <c r="C285" s="50" t="n">
        <v>164</v>
      </c>
      <c r="D285" s="50" t="n">
        <v>164</v>
      </c>
      <c r="E285" s="51" t="n">
        <v>100</v>
      </c>
      <c r="F285" s="51" t="n">
        <v>1.23456790123457</v>
      </c>
      <c r="G285" s="50" t="n">
        <v>101.9956</v>
      </c>
      <c r="H285" s="51" t="n">
        <v>1.6094839609484</v>
      </c>
      <c r="I285" s="52"/>
      <c r="J285" s="52"/>
    </row>
    <row r="286" customFormat="false" ht="18" hidden="true" customHeight="true" outlineLevel="0" collapsed="false">
      <c r="A286" s="55" t="s">
        <v>70</v>
      </c>
      <c r="B286" s="50"/>
      <c r="C286" s="50"/>
      <c r="D286" s="50"/>
      <c r="E286" s="51"/>
      <c r="F286" s="51"/>
      <c r="G286" s="50" t="n">
        <v>71.9956</v>
      </c>
      <c r="H286" s="51"/>
      <c r="I286" s="52"/>
      <c r="J286" s="52"/>
    </row>
    <row r="287" customFormat="false" ht="18" hidden="true" customHeight="true" outlineLevel="0" collapsed="false">
      <c r="A287" s="55" t="s">
        <v>284</v>
      </c>
      <c r="B287" s="50"/>
      <c r="C287" s="50"/>
      <c r="D287" s="50"/>
      <c r="E287" s="51"/>
      <c r="F287" s="51"/>
      <c r="G287" s="50" t="n">
        <v>30</v>
      </c>
      <c r="H287" s="51"/>
      <c r="I287" s="52"/>
      <c r="J287" s="52"/>
    </row>
    <row r="288" customFormat="false" ht="18" hidden="false" customHeight="true" outlineLevel="0" collapsed="false">
      <c r="A288" s="55" t="s">
        <v>285</v>
      </c>
      <c r="B288" s="50" t="n">
        <v>180.24</v>
      </c>
      <c r="C288" s="50" t="n">
        <v>111</v>
      </c>
      <c r="D288" s="50" t="n">
        <v>161</v>
      </c>
      <c r="E288" s="51" t="n">
        <v>145.045045045045</v>
      </c>
      <c r="F288" s="51" t="n">
        <v>-3.59281437125749</v>
      </c>
      <c r="G288" s="50" t="n">
        <v>98</v>
      </c>
      <c r="H288" s="51" t="n">
        <v>-45.6280514869064</v>
      </c>
      <c r="I288" s="52"/>
      <c r="J288" s="52"/>
    </row>
    <row r="289" customFormat="false" ht="18" hidden="true" customHeight="true" outlineLevel="0" collapsed="false">
      <c r="A289" s="55" t="s">
        <v>286</v>
      </c>
      <c r="B289" s="50"/>
      <c r="C289" s="50"/>
      <c r="D289" s="50"/>
      <c r="E289" s="51"/>
      <c r="F289" s="51"/>
      <c r="G289" s="50" t="n">
        <v>98</v>
      </c>
      <c r="H289" s="51"/>
      <c r="I289" s="52"/>
      <c r="J289" s="52"/>
    </row>
    <row r="290" customFormat="false" ht="18" hidden="false" customHeight="true" outlineLevel="0" collapsed="false">
      <c r="A290" s="55" t="s">
        <v>287</v>
      </c>
      <c r="B290" s="50"/>
      <c r="C290" s="50" t="n">
        <v>803.9</v>
      </c>
      <c r="D290" s="50" t="n">
        <v>1245</v>
      </c>
      <c r="E290" s="51" t="n">
        <v>154.870008707551</v>
      </c>
      <c r="F290" s="51" t="n">
        <v>49.2805755395683</v>
      </c>
      <c r="G290" s="50" t="n">
        <v>25</v>
      </c>
      <c r="H290" s="51"/>
      <c r="I290" s="52"/>
      <c r="J290" s="52"/>
    </row>
    <row r="291" customFormat="false" ht="18" hidden="true" customHeight="true" outlineLevel="0" collapsed="false">
      <c r="A291" s="55" t="s">
        <v>288</v>
      </c>
      <c r="B291" s="50"/>
      <c r="C291" s="50"/>
      <c r="D291" s="50"/>
      <c r="E291" s="51"/>
      <c r="F291" s="51"/>
      <c r="G291" s="50" t="n">
        <v>15</v>
      </c>
      <c r="H291" s="51"/>
      <c r="I291" s="52"/>
      <c r="J291" s="52"/>
    </row>
    <row r="292" customFormat="false" ht="18" hidden="true" customHeight="true" outlineLevel="0" collapsed="false">
      <c r="A292" s="55" t="s">
        <v>289</v>
      </c>
      <c r="B292" s="50"/>
      <c r="C292" s="50"/>
      <c r="D292" s="50"/>
      <c r="E292" s="51"/>
      <c r="F292" s="51"/>
      <c r="G292" s="50" t="n">
        <v>10</v>
      </c>
      <c r="H292" s="51"/>
      <c r="I292" s="52"/>
      <c r="J292" s="52"/>
    </row>
    <row r="293" customFormat="false" ht="18" hidden="false" customHeight="true" outlineLevel="0" collapsed="false">
      <c r="A293" s="55" t="s">
        <v>290</v>
      </c>
      <c r="B293" s="50"/>
      <c r="C293" s="50" t="n">
        <v>0.200000000000045</v>
      </c>
      <c r="D293" s="50" t="n">
        <v>815</v>
      </c>
      <c r="E293" s="51" t="n">
        <v>407499.999999907</v>
      </c>
      <c r="F293" s="51" t="n">
        <v>-41.1127167630058</v>
      </c>
      <c r="G293" s="50" t="n">
        <v>0</v>
      </c>
      <c r="H293" s="51"/>
      <c r="I293" s="52"/>
      <c r="J293" s="52"/>
    </row>
    <row r="294" customFormat="false" ht="18" hidden="false" customHeight="true" outlineLevel="0" collapsed="false">
      <c r="A294" s="55" t="s">
        <v>291</v>
      </c>
      <c r="B294" s="50"/>
      <c r="C294" s="50"/>
      <c r="D294" s="50" t="n">
        <v>850</v>
      </c>
      <c r="E294" s="51"/>
      <c r="F294" s="51" t="n">
        <v>15.3324287652646</v>
      </c>
      <c r="G294" s="50" t="n">
        <v>0</v>
      </c>
      <c r="H294" s="51"/>
      <c r="I294" s="52"/>
      <c r="J294" s="52"/>
    </row>
    <row r="295" customFormat="false" ht="18" hidden="false" customHeight="true" outlineLevel="0" collapsed="false">
      <c r="A295" s="55" t="s">
        <v>292</v>
      </c>
      <c r="B295" s="50" t="n">
        <v>100</v>
      </c>
      <c r="C295" s="50" t="n">
        <v>100</v>
      </c>
      <c r="D295" s="50" t="n">
        <v>106</v>
      </c>
      <c r="E295" s="51" t="n">
        <v>106</v>
      </c>
      <c r="F295" s="51" t="n">
        <v>-38.3720930232558</v>
      </c>
      <c r="G295" s="50" t="n">
        <v>123</v>
      </c>
      <c r="H295" s="51" t="n">
        <v>23</v>
      </c>
      <c r="I295" s="52"/>
      <c r="J295" s="52"/>
    </row>
    <row r="296" customFormat="false" ht="18" hidden="false" customHeight="true" outlineLevel="0" collapsed="false">
      <c r="A296" s="55" t="s">
        <v>293</v>
      </c>
      <c r="B296" s="50" t="n">
        <v>108.3</v>
      </c>
      <c r="C296" s="50" t="n">
        <v>134.2</v>
      </c>
      <c r="D296" s="50" t="n">
        <v>2250</v>
      </c>
      <c r="E296" s="51" t="n">
        <v>1676.60208643815</v>
      </c>
      <c r="F296" s="51" t="n">
        <v>1019.40298507463</v>
      </c>
      <c r="G296" s="50" t="n">
        <v>153.2136</v>
      </c>
      <c r="H296" s="51" t="n">
        <v>41.4714681440443</v>
      </c>
      <c r="I296" s="52"/>
      <c r="J296" s="52"/>
    </row>
    <row r="297" customFormat="false" ht="18" hidden="true" customHeight="true" outlineLevel="0" collapsed="false">
      <c r="A297" s="55" t="s">
        <v>294</v>
      </c>
      <c r="B297" s="50"/>
      <c r="C297" s="50"/>
      <c r="D297" s="50"/>
      <c r="E297" s="51"/>
      <c r="F297" s="51"/>
      <c r="G297" s="50" t="n">
        <v>15</v>
      </c>
      <c r="H297" s="51"/>
      <c r="I297" s="52"/>
      <c r="J297" s="52"/>
    </row>
    <row r="298" customFormat="false" ht="18" hidden="true" customHeight="true" outlineLevel="0" collapsed="false">
      <c r="A298" s="55" t="s">
        <v>295</v>
      </c>
      <c r="B298" s="50"/>
      <c r="C298" s="50"/>
      <c r="D298" s="50"/>
      <c r="E298" s="51"/>
      <c r="F298" s="51"/>
      <c r="G298" s="50" t="n">
        <v>102.2136</v>
      </c>
      <c r="H298" s="51"/>
      <c r="I298" s="52"/>
      <c r="J298" s="52"/>
    </row>
    <row r="299" customFormat="false" ht="18" hidden="true" customHeight="true" outlineLevel="0" collapsed="false">
      <c r="A299" s="55" t="s">
        <v>296</v>
      </c>
      <c r="B299" s="50"/>
      <c r="C299" s="50"/>
      <c r="D299" s="50"/>
      <c r="E299" s="51"/>
      <c r="F299" s="51"/>
      <c r="G299" s="50" t="n">
        <v>36</v>
      </c>
      <c r="H299" s="51"/>
      <c r="I299" s="52"/>
      <c r="J299" s="52"/>
    </row>
    <row r="300" customFormat="false" ht="18" hidden="false" customHeight="true" outlineLevel="0" collapsed="false">
      <c r="A300" s="55" t="s">
        <v>297</v>
      </c>
      <c r="B300" s="50"/>
      <c r="C300" s="50"/>
      <c r="D300" s="50" t="n">
        <v>22</v>
      </c>
      <c r="E300" s="51"/>
      <c r="F300" s="51"/>
      <c r="G300" s="50" t="n">
        <v>0</v>
      </c>
      <c r="H300" s="51"/>
      <c r="I300" s="52"/>
      <c r="J300" s="52"/>
    </row>
    <row r="301" customFormat="false" ht="18" hidden="false" customHeight="true" outlineLevel="0" collapsed="false">
      <c r="A301" s="55" t="s">
        <v>298</v>
      </c>
      <c r="B301" s="50" t="n">
        <v>4609.75</v>
      </c>
      <c r="C301" s="50" t="n">
        <v>5778.93</v>
      </c>
      <c r="D301" s="50" t="n">
        <v>8350</v>
      </c>
      <c r="E301" s="51" t="n">
        <v>144.490416045877</v>
      </c>
      <c r="F301" s="51" t="n">
        <v>64.9219830140233</v>
      </c>
      <c r="G301" s="50" t="n">
        <v>6314.3382</v>
      </c>
      <c r="H301" s="51" t="n">
        <v>36.9778881718098</v>
      </c>
      <c r="I301" s="52"/>
      <c r="J301" s="52"/>
    </row>
    <row r="302" customFormat="false" ht="18" hidden="false" customHeight="true" outlineLevel="0" collapsed="false">
      <c r="A302" s="55" t="s">
        <v>299</v>
      </c>
      <c r="B302" s="50" t="n">
        <v>935.42</v>
      </c>
      <c r="C302" s="50" t="n">
        <v>935.42</v>
      </c>
      <c r="D302" s="50" t="n">
        <v>1598</v>
      </c>
      <c r="E302" s="51" t="n">
        <v>170.832353381369</v>
      </c>
      <c r="F302" s="51" t="n">
        <v>-33.7479270315091</v>
      </c>
      <c r="G302" s="50" t="n">
        <v>2390.9949</v>
      </c>
      <c r="H302" s="51" t="n">
        <v>155.606561758355</v>
      </c>
      <c r="I302" s="52"/>
      <c r="J302" s="52"/>
    </row>
    <row r="303" customFormat="false" ht="18" hidden="true" customHeight="true" outlineLevel="0" collapsed="false">
      <c r="A303" s="55" t="s">
        <v>300</v>
      </c>
      <c r="B303" s="50"/>
      <c r="C303" s="50"/>
      <c r="D303" s="50"/>
      <c r="E303" s="51"/>
      <c r="F303" s="51"/>
      <c r="G303" s="50" t="n">
        <v>127.1693</v>
      </c>
      <c r="H303" s="51"/>
      <c r="I303" s="52"/>
      <c r="J303" s="52"/>
    </row>
    <row r="304" customFormat="false" ht="18" hidden="true" customHeight="true" outlineLevel="0" collapsed="false">
      <c r="A304" s="55" t="s">
        <v>301</v>
      </c>
      <c r="B304" s="50"/>
      <c r="C304" s="50"/>
      <c r="D304" s="50"/>
      <c r="E304" s="51"/>
      <c r="F304" s="51"/>
      <c r="G304" s="50" t="n">
        <v>791.7915</v>
      </c>
      <c r="H304" s="51"/>
      <c r="I304" s="52"/>
      <c r="J304" s="52"/>
    </row>
    <row r="305" customFormat="false" ht="18" hidden="true" customHeight="true" outlineLevel="0" collapsed="false">
      <c r="A305" s="55" t="s">
        <v>302</v>
      </c>
      <c r="B305" s="50"/>
      <c r="C305" s="50"/>
      <c r="D305" s="50"/>
      <c r="E305" s="51"/>
      <c r="F305" s="51"/>
      <c r="G305" s="50" t="n">
        <v>69.7508</v>
      </c>
      <c r="H305" s="51"/>
      <c r="I305" s="52"/>
      <c r="J305" s="52"/>
    </row>
    <row r="306" customFormat="false" ht="18" hidden="true" customHeight="true" outlineLevel="0" collapsed="false">
      <c r="A306" s="55" t="s">
        <v>303</v>
      </c>
      <c r="B306" s="50"/>
      <c r="C306" s="50"/>
      <c r="D306" s="50"/>
      <c r="E306" s="51"/>
      <c r="F306" s="51"/>
      <c r="G306" s="50" t="n">
        <v>23.0502</v>
      </c>
      <c r="H306" s="51"/>
      <c r="I306" s="52"/>
      <c r="J306" s="52"/>
    </row>
    <row r="307" customFormat="false" ht="18" hidden="true" customHeight="true" outlineLevel="0" collapsed="false">
      <c r="A307" s="55" t="s">
        <v>304</v>
      </c>
      <c r="B307" s="50"/>
      <c r="C307" s="50"/>
      <c r="D307" s="50"/>
      <c r="E307" s="51"/>
      <c r="F307" s="51"/>
      <c r="G307" s="50" t="n">
        <v>20.6276</v>
      </c>
      <c r="H307" s="51"/>
      <c r="I307" s="52"/>
      <c r="J307" s="52"/>
    </row>
    <row r="308" customFormat="false" ht="18" hidden="true" customHeight="true" outlineLevel="0" collapsed="false">
      <c r="A308" s="55" t="s">
        <v>305</v>
      </c>
      <c r="B308" s="50"/>
      <c r="C308" s="50"/>
      <c r="D308" s="50"/>
      <c r="E308" s="51"/>
      <c r="F308" s="51"/>
      <c r="G308" s="50" t="n">
        <v>1358.6055</v>
      </c>
      <c r="H308" s="51"/>
      <c r="I308" s="52"/>
      <c r="J308" s="52"/>
    </row>
    <row r="309" customFormat="false" ht="18" hidden="false" customHeight="true" outlineLevel="0" collapsed="false">
      <c r="A309" s="55" t="s">
        <v>306</v>
      </c>
      <c r="B309" s="50" t="n">
        <v>731.64</v>
      </c>
      <c r="C309" s="50" t="n">
        <v>731.64</v>
      </c>
      <c r="D309" s="50" t="n">
        <v>1216</v>
      </c>
      <c r="E309" s="51" t="n">
        <v>166.201957246733</v>
      </c>
      <c r="F309" s="51" t="n">
        <v>404.564315352697</v>
      </c>
      <c r="G309" s="50" t="n">
        <v>752.9327</v>
      </c>
      <c r="H309" s="51" t="n">
        <v>2.91027007818052</v>
      </c>
      <c r="I309" s="52"/>
      <c r="J309" s="52"/>
    </row>
    <row r="310" customFormat="false" ht="18" hidden="false" customHeight="true" outlineLevel="0" collapsed="false">
      <c r="A310" s="55" t="s">
        <v>307</v>
      </c>
      <c r="B310" s="50" t="n">
        <v>1156.87</v>
      </c>
      <c r="C310" s="50" t="n">
        <v>1156.87</v>
      </c>
      <c r="D310" s="50" t="n">
        <v>3134</v>
      </c>
      <c r="E310" s="51" t="n">
        <v>270.903385860123</v>
      </c>
      <c r="F310" s="51" t="n">
        <v>289.316770186335</v>
      </c>
      <c r="G310" s="50" t="n">
        <v>832.5</v>
      </c>
      <c r="H310" s="51" t="n">
        <v>-28.0385868766586</v>
      </c>
      <c r="I310" s="52"/>
      <c r="J310" s="52"/>
    </row>
    <row r="311" customFormat="false" ht="18" hidden="true" customHeight="true" outlineLevel="0" collapsed="false">
      <c r="A311" s="55" t="s">
        <v>308</v>
      </c>
      <c r="B311" s="50"/>
      <c r="C311" s="50"/>
      <c r="D311" s="50"/>
      <c r="E311" s="51"/>
      <c r="F311" s="51"/>
      <c r="G311" s="50" t="n">
        <v>832.5</v>
      </c>
      <c r="H311" s="51"/>
      <c r="I311" s="52"/>
      <c r="J311" s="52"/>
    </row>
    <row r="312" customFormat="false" ht="18" hidden="false" customHeight="true" outlineLevel="0" collapsed="false">
      <c r="A312" s="55" t="s">
        <v>309</v>
      </c>
      <c r="B312" s="50" t="n">
        <v>1785.82</v>
      </c>
      <c r="C312" s="50" t="n">
        <v>2955</v>
      </c>
      <c r="D312" s="50" t="n">
        <v>2342</v>
      </c>
      <c r="E312" s="51" t="n">
        <v>79.2554991539763</v>
      </c>
      <c r="F312" s="51" t="n">
        <v>46.0099750623441</v>
      </c>
      <c r="G312" s="50" t="n">
        <v>2337.9106</v>
      </c>
      <c r="H312" s="51" t="n">
        <v>30.9152434175897</v>
      </c>
      <c r="I312" s="52"/>
      <c r="J312" s="52"/>
    </row>
    <row r="313" customFormat="false" ht="18" hidden="false" customHeight="true" outlineLevel="0" collapsed="false">
      <c r="A313" s="55" t="s">
        <v>310</v>
      </c>
      <c r="B313" s="50"/>
      <c r="C313" s="50"/>
      <c r="D313" s="50" t="n">
        <v>60</v>
      </c>
      <c r="E313" s="51"/>
      <c r="F313" s="51"/>
      <c r="G313" s="50" t="n">
        <v>0</v>
      </c>
      <c r="H313" s="51"/>
      <c r="I313" s="52"/>
      <c r="J313" s="52"/>
    </row>
    <row r="314" customFormat="false" ht="18" hidden="false" customHeight="true" outlineLevel="0" collapsed="false">
      <c r="A314" s="55" t="s">
        <v>311</v>
      </c>
      <c r="B314" s="50" t="n">
        <v>4789.85</v>
      </c>
      <c r="C314" s="50" t="n">
        <v>7147.75</v>
      </c>
      <c r="D314" s="50" t="n">
        <v>31349</v>
      </c>
      <c r="E314" s="51" t="n">
        <v>438.585568885314</v>
      </c>
      <c r="F314" s="51" t="n">
        <v>-5.03468540789434</v>
      </c>
      <c r="G314" s="50" t="n">
        <v>8819.953</v>
      </c>
      <c r="H314" s="51" t="n">
        <v>84.138396818272</v>
      </c>
      <c r="I314" s="52"/>
      <c r="J314" s="52"/>
    </row>
    <row r="315" customFormat="false" ht="18" hidden="false" customHeight="true" outlineLevel="0" collapsed="false">
      <c r="A315" s="55" t="s">
        <v>312</v>
      </c>
      <c r="B315" s="50" t="n">
        <v>2202.48</v>
      </c>
      <c r="C315" s="50" t="n">
        <v>3206</v>
      </c>
      <c r="D315" s="50" t="n">
        <v>8850</v>
      </c>
      <c r="E315" s="51" t="n">
        <v>276.044915782907</v>
      </c>
      <c r="F315" s="51" t="n">
        <v>21.1664841182913</v>
      </c>
      <c r="G315" s="50" t="n">
        <v>2740.8078</v>
      </c>
      <c r="H315" s="51" t="n">
        <v>24.4418927754168</v>
      </c>
      <c r="I315" s="52"/>
      <c r="J315" s="52"/>
    </row>
    <row r="316" customFormat="false" ht="18" hidden="true" customHeight="true" outlineLevel="0" collapsed="false">
      <c r="A316" s="55" t="s">
        <v>300</v>
      </c>
      <c r="B316" s="50"/>
      <c r="C316" s="50"/>
      <c r="D316" s="50"/>
      <c r="E316" s="51"/>
      <c r="F316" s="51"/>
      <c r="G316" s="50" t="n">
        <v>681.075</v>
      </c>
      <c r="H316" s="51"/>
      <c r="I316" s="52"/>
      <c r="J316" s="52"/>
    </row>
    <row r="317" customFormat="false" ht="18" hidden="true" customHeight="true" outlineLevel="0" collapsed="false">
      <c r="A317" s="55" t="s">
        <v>313</v>
      </c>
      <c r="B317" s="50"/>
      <c r="C317" s="50"/>
      <c r="D317" s="50"/>
      <c r="E317" s="51"/>
      <c r="F317" s="51"/>
      <c r="G317" s="50" t="n">
        <v>9.5</v>
      </c>
      <c r="H317" s="51"/>
      <c r="I317" s="52"/>
      <c r="J317" s="52"/>
    </row>
    <row r="318" customFormat="false" ht="18" hidden="true" customHeight="true" outlineLevel="0" collapsed="false">
      <c r="A318" s="55" t="s">
        <v>314</v>
      </c>
      <c r="B318" s="50"/>
      <c r="C318" s="50"/>
      <c r="D318" s="50"/>
      <c r="E318" s="51"/>
      <c r="F318" s="51"/>
      <c r="G318" s="50" t="n">
        <v>1684.9079</v>
      </c>
      <c r="H318" s="51"/>
      <c r="I318" s="52"/>
      <c r="J318" s="52"/>
    </row>
    <row r="319" customFormat="false" ht="18" hidden="true" customHeight="true" outlineLevel="0" collapsed="false">
      <c r="A319" s="55" t="s">
        <v>315</v>
      </c>
      <c r="B319" s="50"/>
      <c r="C319" s="50"/>
      <c r="D319" s="50"/>
      <c r="E319" s="51"/>
      <c r="F319" s="51"/>
      <c r="G319" s="50" t="n">
        <v>2</v>
      </c>
      <c r="H319" s="51"/>
      <c r="I319" s="52"/>
      <c r="J319" s="52"/>
    </row>
    <row r="320" customFormat="false" ht="18" hidden="true" customHeight="true" outlineLevel="0" collapsed="false">
      <c r="A320" s="55" t="s">
        <v>316</v>
      </c>
      <c r="B320" s="50"/>
      <c r="C320" s="50"/>
      <c r="D320" s="50"/>
      <c r="E320" s="51"/>
      <c r="F320" s="51"/>
      <c r="G320" s="50" t="n">
        <v>61.4</v>
      </c>
      <c r="H320" s="51"/>
      <c r="I320" s="52"/>
      <c r="J320" s="52"/>
    </row>
    <row r="321" customFormat="false" ht="18" hidden="true" customHeight="true" outlineLevel="0" collapsed="false">
      <c r="A321" s="55" t="s">
        <v>317</v>
      </c>
      <c r="B321" s="50"/>
      <c r="C321" s="50"/>
      <c r="D321" s="50"/>
      <c r="E321" s="51"/>
      <c r="F321" s="51"/>
      <c r="G321" s="50" t="n">
        <v>15</v>
      </c>
      <c r="H321" s="51"/>
      <c r="I321" s="52"/>
      <c r="J321" s="52"/>
    </row>
    <row r="322" customFormat="false" ht="18" hidden="true" customHeight="true" outlineLevel="0" collapsed="false">
      <c r="A322" s="55" t="s">
        <v>318</v>
      </c>
      <c r="B322" s="50"/>
      <c r="C322" s="50"/>
      <c r="D322" s="50"/>
      <c r="E322" s="51"/>
      <c r="F322" s="51"/>
      <c r="G322" s="50" t="n">
        <v>37.9504</v>
      </c>
      <c r="H322" s="51"/>
      <c r="I322" s="52"/>
      <c r="J322" s="52"/>
    </row>
    <row r="323" customFormat="false" ht="18" hidden="true" customHeight="true" outlineLevel="0" collapsed="false">
      <c r="A323" s="55" t="s">
        <v>319</v>
      </c>
      <c r="B323" s="50"/>
      <c r="C323" s="50"/>
      <c r="D323" s="50"/>
      <c r="E323" s="51"/>
      <c r="F323" s="51"/>
      <c r="G323" s="50" t="n">
        <v>5</v>
      </c>
      <c r="H323" s="51"/>
      <c r="I323" s="52"/>
      <c r="J323" s="52"/>
    </row>
    <row r="324" customFormat="false" ht="18" hidden="true" customHeight="true" outlineLevel="0" collapsed="false">
      <c r="A324" s="55" t="s">
        <v>320</v>
      </c>
      <c r="B324" s="50"/>
      <c r="C324" s="50"/>
      <c r="D324" s="50"/>
      <c r="E324" s="51"/>
      <c r="F324" s="51"/>
      <c r="G324" s="50" t="n">
        <v>55</v>
      </c>
      <c r="H324" s="51"/>
      <c r="I324" s="52"/>
      <c r="J324" s="52"/>
    </row>
    <row r="325" customFormat="false" ht="18" hidden="true" customHeight="true" outlineLevel="0" collapsed="false">
      <c r="A325" s="55" t="s">
        <v>321</v>
      </c>
      <c r="B325" s="50"/>
      <c r="C325" s="50"/>
      <c r="D325" s="50"/>
      <c r="E325" s="51"/>
      <c r="F325" s="51"/>
      <c r="G325" s="50" t="n">
        <v>10</v>
      </c>
      <c r="H325" s="51"/>
      <c r="I325" s="52"/>
      <c r="J325" s="52"/>
    </row>
    <row r="326" customFormat="false" ht="18" hidden="true" customHeight="true" outlineLevel="0" collapsed="false">
      <c r="A326" s="55" t="s">
        <v>322</v>
      </c>
      <c r="B326" s="50"/>
      <c r="C326" s="50"/>
      <c r="D326" s="50"/>
      <c r="E326" s="51"/>
      <c r="F326" s="51"/>
      <c r="G326" s="50" t="n">
        <v>178.9745</v>
      </c>
      <c r="H326" s="51"/>
      <c r="I326" s="52"/>
      <c r="J326" s="52"/>
    </row>
    <row r="327" customFormat="false" ht="18" hidden="false" customHeight="true" outlineLevel="0" collapsed="false">
      <c r="A327" s="55" t="s">
        <v>323</v>
      </c>
      <c r="B327" s="50" t="n">
        <v>373.02</v>
      </c>
      <c r="C327" s="50" t="n">
        <v>671.59</v>
      </c>
      <c r="D327" s="50" t="n">
        <v>2619</v>
      </c>
      <c r="E327" s="51" t="n">
        <v>389.970071025477</v>
      </c>
      <c r="F327" s="51" t="n">
        <v>-27.3509015256588</v>
      </c>
      <c r="G327" s="50" t="n">
        <v>1123.4614</v>
      </c>
      <c r="H327" s="51" t="n">
        <v>201.179936732615</v>
      </c>
      <c r="I327" s="52"/>
      <c r="J327" s="52"/>
    </row>
    <row r="328" customFormat="false" ht="18" hidden="true" customHeight="true" outlineLevel="0" collapsed="false">
      <c r="A328" s="55" t="s">
        <v>300</v>
      </c>
      <c r="B328" s="50"/>
      <c r="C328" s="50"/>
      <c r="D328" s="50"/>
      <c r="E328" s="51"/>
      <c r="F328" s="51"/>
      <c r="G328" s="50" t="n">
        <v>188.2801</v>
      </c>
      <c r="H328" s="51"/>
      <c r="I328" s="52"/>
      <c r="J328" s="52"/>
    </row>
    <row r="329" customFormat="false" ht="18" hidden="true" customHeight="true" outlineLevel="0" collapsed="false">
      <c r="A329" s="55" t="s">
        <v>324</v>
      </c>
      <c r="B329" s="50"/>
      <c r="C329" s="50"/>
      <c r="D329" s="50"/>
      <c r="E329" s="51"/>
      <c r="F329" s="51"/>
      <c r="G329" s="50" t="n">
        <v>460.7813</v>
      </c>
      <c r="H329" s="51"/>
      <c r="I329" s="52"/>
      <c r="J329" s="52"/>
    </row>
    <row r="330" customFormat="false" ht="18" hidden="true" customHeight="true" outlineLevel="0" collapsed="false">
      <c r="A330" s="55" t="s">
        <v>325</v>
      </c>
      <c r="B330" s="50"/>
      <c r="C330" s="50"/>
      <c r="D330" s="50"/>
      <c r="E330" s="51"/>
      <c r="F330" s="51"/>
      <c r="G330" s="50" t="n">
        <v>20</v>
      </c>
      <c r="H330" s="51"/>
      <c r="I330" s="52"/>
      <c r="J330" s="52"/>
    </row>
    <row r="331" customFormat="false" ht="18" hidden="true" customHeight="true" outlineLevel="0" collapsed="false">
      <c r="A331" s="55" t="s">
        <v>326</v>
      </c>
      <c r="B331" s="50"/>
      <c r="C331" s="50"/>
      <c r="D331" s="50"/>
      <c r="E331" s="51"/>
      <c r="F331" s="51"/>
      <c r="G331" s="50" t="n">
        <v>10</v>
      </c>
      <c r="H331" s="51"/>
      <c r="I331" s="52"/>
      <c r="J331" s="52"/>
    </row>
    <row r="332" customFormat="false" ht="18" hidden="true" customHeight="true" outlineLevel="0" collapsed="false">
      <c r="A332" s="55" t="s">
        <v>327</v>
      </c>
      <c r="B332" s="50"/>
      <c r="C332" s="50"/>
      <c r="D332" s="50"/>
      <c r="E332" s="51"/>
      <c r="F332" s="51"/>
      <c r="G332" s="50" t="n">
        <v>10</v>
      </c>
      <c r="H332" s="51"/>
      <c r="I332" s="52"/>
      <c r="J332" s="52"/>
    </row>
    <row r="333" customFormat="false" ht="18" hidden="true" customHeight="true" outlineLevel="0" collapsed="false">
      <c r="A333" s="55" t="s">
        <v>328</v>
      </c>
      <c r="B333" s="50"/>
      <c r="C333" s="50"/>
      <c r="D333" s="50"/>
      <c r="E333" s="51"/>
      <c r="F333" s="51"/>
      <c r="G333" s="50" t="n">
        <v>2</v>
      </c>
      <c r="H333" s="51"/>
      <c r="I333" s="52"/>
      <c r="J333" s="52"/>
    </row>
    <row r="334" customFormat="false" ht="18" hidden="true" customHeight="true" outlineLevel="0" collapsed="false">
      <c r="A334" s="55" t="s">
        <v>329</v>
      </c>
      <c r="B334" s="50"/>
      <c r="C334" s="50"/>
      <c r="D334" s="50"/>
      <c r="E334" s="51"/>
      <c r="F334" s="51"/>
      <c r="G334" s="50" t="n">
        <v>25</v>
      </c>
      <c r="H334" s="51"/>
      <c r="I334" s="52"/>
      <c r="J334" s="52"/>
    </row>
    <row r="335" customFormat="false" ht="18" hidden="true" customHeight="true" outlineLevel="0" collapsed="false">
      <c r="A335" s="55" t="s">
        <v>330</v>
      </c>
      <c r="B335" s="50"/>
      <c r="C335" s="50"/>
      <c r="D335" s="50"/>
      <c r="E335" s="51"/>
      <c r="F335" s="51"/>
      <c r="G335" s="50" t="n">
        <v>30</v>
      </c>
      <c r="H335" s="51"/>
      <c r="I335" s="52"/>
      <c r="J335" s="52"/>
    </row>
    <row r="336" customFormat="false" ht="18" hidden="true" customHeight="true" outlineLevel="0" collapsed="false">
      <c r="A336" s="55" t="s">
        <v>331</v>
      </c>
      <c r="B336" s="50"/>
      <c r="C336" s="50"/>
      <c r="D336" s="50"/>
      <c r="E336" s="51"/>
      <c r="F336" s="51"/>
      <c r="G336" s="50" t="n">
        <v>18.648</v>
      </c>
      <c r="H336" s="51"/>
      <c r="I336" s="52"/>
      <c r="J336" s="52"/>
    </row>
    <row r="337" customFormat="false" ht="18" hidden="true" customHeight="true" outlineLevel="0" collapsed="false">
      <c r="A337" s="55" t="s">
        <v>332</v>
      </c>
      <c r="B337" s="50"/>
      <c r="C337" s="50"/>
      <c r="D337" s="50"/>
      <c r="E337" s="51"/>
      <c r="F337" s="51"/>
      <c r="G337" s="50" t="n">
        <v>135.4</v>
      </c>
      <c r="H337" s="51"/>
      <c r="I337" s="52"/>
      <c r="J337" s="52"/>
    </row>
    <row r="338" customFormat="false" ht="18" hidden="true" customHeight="true" outlineLevel="0" collapsed="false">
      <c r="A338" s="55" t="s">
        <v>333</v>
      </c>
      <c r="B338" s="50"/>
      <c r="C338" s="50"/>
      <c r="D338" s="50"/>
      <c r="E338" s="51"/>
      <c r="F338" s="51"/>
      <c r="G338" s="50" t="n">
        <v>223.352</v>
      </c>
      <c r="H338" s="51"/>
      <c r="I338" s="52"/>
      <c r="J338" s="52"/>
    </row>
    <row r="339" customFormat="false" ht="18" hidden="false" customHeight="true" outlineLevel="0" collapsed="false">
      <c r="A339" s="55" t="s">
        <v>334</v>
      </c>
      <c r="B339" s="50" t="n">
        <v>1051.66</v>
      </c>
      <c r="C339" s="50" t="n">
        <v>2254.62</v>
      </c>
      <c r="D339" s="50" t="n">
        <v>12563</v>
      </c>
      <c r="E339" s="51" t="n">
        <v>557.211414783866</v>
      </c>
      <c r="F339" s="51" t="n">
        <v>-8.24569091440257</v>
      </c>
      <c r="G339" s="50" t="n">
        <v>3802.9656</v>
      </c>
      <c r="H339" s="51" t="n">
        <v>261.61550310937</v>
      </c>
      <c r="I339" s="52"/>
      <c r="J339" s="52"/>
    </row>
    <row r="340" customFormat="false" ht="18" hidden="true" customHeight="true" outlineLevel="0" collapsed="false">
      <c r="A340" s="55" t="s">
        <v>300</v>
      </c>
      <c r="B340" s="50"/>
      <c r="C340" s="50"/>
      <c r="D340" s="50"/>
      <c r="E340" s="51"/>
      <c r="F340" s="51"/>
      <c r="G340" s="50" t="n">
        <v>113.4431</v>
      </c>
      <c r="H340" s="51"/>
      <c r="I340" s="52"/>
      <c r="J340" s="52"/>
    </row>
    <row r="341" customFormat="false" ht="18" hidden="true" customHeight="true" outlineLevel="0" collapsed="false">
      <c r="A341" s="55" t="s">
        <v>335</v>
      </c>
      <c r="B341" s="50"/>
      <c r="C341" s="50"/>
      <c r="D341" s="50"/>
      <c r="E341" s="51"/>
      <c r="F341" s="51"/>
      <c r="G341" s="50" t="n">
        <v>460.4708</v>
      </c>
      <c r="H341" s="51"/>
      <c r="I341" s="52"/>
      <c r="J341" s="52"/>
    </row>
    <row r="342" customFormat="false" ht="18" hidden="true" customHeight="true" outlineLevel="0" collapsed="false">
      <c r="A342" s="55" t="s">
        <v>336</v>
      </c>
      <c r="B342" s="50"/>
      <c r="C342" s="50"/>
      <c r="D342" s="50"/>
      <c r="E342" s="51"/>
      <c r="F342" s="51"/>
      <c r="G342" s="50" t="n">
        <v>2829</v>
      </c>
      <c r="H342" s="51"/>
      <c r="I342" s="52"/>
      <c r="J342" s="52"/>
    </row>
    <row r="343" customFormat="false" ht="18" hidden="true" customHeight="true" outlineLevel="0" collapsed="false">
      <c r="A343" s="55" t="s">
        <v>337</v>
      </c>
      <c r="B343" s="50"/>
      <c r="C343" s="50"/>
      <c r="D343" s="50"/>
      <c r="E343" s="51"/>
      <c r="F343" s="51"/>
      <c r="G343" s="50" t="n">
        <v>50.5991</v>
      </c>
      <c r="H343" s="51"/>
      <c r="I343" s="52"/>
      <c r="J343" s="52"/>
    </row>
    <row r="344" customFormat="false" ht="18" hidden="true" customHeight="true" outlineLevel="0" collapsed="false">
      <c r="A344" s="55" t="s">
        <v>338</v>
      </c>
      <c r="B344" s="50"/>
      <c r="C344" s="50"/>
      <c r="D344" s="50"/>
      <c r="E344" s="51"/>
      <c r="F344" s="51"/>
      <c r="G344" s="50" t="n">
        <v>36.6722</v>
      </c>
      <c r="H344" s="51"/>
      <c r="I344" s="52"/>
      <c r="J344" s="52"/>
    </row>
    <row r="345" customFormat="false" ht="18" hidden="true" customHeight="true" outlineLevel="0" collapsed="false">
      <c r="A345" s="55" t="s">
        <v>339</v>
      </c>
      <c r="B345" s="50"/>
      <c r="C345" s="50"/>
      <c r="D345" s="50"/>
      <c r="E345" s="51"/>
      <c r="F345" s="51"/>
      <c r="G345" s="50" t="n">
        <v>59.7044</v>
      </c>
      <c r="H345" s="51"/>
      <c r="I345" s="52"/>
      <c r="J345" s="52"/>
    </row>
    <row r="346" customFormat="false" ht="18" hidden="true" customHeight="true" outlineLevel="0" collapsed="false">
      <c r="A346" s="55" t="s">
        <v>340</v>
      </c>
      <c r="B346" s="50"/>
      <c r="C346" s="50"/>
      <c r="D346" s="50"/>
      <c r="E346" s="51"/>
      <c r="F346" s="51"/>
      <c r="G346" s="50" t="n">
        <v>74.52</v>
      </c>
      <c r="H346" s="51"/>
      <c r="I346" s="52"/>
      <c r="J346" s="52"/>
    </row>
    <row r="347" customFormat="false" ht="18" hidden="true" customHeight="true" outlineLevel="0" collapsed="false">
      <c r="A347" s="55" t="s">
        <v>341</v>
      </c>
      <c r="B347" s="50"/>
      <c r="C347" s="50"/>
      <c r="D347" s="50"/>
      <c r="E347" s="51"/>
      <c r="F347" s="51"/>
      <c r="G347" s="50" t="n">
        <v>90</v>
      </c>
      <c r="H347" s="51"/>
      <c r="I347" s="52"/>
      <c r="J347" s="52"/>
    </row>
    <row r="348" customFormat="false" ht="18" hidden="true" customHeight="true" outlineLevel="0" collapsed="false">
      <c r="A348" s="55" t="s">
        <v>342</v>
      </c>
      <c r="B348" s="50"/>
      <c r="C348" s="50"/>
      <c r="D348" s="50"/>
      <c r="E348" s="51"/>
      <c r="F348" s="51"/>
      <c r="G348" s="50" t="n">
        <v>40</v>
      </c>
      <c r="H348" s="51"/>
      <c r="I348" s="52"/>
      <c r="J348" s="52"/>
    </row>
    <row r="349" customFormat="false" ht="18" hidden="true" customHeight="true" outlineLevel="0" collapsed="false">
      <c r="A349" s="55" t="s">
        <v>343</v>
      </c>
      <c r="B349" s="50"/>
      <c r="C349" s="50"/>
      <c r="D349" s="50"/>
      <c r="E349" s="51"/>
      <c r="F349" s="51"/>
      <c r="G349" s="50" t="n">
        <v>48.556</v>
      </c>
      <c r="H349" s="51"/>
      <c r="I349" s="52"/>
      <c r="J349" s="52"/>
    </row>
    <row r="350" customFormat="false" ht="18" hidden="false" customHeight="true" outlineLevel="0" collapsed="false">
      <c r="A350" s="55" t="s">
        <v>344</v>
      </c>
      <c r="B350" s="50" t="n">
        <v>109.69</v>
      </c>
      <c r="C350" s="50" t="n">
        <v>131.54</v>
      </c>
      <c r="D350" s="50" t="n">
        <v>1048</v>
      </c>
      <c r="E350" s="51" t="n">
        <v>796.715827885054</v>
      </c>
      <c r="F350" s="51" t="n">
        <v>1.256038647343</v>
      </c>
      <c r="G350" s="50" t="n">
        <v>112.7182</v>
      </c>
      <c r="H350" s="51" t="n">
        <v>2.76068921506062</v>
      </c>
      <c r="I350" s="52"/>
      <c r="J350" s="52"/>
    </row>
    <row r="351" customFormat="false" ht="18" hidden="true" customHeight="true" outlineLevel="0" collapsed="false">
      <c r="A351" s="55" t="s">
        <v>300</v>
      </c>
      <c r="B351" s="50"/>
      <c r="C351" s="50"/>
      <c r="D351" s="50"/>
      <c r="E351" s="51"/>
      <c r="F351" s="51"/>
      <c r="G351" s="50" t="n">
        <v>57.7182</v>
      </c>
      <c r="H351" s="51"/>
      <c r="I351" s="52"/>
      <c r="J351" s="52"/>
    </row>
    <row r="352" customFormat="false" ht="18" hidden="true" customHeight="true" outlineLevel="0" collapsed="false">
      <c r="A352" s="55" t="s">
        <v>313</v>
      </c>
      <c r="B352" s="50"/>
      <c r="C352" s="50"/>
      <c r="D352" s="50"/>
      <c r="E352" s="51"/>
      <c r="F352" s="51"/>
      <c r="G352" s="50" t="n">
        <v>55</v>
      </c>
      <c r="H352" s="51"/>
      <c r="I352" s="52"/>
      <c r="J352" s="52"/>
    </row>
    <row r="353" customFormat="false" ht="18" hidden="false" customHeight="true" outlineLevel="0" collapsed="false">
      <c r="A353" s="55" t="s">
        <v>345</v>
      </c>
      <c r="B353" s="50" t="n">
        <v>45</v>
      </c>
      <c r="C353" s="50" t="n">
        <v>45</v>
      </c>
      <c r="D353" s="50" t="n">
        <v>1109</v>
      </c>
      <c r="E353" s="51" t="n">
        <v>2464.44444444444</v>
      </c>
      <c r="F353" s="51" t="n">
        <v>8.19512195121951</v>
      </c>
      <c r="G353" s="50" t="n">
        <v>40</v>
      </c>
      <c r="H353" s="51" t="n">
        <v>-11.1111111111111</v>
      </c>
      <c r="I353" s="52"/>
      <c r="J353" s="52"/>
    </row>
    <row r="354" customFormat="false" ht="18" hidden="true" customHeight="true" outlineLevel="0" collapsed="false">
      <c r="A354" s="55" t="s">
        <v>346</v>
      </c>
      <c r="B354" s="50"/>
      <c r="C354" s="50"/>
      <c r="D354" s="50"/>
      <c r="E354" s="51"/>
      <c r="F354" s="51"/>
      <c r="G354" s="50" t="n">
        <v>40</v>
      </c>
      <c r="H354" s="51"/>
      <c r="I354" s="52"/>
      <c r="J354" s="52"/>
    </row>
    <row r="355" customFormat="false" ht="18" hidden="false" customHeight="true" outlineLevel="0" collapsed="false">
      <c r="A355" s="55" t="s">
        <v>347</v>
      </c>
      <c r="B355" s="50" t="n">
        <v>1008</v>
      </c>
      <c r="C355" s="50" t="n">
        <v>839</v>
      </c>
      <c r="D355" s="50" t="n">
        <v>3703</v>
      </c>
      <c r="E355" s="51" t="n">
        <v>441.358760429082</v>
      </c>
      <c r="F355" s="51" t="n">
        <v>-10.5771552765033</v>
      </c>
      <c r="G355" s="50" t="n">
        <v>1000</v>
      </c>
      <c r="H355" s="51" t="n">
        <v>-0.793650793650794</v>
      </c>
      <c r="I355" s="52"/>
      <c r="J355" s="52"/>
    </row>
    <row r="356" customFormat="false" ht="18" hidden="true" customHeight="true" outlineLevel="0" collapsed="false">
      <c r="A356" s="55" t="s">
        <v>348</v>
      </c>
      <c r="B356" s="50"/>
      <c r="C356" s="50"/>
      <c r="D356" s="50"/>
      <c r="E356" s="51"/>
      <c r="F356" s="51"/>
      <c r="G356" s="50" t="n">
        <v>1000</v>
      </c>
      <c r="H356" s="51"/>
      <c r="I356" s="52"/>
      <c r="J356" s="52"/>
    </row>
    <row r="357" customFormat="false" ht="18" hidden="false" customHeight="true" outlineLevel="0" collapsed="false">
      <c r="A357" s="55" t="s">
        <v>349</v>
      </c>
      <c r="B357" s="50"/>
      <c r="C357" s="50"/>
      <c r="D357" s="50" t="n">
        <v>1422</v>
      </c>
      <c r="E357" s="51"/>
      <c r="F357" s="51" t="n">
        <v>-31.3375181071946</v>
      </c>
      <c r="G357" s="50" t="n">
        <v>0</v>
      </c>
      <c r="H357" s="51"/>
      <c r="I357" s="52"/>
      <c r="J357" s="52"/>
    </row>
    <row r="358" customFormat="false" ht="18" hidden="false" customHeight="true" outlineLevel="0" collapsed="false">
      <c r="A358" s="55" t="s">
        <v>350</v>
      </c>
      <c r="B358" s="50"/>
      <c r="C358" s="50"/>
      <c r="D358" s="50" t="n">
        <v>35</v>
      </c>
      <c r="E358" s="51"/>
      <c r="F358" s="51" t="n">
        <v>-74.6376811594203</v>
      </c>
      <c r="G358" s="50" t="n">
        <v>0</v>
      </c>
      <c r="H358" s="51"/>
      <c r="I358" s="52"/>
      <c r="J358" s="52"/>
    </row>
    <row r="359" customFormat="false" ht="18" hidden="false" customHeight="true" outlineLevel="0" collapsed="false">
      <c r="A359" s="55" t="s">
        <v>351</v>
      </c>
      <c r="B359" s="50" t="n">
        <v>945.58</v>
      </c>
      <c r="C359" s="50" t="n">
        <v>966</v>
      </c>
      <c r="D359" s="50" t="n">
        <v>4578</v>
      </c>
      <c r="E359" s="51" t="n">
        <v>473.913043478261</v>
      </c>
      <c r="F359" s="51" t="n">
        <v>-18.5988620199147</v>
      </c>
      <c r="G359" s="50" t="n">
        <v>4981.9036</v>
      </c>
      <c r="H359" s="51" t="n">
        <v>426.862200977178</v>
      </c>
      <c r="I359" s="52"/>
      <c r="J359" s="52"/>
    </row>
    <row r="360" customFormat="false" ht="18" hidden="false" customHeight="true" outlineLevel="0" collapsed="false">
      <c r="A360" s="55" t="s">
        <v>352</v>
      </c>
      <c r="B360" s="50" t="n">
        <v>945.58</v>
      </c>
      <c r="C360" s="50" t="n">
        <v>966</v>
      </c>
      <c r="D360" s="50" t="n">
        <v>2417</v>
      </c>
      <c r="E360" s="51" t="n">
        <v>250.207039337474</v>
      </c>
      <c r="F360" s="51" t="n">
        <v>-40.9912109375</v>
      </c>
      <c r="G360" s="50" t="n">
        <v>4981.9036</v>
      </c>
      <c r="H360" s="51" t="n">
        <v>426.862200977178</v>
      </c>
      <c r="I360" s="52"/>
      <c r="J360" s="52"/>
    </row>
    <row r="361" customFormat="false" ht="18" hidden="true" customHeight="true" outlineLevel="0" collapsed="false">
      <c r="A361" s="55" t="s">
        <v>300</v>
      </c>
      <c r="B361" s="50"/>
      <c r="C361" s="50"/>
      <c r="D361" s="50"/>
      <c r="E361" s="51"/>
      <c r="F361" s="51"/>
      <c r="G361" s="50" t="n">
        <v>57.4026</v>
      </c>
      <c r="H361" s="51"/>
      <c r="I361" s="52"/>
      <c r="J361" s="52"/>
    </row>
    <row r="362" customFormat="false" ht="18" hidden="true" customHeight="true" outlineLevel="0" collapsed="false">
      <c r="A362" s="55" t="s">
        <v>313</v>
      </c>
      <c r="B362" s="50"/>
      <c r="C362" s="50"/>
      <c r="D362" s="50"/>
      <c r="E362" s="51"/>
      <c r="F362" s="51"/>
      <c r="G362" s="50" t="n">
        <v>97.5</v>
      </c>
      <c r="H362" s="51"/>
      <c r="I362" s="52"/>
      <c r="J362" s="52"/>
    </row>
    <row r="363" customFormat="false" ht="18" hidden="true" customHeight="true" outlineLevel="0" collapsed="false">
      <c r="A363" s="55" t="s">
        <v>353</v>
      </c>
      <c r="B363" s="50"/>
      <c r="C363" s="50"/>
      <c r="D363" s="50"/>
      <c r="E363" s="51"/>
      <c r="F363" s="51"/>
      <c r="G363" s="50" t="n">
        <v>4485.0567</v>
      </c>
      <c r="H363" s="51"/>
      <c r="I363" s="52"/>
      <c r="J363" s="52"/>
    </row>
    <row r="364" customFormat="false" ht="18" hidden="true" customHeight="true" outlineLevel="0" collapsed="false">
      <c r="A364" s="55" t="s">
        <v>354</v>
      </c>
      <c r="B364" s="50"/>
      <c r="C364" s="50"/>
      <c r="D364" s="50"/>
      <c r="E364" s="51"/>
      <c r="F364" s="51"/>
      <c r="G364" s="50" t="n">
        <v>91</v>
      </c>
      <c r="H364" s="51"/>
      <c r="I364" s="52"/>
      <c r="J364" s="52"/>
    </row>
    <row r="365" customFormat="false" ht="18" hidden="true" customHeight="true" outlineLevel="0" collapsed="false">
      <c r="A365" s="55" t="s">
        <v>355</v>
      </c>
      <c r="B365" s="50"/>
      <c r="C365" s="50"/>
      <c r="D365" s="50"/>
      <c r="E365" s="51"/>
      <c r="F365" s="51"/>
      <c r="G365" s="50" t="n">
        <v>250.9443</v>
      </c>
      <c r="H365" s="51"/>
      <c r="I365" s="52"/>
      <c r="J365" s="52"/>
    </row>
    <row r="366" customFormat="false" ht="18" hidden="false" customHeight="true" outlineLevel="0" collapsed="false">
      <c r="A366" s="55" t="s">
        <v>356</v>
      </c>
      <c r="B366" s="50"/>
      <c r="C366" s="50"/>
      <c r="D366" s="50" t="n">
        <v>243</v>
      </c>
      <c r="E366" s="51"/>
      <c r="F366" s="51" t="n">
        <v>-54.9165120593692</v>
      </c>
      <c r="G366" s="50" t="n">
        <v>0</v>
      </c>
      <c r="H366" s="51"/>
      <c r="I366" s="52"/>
      <c r="J366" s="52"/>
    </row>
    <row r="367" customFormat="false" ht="18" hidden="false" customHeight="true" outlineLevel="0" collapsed="false">
      <c r="A367" s="55" t="s">
        <v>357</v>
      </c>
      <c r="B367" s="50"/>
      <c r="C367" s="50"/>
      <c r="D367" s="50" t="n">
        <v>1918</v>
      </c>
      <c r="E367" s="51"/>
      <c r="F367" s="51" t="n">
        <v>93.9332659251769</v>
      </c>
      <c r="G367" s="50" t="n">
        <v>0</v>
      </c>
      <c r="H367" s="51"/>
      <c r="I367" s="52"/>
      <c r="J367" s="52"/>
    </row>
    <row r="368" customFormat="false" ht="18" hidden="false" customHeight="true" outlineLevel="0" collapsed="false">
      <c r="A368" s="55" t="s">
        <v>358</v>
      </c>
      <c r="B368" s="50" t="n">
        <v>173.24</v>
      </c>
      <c r="C368" s="50" t="n">
        <v>217</v>
      </c>
      <c r="D368" s="50" t="n">
        <v>2453</v>
      </c>
      <c r="E368" s="51" t="n">
        <v>1130.41474654378</v>
      </c>
      <c r="F368" s="51" t="n">
        <v>47.9493365500603</v>
      </c>
      <c r="G368" s="50" t="n">
        <v>203.701</v>
      </c>
      <c r="H368" s="51" t="n">
        <v>17.5831216809051</v>
      </c>
      <c r="I368" s="52"/>
      <c r="J368" s="52"/>
    </row>
    <row r="369" customFormat="false" ht="18" hidden="false" customHeight="true" outlineLevel="0" collapsed="false">
      <c r="A369" s="55" t="s">
        <v>359</v>
      </c>
      <c r="B369" s="50"/>
      <c r="C369" s="50"/>
      <c r="D369" s="50" t="n">
        <v>500</v>
      </c>
      <c r="E369" s="51"/>
      <c r="F369" s="51" t="n">
        <v>-18.0327868852459</v>
      </c>
      <c r="G369" s="50" t="n">
        <v>0</v>
      </c>
      <c r="H369" s="51"/>
      <c r="I369" s="52"/>
      <c r="J369" s="52"/>
    </row>
    <row r="370" customFormat="false" ht="18" hidden="false" customHeight="true" outlineLevel="0" collapsed="false">
      <c r="A370" s="55" t="s">
        <v>360</v>
      </c>
      <c r="B370" s="50" t="n">
        <v>173.24</v>
      </c>
      <c r="C370" s="50" t="n">
        <v>217</v>
      </c>
      <c r="D370" s="50" t="n">
        <v>1186</v>
      </c>
      <c r="E370" s="51" t="n">
        <v>546.543778801843</v>
      </c>
      <c r="F370" s="51" t="n">
        <v>146.058091286307</v>
      </c>
      <c r="G370" s="50" t="n">
        <v>203.701</v>
      </c>
      <c r="H370" s="51" t="n">
        <v>17.5831216809051</v>
      </c>
      <c r="I370" s="52"/>
      <c r="J370" s="52"/>
    </row>
    <row r="371" customFormat="false" ht="18" hidden="true" customHeight="true" outlineLevel="0" collapsed="false">
      <c r="A371" s="55" t="s">
        <v>300</v>
      </c>
      <c r="B371" s="50"/>
      <c r="C371" s="50"/>
      <c r="D371" s="50"/>
      <c r="E371" s="51"/>
      <c r="F371" s="51"/>
      <c r="G371" s="50" t="n">
        <v>105.601</v>
      </c>
      <c r="H371" s="51"/>
      <c r="I371" s="52"/>
      <c r="J371" s="52"/>
    </row>
    <row r="372" customFormat="false" ht="18" hidden="true" customHeight="true" outlineLevel="0" collapsed="false">
      <c r="A372" s="55" t="s">
        <v>313</v>
      </c>
      <c r="B372" s="50"/>
      <c r="C372" s="50"/>
      <c r="D372" s="50"/>
      <c r="E372" s="51"/>
      <c r="F372" s="51"/>
      <c r="G372" s="50" t="n">
        <v>94.1</v>
      </c>
      <c r="H372" s="51"/>
      <c r="I372" s="52"/>
      <c r="J372" s="52"/>
    </row>
    <row r="373" customFormat="false" ht="18" hidden="true" customHeight="true" outlineLevel="0" collapsed="false">
      <c r="A373" s="55" t="s">
        <v>361</v>
      </c>
      <c r="B373" s="50"/>
      <c r="C373" s="50"/>
      <c r="D373" s="50"/>
      <c r="E373" s="51"/>
      <c r="F373" s="51"/>
      <c r="G373" s="50" t="n">
        <v>4</v>
      </c>
      <c r="H373" s="51"/>
      <c r="I373" s="52"/>
      <c r="J373" s="52"/>
    </row>
    <row r="374" customFormat="false" ht="18" hidden="false" customHeight="true" outlineLevel="0" collapsed="false">
      <c r="A374" s="55" t="s">
        <v>362</v>
      </c>
      <c r="B374" s="50"/>
      <c r="C374" s="50"/>
      <c r="D374" s="50" t="n">
        <v>767</v>
      </c>
      <c r="E374" s="51"/>
      <c r="F374" s="51" t="n">
        <v>109.562841530055</v>
      </c>
      <c r="G374" s="50" t="n">
        <v>0</v>
      </c>
      <c r="H374" s="51"/>
      <c r="I374" s="52"/>
      <c r="J374" s="52"/>
    </row>
    <row r="375" customFormat="false" ht="18" hidden="false" customHeight="true" outlineLevel="0" collapsed="false">
      <c r="A375" s="55" t="s">
        <v>363</v>
      </c>
      <c r="B375" s="50" t="n">
        <v>295.98</v>
      </c>
      <c r="C375" s="50" t="n">
        <v>342.75</v>
      </c>
      <c r="D375" s="50" t="n">
        <v>702</v>
      </c>
      <c r="E375" s="51" t="n">
        <v>204.814004376368</v>
      </c>
      <c r="F375" s="51" t="n">
        <v>36.046511627907</v>
      </c>
      <c r="G375" s="50" t="n">
        <v>300.7382</v>
      </c>
      <c r="H375" s="51" t="n">
        <v>1.6076086222042</v>
      </c>
      <c r="I375" s="52"/>
      <c r="J375" s="52"/>
    </row>
    <row r="376" customFormat="false" ht="18" hidden="false" customHeight="true" outlineLevel="0" collapsed="false">
      <c r="A376" s="55" t="s">
        <v>364</v>
      </c>
      <c r="B376" s="50" t="n">
        <v>183.47</v>
      </c>
      <c r="C376" s="50" t="n">
        <v>206.5</v>
      </c>
      <c r="D376" s="50" t="n">
        <v>598</v>
      </c>
      <c r="E376" s="51" t="n">
        <v>289.588377723971</v>
      </c>
      <c r="F376" s="51" t="n">
        <v>149.166666666667</v>
      </c>
      <c r="G376" s="50" t="n">
        <v>91.4309</v>
      </c>
      <c r="H376" s="51" t="n">
        <v>-50.1657491688014</v>
      </c>
      <c r="I376" s="52"/>
      <c r="J376" s="52"/>
    </row>
    <row r="377" customFormat="false" ht="18" hidden="true" customHeight="true" outlineLevel="0" collapsed="false">
      <c r="A377" s="55" t="s">
        <v>300</v>
      </c>
      <c r="B377" s="50"/>
      <c r="C377" s="50"/>
      <c r="D377" s="50"/>
      <c r="E377" s="51"/>
      <c r="F377" s="51"/>
      <c r="G377" s="50" t="n">
        <v>86.4309</v>
      </c>
      <c r="H377" s="51"/>
      <c r="I377" s="52"/>
      <c r="J377" s="52"/>
    </row>
    <row r="378" customFormat="false" ht="18" hidden="true" customHeight="true" outlineLevel="0" collapsed="false">
      <c r="A378" s="55" t="s">
        <v>314</v>
      </c>
      <c r="B378" s="50"/>
      <c r="C378" s="50"/>
      <c r="D378" s="50"/>
      <c r="E378" s="51"/>
      <c r="F378" s="51"/>
      <c r="G378" s="50" t="n">
        <v>5</v>
      </c>
      <c r="H378" s="51"/>
      <c r="I378" s="52"/>
      <c r="J378" s="52"/>
    </row>
    <row r="379" customFormat="false" ht="18" hidden="false" customHeight="true" outlineLevel="0" collapsed="false">
      <c r="A379" s="55" t="s">
        <v>365</v>
      </c>
      <c r="B379" s="50" t="n">
        <v>112.51</v>
      </c>
      <c r="C379" s="50" t="n">
        <v>92</v>
      </c>
      <c r="D379" s="50" t="n">
        <v>92</v>
      </c>
      <c r="E379" s="51" t="n">
        <v>100</v>
      </c>
      <c r="F379" s="51" t="n">
        <v>-16.3636363636364</v>
      </c>
      <c r="G379" s="50" t="n">
        <v>209.3073</v>
      </c>
      <c r="H379" s="51" t="n">
        <v>86.034396942494</v>
      </c>
      <c r="I379" s="52"/>
      <c r="J379" s="52"/>
    </row>
    <row r="380" customFormat="false" ht="18" hidden="true" customHeight="true" outlineLevel="0" collapsed="false">
      <c r="A380" s="55" t="s">
        <v>300</v>
      </c>
      <c r="B380" s="50"/>
      <c r="C380" s="50"/>
      <c r="D380" s="50"/>
      <c r="E380" s="51"/>
      <c r="F380" s="51"/>
      <c r="G380" s="50" t="n">
        <v>24.3073</v>
      </c>
      <c r="H380" s="51"/>
      <c r="I380" s="52"/>
      <c r="J380" s="52"/>
    </row>
    <row r="381" customFormat="false" ht="18" hidden="true" customHeight="true" outlineLevel="0" collapsed="false">
      <c r="A381" s="55" t="s">
        <v>313</v>
      </c>
      <c r="B381" s="50"/>
      <c r="C381" s="50"/>
      <c r="D381" s="50"/>
      <c r="E381" s="51"/>
      <c r="F381" s="51"/>
      <c r="G381" s="50" t="n">
        <v>8</v>
      </c>
      <c r="H381" s="51"/>
      <c r="I381" s="52"/>
      <c r="J381" s="52"/>
    </row>
    <row r="382" customFormat="false" ht="18" hidden="true" customHeight="true" outlineLevel="0" collapsed="false">
      <c r="A382" s="55" t="s">
        <v>366</v>
      </c>
      <c r="B382" s="50"/>
      <c r="C382" s="50"/>
      <c r="D382" s="50"/>
      <c r="E382" s="51"/>
      <c r="F382" s="51"/>
      <c r="G382" s="50" t="n">
        <v>177</v>
      </c>
      <c r="H382" s="51"/>
      <c r="I382" s="52"/>
      <c r="J382" s="52"/>
    </row>
    <row r="383" customFormat="false" ht="18" hidden="false" customHeight="true" outlineLevel="0" collapsed="false">
      <c r="A383" s="55" t="s">
        <v>367</v>
      </c>
      <c r="B383" s="50"/>
      <c r="C383" s="50" t="n">
        <v>3.25</v>
      </c>
      <c r="D383" s="50" t="n">
        <v>12</v>
      </c>
      <c r="E383" s="51" t="n">
        <v>369.230769230769</v>
      </c>
      <c r="F383" s="51" t="n">
        <v>-92.7710843373494</v>
      </c>
      <c r="G383" s="50" t="n">
        <v>0</v>
      </c>
      <c r="H383" s="51"/>
      <c r="I383" s="52"/>
      <c r="J383" s="52"/>
    </row>
    <row r="384" customFormat="false" ht="18" hidden="true" customHeight="true" outlineLevel="0" collapsed="false">
      <c r="A384" s="55" t="s">
        <v>368</v>
      </c>
      <c r="B384" s="50"/>
      <c r="C384" s="50" t="n">
        <v>41</v>
      </c>
      <c r="D384" s="50"/>
      <c r="E384" s="51" t="n">
        <v>0</v>
      </c>
      <c r="F384" s="51"/>
      <c r="G384" s="50" t="n">
        <v>0</v>
      </c>
      <c r="H384" s="51"/>
      <c r="I384" s="52"/>
      <c r="J384" s="52"/>
    </row>
    <row r="385" customFormat="false" ht="18" hidden="false" customHeight="true" outlineLevel="0" collapsed="false">
      <c r="A385" s="55" t="s">
        <v>369</v>
      </c>
      <c r="B385" s="50"/>
      <c r="C385" s="50" t="n">
        <v>0</v>
      </c>
      <c r="D385" s="50" t="n">
        <v>60.31</v>
      </c>
      <c r="E385" s="51"/>
      <c r="F385" s="51" t="n">
        <v>123.37037037037</v>
      </c>
      <c r="G385" s="50" t="n">
        <v>0</v>
      </c>
      <c r="H385" s="51"/>
      <c r="I385" s="52"/>
      <c r="J385" s="52"/>
    </row>
    <row r="386" customFormat="false" ht="18" hidden="false" customHeight="true" outlineLevel="0" collapsed="false">
      <c r="A386" s="55" t="s">
        <v>370</v>
      </c>
      <c r="B386" s="50"/>
      <c r="C386" s="50"/>
      <c r="D386" s="50" t="n">
        <v>60.31</v>
      </c>
      <c r="E386" s="51"/>
      <c r="F386" s="51" t="n">
        <v>123.37037037037</v>
      </c>
      <c r="G386" s="50" t="n">
        <v>0</v>
      </c>
      <c r="H386" s="51"/>
      <c r="I386" s="52"/>
      <c r="J386" s="52"/>
    </row>
    <row r="387" customFormat="false" ht="18" hidden="true" customHeight="true" outlineLevel="0" collapsed="false">
      <c r="A387" s="55" t="s">
        <v>371</v>
      </c>
      <c r="B387" s="50"/>
      <c r="C387" s="50"/>
      <c r="D387" s="50"/>
      <c r="E387" s="51"/>
      <c r="F387" s="51"/>
      <c r="G387" s="50" t="n">
        <v>0</v>
      </c>
      <c r="H387" s="51"/>
      <c r="I387" s="52"/>
      <c r="J387" s="52"/>
    </row>
    <row r="388" customFormat="false" ht="18" hidden="false" customHeight="true" outlineLevel="0" collapsed="false">
      <c r="A388" s="55" t="s">
        <v>372</v>
      </c>
      <c r="B388" s="50" t="n">
        <v>684.85</v>
      </c>
      <c r="C388" s="50" t="n">
        <v>880.9</v>
      </c>
      <c r="D388" s="50" t="n">
        <v>1365</v>
      </c>
      <c r="E388" s="51" t="n">
        <v>154.95515949597</v>
      </c>
      <c r="F388" s="51" t="n">
        <v>-71.6628607016815</v>
      </c>
      <c r="G388" s="50" t="n">
        <v>948.557</v>
      </c>
      <c r="H388" s="51" t="n">
        <v>38.5058041906987</v>
      </c>
      <c r="I388" s="52"/>
      <c r="J388" s="52"/>
    </row>
    <row r="389" customFormat="false" ht="18" hidden="false" customHeight="true" outlineLevel="0" collapsed="false">
      <c r="A389" s="55" t="s">
        <v>373</v>
      </c>
      <c r="B389" s="50" t="n">
        <v>663.92</v>
      </c>
      <c r="C389" s="50" t="n">
        <v>784.9</v>
      </c>
      <c r="D389" s="50" t="n">
        <v>1341</v>
      </c>
      <c r="E389" s="51" t="n">
        <v>170.849789782138</v>
      </c>
      <c r="F389" s="51" t="n">
        <v>-71.9632030106628</v>
      </c>
      <c r="G389" s="50" t="n">
        <v>922.912</v>
      </c>
      <c r="H389" s="51" t="n">
        <v>39.0095192191831</v>
      </c>
      <c r="I389" s="52"/>
      <c r="J389" s="52"/>
    </row>
    <row r="390" customFormat="false" ht="18" hidden="true" customHeight="true" outlineLevel="0" collapsed="false">
      <c r="A390" s="55" t="s">
        <v>300</v>
      </c>
      <c r="B390" s="50"/>
      <c r="C390" s="50"/>
      <c r="D390" s="50"/>
      <c r="E390" s="51"/>
      <c r="F390" s="51"/>
      <c r="G390" s="50" t="n">
        <v>132.426</v>
      </c>
      <c r="H390" s="51"/>
      <c r="I390" s="52"/>
      <c r="J390" s="52"/>
    </row>
    <row r="391" customFormat="false" ht="18" hidden="true" customHeight="true" outlineLevel="0" collapsed="false">
      <c r="A391" s="55" t="s">
        <v>374</v>
      </c>
      <c r="B391" s="50"/>
      <c r="C391" s="50"/>
      <c r="D391" s="50"/>
      <c r="E391" s="51"/>
      <c r="F391" s="51"/>
      <c r="G391" s="50" t="n">
        <v>30.6151</v>
      </c>
      <c r="H391" s="51"/>
      <c r="I391" s="52"/>
      <c r="J391" s="52"/>
    </row>
    <row r="392" customFormat="false" ht="18" hidden="true" customHeight="true" outlineLevel="0" collapsed="false">
      <c r="A392" s="55" t="s">
        <v>375</v>
      </c>
      <c r="B392" s="50"/>
      <c r="C392" s="50"/>
      <c r="D392" s="50"/>
      <c r="E392" s="51"/>
      <c r="F392" s="51"/>
      <c r="G392" s="50" t="n">
        <v>354.894</v>
      </c>
      <c r="H392" s="51"/>
      <c r="I392" s="52"/>
      <c r="J392" s="52"/>
    </row>
    <row r="393" customFormat="false" ht="18" hidden="true" customHeight="true" outlineLevel="0" collapsed="false">
      <c r="A393" s="55" t="s">
        <v>314</v>
      </c>
      <c r="B393" s="50"/>
      <c r="C393" s="50"/>
      <c r="D393" s="50"/>
      <c r="E393" s="51"/>
      <c r="F393" s="51"/>
      <c r="G393" s="50" t="n">
        <v>322.4769</v>
      </c>
      <c r="H393" s="51"/>
      <c r="I393" s="52"/>
      <c r="J393" s="52"/>
    </row>
    <row r="394" customFormat="false" ht="18" hidden="true" customHeight="true" outlineLevel="0" collapsed="false">
      <c r="A394" s="55" t="s">
        <v>376</v>
      </c>
      <c r="B394" s="50"/>
      <c r="C394" s="50"/>
      <c r="D394" s="50"/>
      <c r="E394" s="51"/>
      <c r="F394" s="51"/>
      <c r="G394" s="50" t="n">
        <v>82.5</v>
      </c>
      <c r="H394" s="51"/>
      <c r="I394" s="52"/>
      <c r="J394" s="52"/>
    </row>
    <row r="395" customFormat="false" ht="18" hidden="false" customHeight="true" outlineLevel="0" collapsed="false">
      <c r="A395" s="55" t="s">
        <v>377</v>
      </c>
      <c r="B395" s="50" t="n">
        <v>8.93</v>
      </c>
      <c r="C395" s="50" t="n">
        <v>9</v>
      </c>
      <c r="D395" s="50" t="n">
        <v>9</v>
      </c>
      <c r="E395" s="51" t="n">
        <v>100</v>
      </c>
      <c r="F395" s="51" t="n">
        <v>-30.7692307692308</v>
      </c>
      <c r="G395" s="50" t="n">
        <v>7.2193</v>
      </c>
      <c r="H395" s="51" t="n">
        <v>-19.1567749160134</v>
      </c>
      <c r="I395" s="52"/>
      <c r="J395" s="52"/>
    </row>
    <row r="396" customFormat="false" ht="18" hidden="true" customHeight="true" outlineLevel="0" collapsed="false">
      <c r="A396" s="55" t="s">
        <v>300</v>
      </c>
      <c r="B396" s="50"/>
      <c r="C396" s="50"/>
      <c r="D396" s="50"/>
      <c r="E396" s="51"/>
      <c r="F396" s="51"/>
      <c r="G396" s="50" t="n">
        <v>7.2193</v>
      </c>
      <c r="H396" s="51"/>
      <c r="I396" s="52"/>
      <c r="J396" s="52"/>
    </row>
    <row r="397" customFormat="false" ht="18" hidden="false" customHeight="true" outlineLevel="0" collapsed="false">
      <c r="A397" s="55" t="s">
        <v>378</v>
      </c>
      <c r="B397" s="50" t="n">
        <v>12</v>
      </c>
      <c r="C397" s="50" t="n">
        <v>15</v>
      </c>
      <c r="D397" s="50" t="n">
        <v>15</v>
      </c>
      <c r="E397" s="51" t="n">
        <v>100</v>
      </c>
      <c r="F397" s="51" t="n">
        <v>7.14285714285714</v>
      </c>
      <c r="G397" s="50" t="n">
        <v>18.4257</v>
      </c>
      <c r="H397" s="51" t="n">
        <v>53.5475</v>
      </c>
      <c r="I397" s="52"/>
      <c r="J397" s="52"/>
    </row>
    <row r="398" customFormat="false" ht="18" hidden="true" customHeight="true" outlineLevel="0" collapsed="false">
      <c r="A398" s="55" t="s">
        <v>379</v>
      </c>
      <c r="B398" s="50"/>
      <c r="C398" s="50"/>
      <c r="D398" s="50"/>
      <c r="E398" s="51"/>
      <c r="F398" s="51"/>
      <c r="G398" s="50" t="n">
        <v>6.4257</v>
      </c>
      <c r="H398" s="51"/>
      <c r="I398" s="52"/>
      <c r="J398" s="52"/>
    </row>
    <row r="399" customFormat="false" ht="18" hidden="true" customHeight="true" outlineLevel="0" collapsed="false">
      <c r="A399" s="55" t="s">
        <v>380</v>
      </c>
      <c r="B399" s="50"/>
      <c r="C399" s="50"/>
      <c r="D399" s="50"/>
      <c r="E399" s="51"/>
      <c r="F399" s="51"/>
      <c r="G399" s="50" t="n">
        <v>10</v>
      </c>
      <c r="H399" s="51"/>
      <c r="I399" s="52"/>
      <c r="J399" s="52"/>
    </row>
    <row r="400" customFormat="false" ht="18" hidden="true" customHeight="true" outlineLevel="0" collapsed="false">
      <c r="A400" s="55" t="s">
        <v>381</v>
      </c>
      <c r="B400" s="50"/>
      <c r="C400" s="50"/>
      <c r="D400" s="50"/>
      <c r="E400" s="51"/>
      <c r="F400" s="51"/>
      <c r="G400" s="50" t="n">
        <v>2</v>
      </c>
      <c r="H400" s="51"/>
      <c r="I400" s="52"/>
      <c r="J400" s="52"/>
    </row>
    <row r="401" customFormat="false" ht="18" hidden="true" customHeight="true" outlineLevel="0" collapsed="false">
      <c r="A401" s="55" t="s">
        <v>382</v>
      </c>
      <c r="B401" s="50"/>
      <c r="C401" s="50" t="n">
        <v>72</v>
      </c>
      <c r="D401" s="50"/>
      <c r="E401" s="51" t="n">
        <v>0</v>
      </c>
      <c r="F401" s="51" t="n">
        <v>-100</v>
      </c>
      <c r="G401" s="50" t="n">
        <v>0</v>
      </c>
      <c r="H401" s="51"/>
      <c r="I401" s="52"/>
      <c r="J401" s="52"/>
    </row>
    <row r="402" customFormat="false" ht="18" hidden="false" customHeight="true" outlineLevel="0" collapsed="false">
      <c r="A402" s="55" t="s">
        <v>383</v>
      </c>
      <c r="B402" s="50" t="n">
        <v>3409.96</v>
      </c>
      <c r="C402" s="50" t="n">
        <v>3427</v>
      </c>
      <c r="D402" s="50" t="n">
        <v>6920</v>
      </c>
      <c r="E402" s="51" t="n">
        <v>201.925882696236</v>
      </c>
      <c r="F402" s="51" t="n">
        <v>-5.63207418519024</v>
      </c>
      <c r="G402" s="50" t="n">
        <v>3465.4348</v>
      </c>
      <c r="H402" s="51" t="n">
        <v>1.62684606271041</v>
      </c>
      <c r="I402" s="52"/>
      <c r="J402" s="52"/>
    </row>
    <row r="403" customFormat="false" ht="18" hidden="false" customHeight="true" outlineLevel="0" collapsed="false">
      <c r="A403" s="55" t="s">
        <v>384</v>
      </c>
      <c r="B403" s="50"/>
      <c r="C403" s="50" t="n">
        <v>0</v>
      </c>
      <c r="D403" s="50" t="n">
        <v>3473</v>
      </c>
      <c r="E403" s="51"/>
      <c r="F403" s="51" t="n">
        <v>-22.8907637655417</v>
      </c>
      <c r="G403" s="50" t="n">
        <v>0</v>
      </c>
      <c r="H403" s="51"/>
      <c r="I403" s="52"/>
      <c r="J403" s="52"/>
    </row>
    <row r="404" customFormat="false" ht="18" hidden="false" customHeight="true" outlineLevel="0" collapsed="false">
      <c r="A404" s="55" t="s">
        <v>385</v>
      </c>
      <c r="B404" s="50" t="n">
        <v>3409.96</v>
      </c>
      <c r="C404" s="50" t="n">
        <v>3427</v>
      </c>
      <c r="D404" s="50" t="n">
        <v>3447</v>
      </c>
      <c r="E404" s="51" t="n">
        <v>100.583600817041</v>
      </c>
      <c r="F404" s="51" t="n">
        <v>21.8451749734889</v>
      </c>
      <c r="G404" s="50" t="n">
        <v>3465.4348</v>
      </c>
      <c r="H404" s="51" t="n">
        <v>1.62684606271041</v>
      </c>
      <c r="I404" s="52"/>
      <c r="J404" s="52"/>
    </row>
    <row r="405" customFormat="false" ht="18" hidden="true" customHeight="true" outlineLevel="0" collapsed="false">
      <c r="A405" s="55" t="s">
        <v>386</v>
      </c>
      <c r="B405" s="50"/>
      <c r="C405" s="50"/>
      <c r="D405" s="50"/>
      <c r="E405" s="51"/>
      <c r="F405" s="51"/>
      <c r="G405" s="50" t="n">
        <v>3465.4348</v>
      </c>
      <c r="H405" s="51"/>
      <c r="I405" s="52"/>
      <c r="J405" s="52"/>
    </row>
    <row r="406" customFormat="false" ht="18" hidden="false" customHeight="true" outlineLevel="0" collapsed="false">
      <c r="A406" s="55" t="s">
        <v>387</v>
      </c>
      <c r="B406" s="50" t="n">
        <v>137.4</v>
      </c>
      <c r="C406" s="50" t="n">
        <v>165</v>
      </c>
      <c r="D406" s="50" t="n">
        <v>206</v>
      </c>
      <c r="E406" s="51" t="n">
        <v>124.848484848485</v>
      </c>
      <c r="F406" s="51" t="n">
        <v>0.980392156862745</v>
      </c>
      <c r="G406" s="50" t="n">
        <v>153.2843</v>
      </c>
      <c r="H406" s="51" t="n">
        <v>11.5606259097525</v>
      </c>
      <c r="I406" s="52"/>
      <c r="J406" s="52"/>
    </row>
    <row r="407" customFormat="false" ht="18" hidden="false" customHeight="true" outlineLevel="0" collapsed="false">
      <c r="A407" s="55" t="s">
        <v>388</v>
      </c>
      <c r="B407" s="50" t="n">
        <v>137.4</v>
      </c>
      <c r="C407" s="50" t="n">
        <v>165</v>
      </c>
      <c r="D407" s="50" t="n">
        <v>191</v>
      </c>
      <c r="E407" s="51" t="n">
        <v>115.757575757576</v>
      </c>
      <c r="F407" s="51" t="n">
        <v>1.05820105820106</v>
      </c>
      <c r="G407" s="50" t="n">
        <v>153.2843</v>
      </c>
      <c r="H407" s="51" t="n">
        <v>11.5606259097525</v>
      </c>
      <c r="I407" s="52"/>
      <c r="J407" s="52"/>
    </row>
    <row r="408" customFormat="false" ht="18" hidden="true" customHeight="true" outlineLevel="0" collapsed="false">
      <c r="A408" s="55" t="s">
        <v>300</v>
      </c>
      <c r="B408" s="50"/>
      <c r="C408" s="50"/>
      <c r="D408" s="50"/>
      <c r="E408" s="51"/>
      <c r="F408" s="51"/>
      <c r="G408" s="50" t="n">
        <v>81.6415</v>
      </c>
      <c r="H408" s="51"/>
      <c r="I408" s="52"/>
      <c r="J408" s="52"/>
    </row>
    <row r="409" customFormat="false" ht="18" hidden="true" customHeight="true" outlineLevel="0" collapsed="false">
      <c r="A409" s="55" t="s">
        <v>389</v>
      </c>
      <c r="B409" s="50"/>
      <c r="C409" s="50"/>
      <c r="D409" s="50"/>
      <c r="E409" s="51"/>
      <c r="F409" s="51"/>
      <c r="G409" s="50" t="n">
        <v>5</v>
      </c>
      <c r="H409" s="51"/>
      <c r="I409" s="52"/>
      <c r="J409" s="52"/>
    </row>
    <row r="410" customFormat="false" ht="18" hidden="true" customHeight="true" outlineLevel="0" collapsed="false">
      <c r="A410" s="55" t="s">
        <v>314</v>
      </c>
      <c r="B410" s="50"/>
      <c r="C410" s="50"/>
      <c r="D410" s="50"/>
      <c r="E410" s="51"/>
      <c r="F410" s="51"/>
      <c r="G410" s="50" t="n">
        <v>22.7504</v>
      </c>
      <c r="H410" s="51"/>
      <c r="I410" s="52"/>
      <c r="J410" s="52"/>
    </row>
    <row r="411" customFormat="false" ht="18" hidden="true" customHeight="true" outlineLevel="0" collapsed="false">
      <c r="A411" s="55" t="s">
        <v>390</v>
      </c>
      <c r="B411" s="50"/>
      <c r="C411" s="50"/>
      <c r="D411" s="50"/>
      <c r="E411" s="51"/>
      <c r="F411" s="51"/>
      <c r="G411" s="50" t="n">
        <v>43.8924</v>
      </c>
      <c r="H411" s="51"/>
      <c r="I411" s="52"/>
      <c r="J411" s="52"/>
    </row>
    <row r="412" customFormat="false" ht="18" hidden="false" customHeight="true" outlineLevel="0" collapsed="false">
      <c r="A412" s="55" t="s">
        <v>391</v>
      </c>
      <c r="B412" s="50"/>
      <c r="C412" s="50"/>
      <c r="D412" s="50" t="n">
        <v>15</v>
      </c>
      <c r="E412" s="51"/>
      <c r="F412" s="51" t="n">
        <v>0</v>
      </c>
      <c r="G412" s="50" t="n">
        <v>0</v>
      </c>
      <c r="H412" s="51"/>
      <c r="I412" s="52"/>
      <c r="J412" s="52"/>
    </row>
    <row r="413" customFormat="false" ht="18" hidden="true" customHeight="true" outlineLevel="0" collapsed="false">
      <c r="A413" s="55" t="s">
        <v>392</v>
      </c>
      <c r="B413" s="50" t="n">
        <v>2000</v>
      </c>
      <c r="C413" s="50" t="n">
        <v>2000</v>
      </c>
      <c r="D413" s="50"/>
      <c r="E413" s="51" t="n">
        <v>0</v>
      </c>
      <c r="F413" s="51"/>
      <c r="G413" s="50" t="n">
        <v>1500</v>
      </c>
      <c r="H413" s="51" t="n">
        <v>-25</v>
      </c>
      <c r="I413" s="52"/>
      <c r="J413" s="52"/>
    </row>
    <row r="414" customFormat="false" ht="18" hidden="false" customHeight="true" outlineLevel="0" collapsed="false">
      <c r="A414" s="55" t="s">
        <v>393</v>
      </c>
      <c r="B414" s="50" t="n">
        <v>270</v>
      </c>
      <c r="C414" s="50" t="n">
        <v>334</v>
      </c>
      <c r="D414" s="50" t="n">
        <v>184</v>
      </c>
      <c r="E414" s="51" t="n">
        <v>55.0898203592814</v>
      </c>
      <c r="F414" s="51" t="n">
        <v>54.6218487394958</v>
      </c>
      <c r="G414" s="50" t="n">
        <v>0</v>
      </c>
      <c r="H414" s="51" t="n">
        <v>-100</v>
      </c>
      <c r="I414" s="52"/>
      <c r="J414" s="52"/>
    </row>
    <row r="415" customFormat="false" ht="18" hidden="true" customHeight="true" outlineLevel="0" collapsed="false">
      <c r="A415" s="55" t="s">
        <v>394</v>
      </c>
      <c r="B415" s="50" t="n">
        <v>150</v>
      </c>
      <c r="C415" s="50" t="n">
        <v>150</v>
      </c>
      <c r="D415" s="50"/>
      <c r="E415" s="51" t="n">
        <v>0</v>
      </c>
      <c r="F415" s="51"/>
      <c r="G415" s="50" t="n">
        <v>0</v>
      </c>
      <c r="H415" s="51" t="n">
        <v>-100</v>
      </c>
      <c r="I415" s="52"/>
      <c r="J415" s="52"/>
    </row>
    <row r="416" customFormat="false" ht="18" hidden="false" customHeight="true" outlineLevel="0" collapsed="false">
      <c r="A416" s="55" t="s">
        <v>395</v>
      </c>
      <c r="B416" s="50"/>
      <c r="C416" s="50" t="n">
        <v>2</v>
      </c>
      <c r="D416" s="50" t="n">
        <v>2</v>
      </c>
      <c r="E416" s="51" t="n">
        <v>100</v>
      </c>
      <c r="F416" s="51" t="n">
        <v>0</v>
      </c>
      <c r="G416" s="50" t="n">
        <v>0</v>
      </c>
      <c r="H416" s="51"/>
      <c r="I416" s="52"/>
      <c r="J416" s="52"/>
    </row>
    <row r="417" customFormat="false" ht="18" hidden="false" customHeight="true" outlineLevel="0" collapsed="false">
      <c r="A417" s="55" t="s">
        <v>396</v>
      </c>
      <c r="B417" s="50" t="n">
        <v>120</v>
      </c>
      <c r="C417" s="50" t="n">
        <v>182</v>
      </c>
      <c r="D417" s="50" t="n">
        <v>182</v>
      </c>
      <c r="E417" s="51" t="n">
        <v>100</v>
      </c>
      <c r="F417" s="51" t="n">
        <v>55.5555555555556</v>
      </c>
      <c r="G417" s="50" t="n">
        <v>0</v>
      </c>
      <c r="H417" s="51" t="n">
        <v>-100</v>
      </c>
      <c r="I417" s="52"/>
      <c r="J417" s="52"/>
    </row>
    <row r="418" customFormat="false" ht="18" hidden="false" customHeight="true" outlineLevel="0" collapsed="false">
      <c r="A418" s="55" t="s">
        <v>397</v>
      </c>
      <c r="B418" s="50" t="n">
        <v>13480.362</v>
      </c>
      <c r="C418" s="50" t="n">
        <v>8084.2</v>
      </c>
      <c r="D418" s="50" t="n">
        <v>2128</v>
      </c>
      <c r="E418" s="51" t="n">
        <v>26.3229509413424</v>
      </c>
      <c r="F418" s="51" t="n">
        <v>41.3014608233732</v>
      </c>
      <c r="G418" s="50" t="n">
        <v>13285.7</v>
      </c>
      <c r="H418" s="51" t="n">
        <v>-1.44404133954266</v>
      </c>
      <c r="I418" s="52"/>
      <c r="J418" s="52"/>
    </row>
    <row r="419" customFormat="false" ht="18" hidden="true" customHeight="true" outlineLevel="0" collapsed="false">
      <c r="A419" s="55" t="s">
        <v>398</v>
      </c>
      <c r="B419" s="50" t="n">
        <v>13014.162</v>
      </c>
      <c r="C419" s="50" t="n">
        <v>7618</v>
      </c>
      <c r="D419" s="50"/>
      <c r="E419" s="51" t="n">
        <v>0</v>
      </c>
      <c r="F419" s="51"/>
      <c r="G419" s="50" t="n">
        <v>10864.3</v>
      </c>
      <c r="H419" s="51" t="n">
        <v>-16.5194040154103</v>
      </c>
      <c r="I419" s="52"/>
      <c r="J419" s="52"/>
    </row>
    <row r="420" customFormat="false" ht="18" hidden="false" customHeight="true" outlineLevel="0" collapsed="false">
      <c r="A420" s="55" t="s">
        <v>399</v>
      </c>
      <c r="B420" s="50" t="n">
        <v>466.2</v>
      </c>
      <c r="C420" s="50" t="n">
        <v>466.2</v>
      </c>
      <c r="D420" s="50" t="n">
        <v>2128</v>
      </c>
      <c r="E420" s="51" t="n">
        <v>456.456456456456</v>
      </c>
      <c r="F420" s="51" t="n">
        <v>41.3014608233732</v>
      </c>
      <c r="G420" s="50" t="n">
        <v>2421.4</v>
      </c>
      <c r="H420" s="51" t="n">
        <v>419.390819390819</v>
      </c>
      <c r="I420" s="52"/>
      <c r="J420" s="52"/>
    </row>
    <row r="421" s="57" customFormat="true" ht="18" hidden="false" customHeight="true" outlineLevel="0" collapsed="false">
      <c r="A421" s="59" t="s">
        <v>400</v>
      </c>
      <c r="B421" s="60" t="n">
        <v>95155.773</v>
      </c>
      <c r="C421" s="60" t="n">
        <v>112970.29</v>
      </c>
      <c r="D421" s="60" t="n">
        <v>193946.44</v>
      </c>
      <c r="E421" s="61" t="n">
        <v>171.679155643488</v>
      </c>
      <c r="F421" s="61" t="n">
        <v>1.31401915050332</v>
      </c>
      <c r="G421" s="60" t="n">
        <v>121279.6791</v>
      </c>
      <c r="H421" s="61" t="n">
        <v>27.453832044431</v>
      </c>
      <c r="I421" s="56"/>
      <c r="J421" s="56"/>
    </row>
    <row r="422" s="64" customFormat="true" ht="18" hidden="true" customHeight="true" outlineLevel="0" collapsed="false">
      <c r="A422" s="55" t="s">
        <v>401</v>
      </c>
      <c r="B422" s="62"/>
      <c r="C422" s="63"/>
      <c r="D422" s="63"/>
      <c r="E422" s="51"/>
      <c r="F422" s="51"/>
      <c r="G422" s="50" t="n">
        <v>6190</v>
      </c>
      <c r="H422" s="51"/>
    </row>
    <row r="423" s="64" customFormat="true" ht="18" hidden="true" customHeight="true" outlineLevel="0" collapsed="false">
      <c r="A423" s="55" t="s">
        <v>402</v>
      </c>
      <c r="B423" s="62"/>
      <c r="C423" s="63"/>
      <c r="D423" s="63"/>
      <c r="E423" s="51"/>
      <c r="F423" s="51"/>
      <c r="G423" s="50" t="n">
        <v>40000</v>
      </c>
      <c r="H423" s="51"/>
    </row>
    <row r="424" s="65" customFormat="true" ht="26.25" hidden="true" customHeight="true" outlineLevel="0" collapsed="false">
      <c r="A424" s="55" t="s">
        <v>403</v>
      </c>
      <c r="B424" s="62"/>
      <c r="C424" s="63"/>
      <c r="D424" s="63"/>
      <c r="E424" s="51"/>
      <c r="F424" s="51"/>
      <c r="G424" s="50" t="n">
        <v>2181</v>
      </c>
      <c r="H424" s="51"/>
    </row>
    <row r="425" s="57" customFormat="true" ht="18" hidden="false" customHeight="true" outlineLevel="0" collapsed="false">
      <c r="A425" s="59" t="s">
        <v>404</v>
      </c>
      <c r="B425" s="60" t="n">
        <v>95155.773</v>
      </c>
      <c r="C425" s="60" t="n">
        <v>112970.29</v>
      </c>
      <c r="D425" s="60" t="n">
        <v>193946.44</v>
      </c>
      <c r="E425" s="61" t="n">
        <v>171.679155643488</v>
      </c>
      <c r="F425" s="61" t="n">
        <v>1.31401915050332</v>
      </c>
      <c r="G425" s="60" t="n">
        <v>169650.6791</v>
      </c>
      <c r="H425" s="61" t="n">
        <v>78.2873216741143</v>
      </c>
    </row>
    <row r="426" customFormat="false" ht="18" hidden="false" customHeight="true" outlineLevel="0" collapsed="false">
      <c r="A426" s="55" t="s">
        <v>405</v>
      </c>
      <c r="B426" s="50" t="n">
        <v>95155.8</v>
      </c>
      <c r="C426" s="50" t="n">
        <v>112970</v>
      </c>
      <c r="D426" s="50" t="n">
        <v>193946</v>
      </c>
      <c r="E426" s="50"/>
      <c r="F426" s="50"/>
      <c r="G426" s="50" t="n">
        <v>169651</v>
      </c>
      <c r="H426" s="51"/>
    </row>
    <row r="427" customFormat="false" ht="18" hidden="true" customHeight="true" outlineLevel="0" collapsed="false">
      <c r="A427" s="55" t="s">
        <v>406</v>
      </c>
      <c r="B427" s="50"/>
      <c r="C427" s="50"/>
      <c r="D427" s="50"/>
      <c r="E427" s="50"/>
      <c r="F427" s="50"/>
      <c r="G427" s="50" t="n">
        <v>6190</v>
      </c>
      <c r="H427" s="51"/>
    </row>
    <row r="428" customFormat="false" ht="18" hidden="true" customHeight="true" outlineLevel="0" collapsed="false">
      <c r="A428" s="55" t="s">
        <v>407</v>
      </c>
      <c r="B428" s="50"/>
      <c r="C428" s="50"/>
      <c r="D428" s="50"/>
      <c r="E428" s="50"/>
      <c r="F428" s="50"/>
      <c r="G428" s="50" t="n">
        <v>40000</v>
      </c>
      <c r="H428" s="51"/>
    </row>
    <row r="429" customFormat="false" ht="25.5" hidden="true" customHeight="true" outlineLevel="0" collapsed="false">
      <c r="A429" s="55" t="s">
        <v>408</v>
      </c>
      <c r="B429" s="50"/>
      <c r="C429" s="50"/>
      <c r="D429" s="50"/>
      <c r="E429" s="50"/>
      <c r="F429" s="50"/>
      <c r="G429" s="50" t="n">
        <v>2181</v>
      </c>
      <c r="H429" s="51"/>
    </row>
    <row r="430" customFormat="false" ht="18" hidden="false" customHeight="true" outlineLevel="0" collapsed="false">
      <c r="A430" s="55" t="s">
        <v>409</v>
      </c>
      <c r="B430" s="50" t="n">
        <v>5000</v>
      </c>
      <c r="C430" s="50" t="n">
        <v>5000</v>
      </c>
      <c r="D430" s="50" t="n">
        <v>5000</v>
      </c>
      <c r="E430" s="50"/>
      <c r="F430" s="50"/>
      <c r="G430" s="50" t="n">
        <v>4500</v>
      </c>
      <c r="H430" s="51"/>
    </row>
    <row r="431" customFormat="false" ht="18" hidden="false" customHeight="true" outlineLevel="0" collapsed="false">
      <c r="A431" s="55" t="s">
        <v>410</v>
      </c>
      <c r="B431" s="50"/>
      <c r="C431" s="50"/>
      <c r="D431" s="50" t="n">
        <v>6680</v>
      </c>
      <c r="E431" s="50"/>
      <c r="F431" s="50"/>
      <c r="G431" s="50"/>
      <c r="H431" s="51"/>
    </row>
    <row r="432" customFormat="false" ht="18" hidden="false" customHeight="true" outlineLevel="0" collapsed="false">
      <c r="A432" s="55" t="s">
        <v>411</v>
      </c>
      <c r="B432" s="50"/>
      <c r="C432" s="50"/>
      <c r="D432" s="50" t="n">
        <v>6190</v>
      </c>
      <c r="E432" s="50"/>
      <c r="F432" s="50"/>
      <c r="G432" s="50"/>
      <c r="H432" s="51"/>
    </row>
    <row r="433" customFormat="false" ht="18" hidden="false" customHeight="true" outlineLevel="0" collapsed="false">
      <c r="A433" s="55" t="s">
        <v>412</v>
      </c>
      <c r="B433" s="50"/>
      <c r="C433" s="50"/>
      <c r="D433" s="50" t="n">
        <v>490</v>
      </c>
      <c r="E433" s="50"/>
      <c r="F433" s="50"/>
      <c r="G433" s="50"/>
      <c r="H433" s="51"/>
    </row>
    <row r="434" s="57" customFormat="true" ht="18" hidden="false" customHeight="true" outlineLevel="0" collapsed="false">
      <c r="A434" s="59" t="s">
        <v>413</v>
      </c>
      <c r="B434" s="60" t="n">
        <v>100155.8</v>
      </c>
      <c r="C434" s="60" t="n">
        <v>117970</v>
      </c>
      <c r="D434" s="60" t="n">
        <v>205626</v>
      </c>
      <c r="E434" s="61"/>
      <c r="F434" s="61"/>
      <c r="G434" s="60" t="n">
        <v>174151</v>
      </c>
      <c r="H434" s="61"/>
    </row>
    <row r="435" customFormat="false" ht="18" hidden="false" customHeight="true" outlineLevel="0" collapsed="false"/>
  </sheetData>
  <autoFilter ref="A4:IR434"/>
  <mergeCells count="4">
    <mergeCell ref="A1:H1"/>
    <mergeCell ref="A3:A4"/>
    <mergeCell ref="B3:F3"/>
    <mergeCell ref="G3:H3"/>
  </mergeCells>
  <printOptions headings="false" gridLines="false" gridLinesSet="true" horizontalCentered="false" verticalCentered="false"/>
  <pageMargins left="0.540277777777778" right="0.479861111111111" top="0.509722222222222" bottom="0.5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:H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66" width="36.87"/>
    <col collapsed="false" customWidth="true" hidden="false" outlineLevel="0" max="2" min="2" style="67" width="11.4"/>
    <col collapsed="false" customWidth="true" hidden="false" outlineLevel="0" max="4" min="3" style="67" width="11.72"/>
    <col collapsed="false" customWidth="true" hidden="false" outlineLevel="0" max="5" min="5" style="68" width="11.72"/>
    <col collapsed="false" customWidth="true" hidden="false" outlineLevel="0" max="6" min="6" style="66" width="10.64"/>
    <col collapsed="false" customWidth="true" hidden="false" outlineLevel="0" max="7" min="7" style="67" width="11.25"/>
    <col collapsed="false" customWidth="true" hidden="false" outlineLevel="0" max="8" min="8" style="66" width="11.25"/>
    <col collapsed="false" customWidth="false" hidden="false" outlineLevel="0" max="257" min="9" style="66" width="11.1"/>
  </cols>
  <sheetData>
    <row r="1" customFormat="false" ht="24" hidden="false" customHeight="true" outlineLevel="0" collapsed="false">
      <c r="A1" s="69" t="s">
        <v>414</v>
      </c>
      <c r="B1" s="69"/>
      <c r="C1" s="69"/>
      <c r="D1" s="69"/>
      <c r="E1" s="69"/>
      <c r="F1" s="69"/>
      <c r="G1" s="69"/>
      <c r="H1" s="69"/>
    </row>
    <row r="2" s="76" customFormat="true" ht="14.25" hidden="false" customHeight="true" outlineLevel="0" collapsed="false">
      <c r="A2" s="70"/>
      <c r="B2" s="71"/>
      <c r="C2" s="71"/>
      <c r="D2" s="72"/>
      <c r="E2" s="73"/>
      <c r="F2" s="74"/>
      <c r="G2" s="75" t="s">
        <v>1</v>
      </c>
      <c r="H2" s="75"/>
    </row>
    <row r="3" s="76" customFormat="true" ht="18" hidden="false" customHeight="true" outlineLevel="0" collapsed="false">
      <c r="A3" s="6" t="s">
        <v>415</v>
      </c>
      <c r="B3" s="77" t="s">
        <v>416</v>
      </c>
      <c r="C3" s="78" t="s">
        <v>417</v>
      </c>
      <c r="D3" s="78"/>
      <c r="E3" s="78"/>
      <c r="F3" s="78"/>
      <c r="G3" s="78" t="s">
        <v>418</v>
      </c>
      <c r="H3" s="78"/>
    </row>
    <row r="4" s="76" customFormat="true" ht="36.75" hidden="false" customHeight="true" outlineLevel="0" collapsed="false">
      <c r="A4" s="6"/>
      <c r="B4" s="77"/>
      <c r="C4" s="79" t="s">
        <v>9</v>
      </c>
      <c r="D4" s="79" t="s">
        <v>64</v>
      </c>
      <c r="E4" s="48" t="s">
        <v>419</v>
      </c>
      <c r="F4" s="6" t="s">
        <v>420</v>
      </c>
      <c r="G4" s="79" t="s">
        <v>9</v>
      </c>
      <c r="H4" s="80" t="s">
        <v>421</v>
      </c>
    </row>
    <row r="5" s="76" customFormat="true" ht="18" hidden="false" customHeight="true" outlineLevel="0" collapsed="false">
      <c r="A5" s="35" t="s">
        <v>422</v>
      </c>
      <c r="B5" s="81" t="n">
        <v>1138</v>
      </c>
      <c r="C5" s="82" t="n">
        <v>500</v>
      </c>
      <c r="D5" s="81"/>
      <c r="E5" s="83" t="n">
        <f aca="false">D5/C5*100</f>
        <v>0</v>
      </c>
      <c r="F5" s="84" t="n">
        <f aca="false">(D5-B5)/B5*100</f>
        <v>-100</v>
      </c>
      <c r="G5" s="81" t="n">
        <v>300</v>
      </c>
      <c r="H5" s="84"/>
    </row>
    <row r="6" s="76" customFormat="true" ht="18" hidden="false" customHeight="true" outlineLevel="0" collapsed="false">
      <c r="A6" s="35" t="s">
        <v>423</v>
      </c>
      <c r="B6" s="81"/>
      <c r="C6" s="82"/>
      <c r="D6" s="81"/>
      <c r="E6" s="83"/>
      <c r="F6" s="84"/>
      <c r="G6" s="81"/>
      <c r="H6" s="84"/>
    </row>
    <row r="7" s="76" customFormat="true" ht="18" hidden="false" customHeight="true" outlineLevel="0" collapsed="false">
      <c r="A7" s="35" t="s">
        <v>424</v>
      </c>
      <c r="B7" s="81" t="n">
        <v>1514</v>
      </c>
      <c r="C7" s="82" t="n">
        <v>1600</v>
      </c>
      <c r="D7" s="81" t="n">
        <v>1632</v>
      </c>
      <c r="E7" s="83" t="n">
        <f aca="false">D7/C7*100</f>
        <v>102</v>
      </c>
      <c r="F7" s="84" t="n">
        <f aca="false">(D7-B7)/B7*100</f>
        <v>7.79392338177015</v>
      </c>
      <c r="G7" s="81"/>
      <c r="H7" s="84" t="n">
        <f aca="false">(G7-D7)/D7*100</f>
        <v>-100</v>
      </c>
    </row>
    <row r="8" s="76" customFormat="true" ht="18" hidden="false" customHeight="true" outlineLevel="0" collapsed="false">
      <c r="A8" s="35" t="s">
        <v>425</v>
      </c>
      <c r="B8" s="81"/>
      <c r="C8" s="82"/>
      <c r="D8" s="81"/>
      <c r="E8" s="83"/>
      <c r="F8" s="84"/>
      <c r="G8" s="81"/>
      <c r="H8" s="84"/>
    </row>
    <row r="9" s="76" customFormat="true" ht="18" hidden="false" customHeight="true" outlineLevel="0" collapsed="false">
      <c r="A9" s="35" t="s">
        <v>426</v>
      </c>
      <c r="B9" s="81"/>
      <c r="C9" s="82"/>
      <c r="D9" s="81"/>
      <c r="E9" s="83"/>
      <c r="F9" s="84"/>
      <c r="G9" s="81"/>
      <c r="H9" s="84"/>
    </row>
    <row r="10" s="76" customFormat="true" ht="18" hidden="false" customHeight="true" outlineLevel="0" collapsed="false">
      <c r="A10" s="35" t="s">
        <v>427</v>
      </c>
      <c r="B10" s="81" t="n">
        <v>630</v>
      </c>
      <c r="C10" s="82" t="n">
        <v>600</v>
      </c>
      <c r="D10" s="81" t="n">
        <v>434</v>
      </c>
      <c r="E10" s="83" t="n">
        <f aca="false">D10/C10*100</f>
        <v>72.3333333333333</v>
      </c>
      <c r="F10" s="84" t="n">
        <f aca="false">(D10-B10)/B10*100</f>
        <v>-31.1111111111111</v>
      </c>
      <c r="G10" s="81"/>
      <c r="H10" s="84" t="n">
        <f aca="false">(G10-D10)/D10*100</f>
        <v>-100</v>
      </c>
    </row>
    <row r="11" s="76" customFormat="true" ht="18" hidden="false" customHeight="true" outlineLevel="0" collapsed="false">
      <c r="A11" s="35" t="s">
        <v>428</v>
      </c>
      <c r="B11" s="81"/>
      <c r="C11" s="82"/>
      <c r="D11" s="81"/>
      <c r="E11" s="83"/>
      <c r="F11" s="84"/>
      <c r="G11" s="81"/>
      <c r="H11" s="84"/>
    </row>
    <row r="12" s="76" customFormat="true" ht="18" hidden="false" customHeight="true" outlineLevel="0" collapsed="false">
      <c r="A12" s="35" t="s">
        <v>429</v>
      </c>
      <c r="B12" s="81"/>
      <c r="C12" s="82"/>
      <c r="D12" s="81"/>
      <c r="E12" s="83"/>
      <c r="F12" s="84"/>
      <c r="G12" s="81"/>
      <c r="H12" s="84"/>
    </row>
    <row r="13" s="76" customFormat="true" ht="18" hidden="false" customHeight="true" outlineLevel="0" collapsed="false">
      <c r="A13" s="35" t="s">
        <v>430</v>
      </c>
      <c r="B13" s="81" t="n">
        <v>1729</v>
      </c>
      <c r="C13" s="82" t="n">
        <v>1800</v>
      </c>
      <c r="D13" s="81" t="n">
        <v>1671</v>
      </c>
      <c r="E13" s="83" t="n">
        <f aca="false">D13/C13*100</f>
        <v>92.8333333333333</v>
      </c>
      <c r="F13" s="84" t="n">
        <f aca="false">(D13-B13)/B13*100</f>
        <v>-3.35454019664546</v>
      </c>
      <c r="G13" s="81"/>
      <c r="H13" s="84" t="n">
        <f aca="false">(G13-D13)/D13*100</f>
        <v>-100</v>
      </c>
    </row>
    <row r="14" s="76" customFormat="true" ht="18" hidden="false" customHeight="true" outlineLevel="0" collapsed="false">
      <c r="A14" s="35" t="s">
        <v>431</v>
      </c>
      <c r="B14" s="81"/>
      <c r="C14" s="82"/>
      <c r="D14" s="81"/>
      <c r="E14" s="83"/>
      <c r="F14" s="84"/>
      <c r="G14" s="81" t="n">
        <v>40</v>
      </c>
      <c r="H14" s="84"/>
    </row>
    <row r="15" s="76" customFormat="true" ht="18" hidden="false" customHeight="true" outlineLevel="0" collapsed="false">
      <c r="A15" s="35" t="s">
        <v>432</v>
      </c>
      <c r="B15" s="81" t="n">
        <v>185</v>
      </c>
      <c r="C15" s="82" t="n">
        <v>180</v>
      </c>
      <c r="D15" s="81" t="n">
        <v>180</v>
      </c>
      <c r="E15" s="83" t="n">
        <f aca="false">D15/C15*100</f>
        <v>100</v>
      </c>
      <c r="F15" s="84" t="n">
        <f aca="false">(D15-B15)/B15*100</f>
        <v>-2.7027027027027</v>
      </c>
      <c r="G15" s="81"/>
      <c r="H15" s="84" t="n">
        <f aca="false">(G15-D15)/D15*100</f>
        <v>-100</v>
      </c>
    </row>
    <row r="16" s="76" customFormat="true" ht="18" hidden="false" customHeight="true" outlineLevel="0" collapsed="false">
      <c r="A16" s="35" t="s">
        <v>433</v>
      </c>
      <c r="B16" s="81" t="n">
        <v>1812</v>
      </c>
      <c r="C16" s="82" t="n">
        <v>1800</v>
      </c>
      <c r="D16" s="81" t="n">
        <v>1453</v>
      </c>
      <c r="E16" s="83" t="n">
        <f aca="false">D16/C16*100</f>
        <v>80.7222222222222</v>
      </c>
      <c r="F16" s="84" t="n">
        <f aca="false">(D16-B16)/B16*100</f>
        <v>-19.8123620309051</v>
      </c>
      <c r="G16" s="81" t="n">
        <f aca="false">3250-350</f>
        <v>2900</v>
      </c>
      <c r="H16" s="84" t="n">
        <f aca="false">(G16-D16)/D16*100</f>
        <v>99.5870612525809</v>
      </c>
    </row>
    <row r="17" s="76" customFormat="true" ht="18" hidden="false" customHeight="true" outlineLevel="0" collapsed="false">
      <c r="A17" s="35" t="s">
        <v>434</v>
      </c>
      <c r="B17" s="81" t="n">
        <v>82</v>
      </c>
      <c r="C17" s="82" t="n">
        <v>300</v>
      </c>
      <c r="D17" s="81" t="n">
        <v>80</v>
      </c>
      <c r="E17" s="83" t="n">
        <f aca="false">D17/C17*100</f>
        <v>26.6666666666667</v>
      </c>
      <c r="F17" s="84" t="n">
        <f aca="false">(D17-B17)/B17*100</f>
        <v>-2.4390243902439</v>
      </c>
      <c r="G17" s="81" t="n">
        <v>300</v>
      </c>
      <c r="H17" s="84" t="n">
        <f aca="false">(G17-D17)/D17*100</f>
        <v>275</v>
      </c>
    </row>
    <row r="18" s="76" customFormat="true" ht="18" hidden="false" customHeight="true" outlineLevel="0" collapsed="false">
      <c r="A18" s="35" t="s">
        <v>435</v>
      </c>
      <c r="B18" s="81" t="n">
        <v>1681</v>
      </c>
      <c r="C18" s="82" t="n">
        <v>1600</v>
      </c>
      <c r="D18" s="81" t="n">
        <v>1329</v>
      </c>
      <c r="E18" s="83" t="n">
        <f aca="false">D18/C18*100</f>
        <v>83.0625</v>
      </c>
      <c r="F18" s="84" t="n">
        <f aca="false">(D18-B18)/B18*100</f>
        <v>-20.9399167162403</v>
      </c>
      <c r="G18" s="81" t="n">
        <v>2600</v>
      </c>
      <c r="H18" s="84" t="n">
        <f aca="false">(G18-D18)/D18*100</f>
        <v>95.6358164033108</v>
      </c>
    </row>
    <row r="19" s="76" customFormat="true" ht="18" hidden="false" customHeight="true" outlineLevel="0" collapsed="false">
      <c r="A19" s="35" t="s">
        <v>436</v>
      </c>
      <c r="B19" s="81" t="n">
        <v>376</v>
      </c>
      <c r="C19" s="82" t="n">
        <v>350</v>
      </c>
      <c r="D19" s="81" t="n">
        <v>29</v>
      </c>
      <c r="E19" s="83" t="n">
        <f aca="false">D19/C19*100</f>
        <v>8.28571428571429</v>
      </c>
      <c r="F19" s="84" t="n">
        <f aca="false">(D19-B19)/B19*100</f>
        <v>-92.2872340425532</v>
      </c>
      <c r="G19" s="81" t="n">
        <f aca="false">496-360</f>
        <v>136</v>
      </c>
      <c r="H19" s="84" t="n">
        <f aca="false">(G19-D19)/D19*100</f>
        <v>368.965517241379</v>
      </c>
    </row>
    <row r="20" s="76" customFormat="true" ht="18" hidden="false" customHeight="true" outlineLevel="0" collapsed="false">
      <c r="A20" s="35" t="s">
        <v>437</v>
      </c>
      <c r="B20" s="81" t="n">
        <v>32454</v>
      </c>
      <c r="C20" s="82" t="n">
        <v>32250</v>
      </c>
      <c r="D20" s="81" t="n">
        <v>47090</v>
      </c>
      <c r="E20" s="83" t="n">
        <f aca="false">D20/C20*100</f>
        <v>146.015503875969</v>
      </c>
      <c r="F20" s="84" t="n">
        <f aca="false">(D20-B20)/B20*100</f>
        <v>45.0976767116534</v>
      </c>
      <c r="G20" s="81" t="n">
        <f aca="false">47814-150</f>
        <v>47664</v>
      </c>
      <c r="H20" s="84" t="n">
        <f aca="false">(G20-D20)/D20*100</f>
        <v>1.21894245062646</v>
      </c>
    </row>
    <row r="21" s="76" customFormat="true" ht="18" hidden="false" customHeight="true" outlineLevel="0" collapsed="false">
      <c r="A21" s="35" t="s">
        <v>438</v>
      </c>
      <c r="B21" s="82" t="n">
        <v>947</v>
      </c>
      <c r="C21" s="82" t="n">
        <v>900</v>
      </c>
      <c r="D21" s="81" t="n">
        <v>1283</v>
      </c>
      <c r="E21" s="83" t="n">
        <f aca="false">D21/C21*100</f>
        <v>142.555555555556</v>
      </c>
      <c r="F21" s="84" t="n">
        <f aca="false">(D21-B21)/B21*100</f>
        <v>35.480464625132</v>
      </c>
      <c r="G21" s="81"/>
      <c r="H21" s="84" t="n">
        <f aca="false">(G21-D21)/D21*100</f>
        <v>-100</v>
      </c>
    </row>
    <row r="22" s="76" customFormat="true" ht="18" hidden="false" customHeight="true" outlineLevel="0" collapsed="false">
      <c r="A22" s="35" t="s">
        <v>439</v>
      </c>
      <c r="B22" s="82" t="n">
        <v>663</v>
      </c>
      <c r="C22" s="82" t="n">
        <v>630</v>
      </c>
      <c r="D22" s="81" t="n">
        <v>898</v>
      </c>
      <c r="E22" s="83" t="n">
        <f aca="false">D22/C22*100</f>
        <v>142.539682539683</v>
      </c>
      <c r="F22" s="84" t="n">
        <f aca="false">(D22-B22)/B22*100</f>
        <v>35.4449472096531</v>
      </c>
      <c r="G22" s="81"/>
      <c r="H22" s="84" t="n">
        <f aca="false">(G22-D22)/D22*100</f>
        <v>-100</v>
      </c>
    </row>
    <row r="23" s="76" customFormat="true" ht="18" hidden="false" customHeight="true" outlineLevel="0" collapsed="false">
      <c r="A23" s="29" t="s">
        <v>440</v>
      </c>
      <c r="B23" s="81"/>
      <c r="C23" s="82"/>
      <c r="D23" s="81"/>
      <c r="E23" s="83"/>
      <c r="F23" s="84"/>
      <c r="G23" s="81"/>
      <c r="H23" s="84"/>
    </row>
    <row r="24" s="76" customFormat="true" ht="18" hidden="false" customHeight="true" outlineLevel="0" collapsed="false">
      <c r="A24" s="35" t="s">
        <v>441</v>
      </c>
      <c r="B24" s="81"/>
      <c r="C24" s="82"/>
      <c r="D24" s="81"/>
      <c r="E24" s="83"/>
      <c r="F24" s="84"/>
      <c r="G24" s="81"/>
      <c r="H24" s="84"/>
    </row>
    <row r="25" s="76" customFormat="true" ht="18" hidden="false" customHeight="true" outlineLevel="0" collapsed="false">
      <c r="A25" s="35" t="s">
        <v>442</v>
      </c>
      <c r="B25" s="81"/>
      <c r="C25" s="82"/>
      <c r="D25" s="81"/>
      <c r="E25" s="83"/>
      <c r="F25" s="84"/>
      <c r="G25" s="81"/>
      <c r="H25" s="84"/>
    </row>
    <row r="26" s="76" customFormat="true" ht="18" hidden="false" customHeight="true" outlineLevel="0" collapsed="false">
      <c r="A26" s="35" t="s">
        <v>443</v>
      </c>
      <c r="B26" s="81"/>
      <c r="C26" s="82"/>
      <c r="D26" s="81"/>
      <c r="E26" s="83"/>
      <c r="F26" s="84"/>
      <c r="G26" s="81"/>
      <c r="H26" s="84"/>
    </row>
    <row r="27" s="76" customFormat="true" ht="18" hidden="false" customHeight="true" outlineLevel="0" collapsed="false">
      <c r="A27" s="35" t="s">
        <v>444</v>
      </c>
      <c r="B27" s="81"/>
      <c r="C27" s="82"/>
      <c r="D27" s="81"/>
      <c r="E27" s="83"/>
      <c r="F27" s="84"/>
      <c r="G27" s="81"/>
      <c r="H27" s="84"/>
    </row>
    <row r="28" s="76" customFormat="true" ht="24.75" hidden="false" customHeight="true" outlineLevel="0" collapsed="false">
      <c r="A28" s="6" t="s">
        <v>445</v>
      </c>
      <c r="B28" s="85" t="n">
        <v>41601</v>
      </c>
      <c r="C28" s="85" t="n">
        <v>40980</v>
      </c>
      <c r="D28" s="85" t="n">
        <f aca="false">SUM(D5:D25)-D21-D22</f>
        <v>53898</v>
      </c>
      <c r="E28" s="86" t="n">
        <f aca="false">D28/C28*100</f>
        <v>131.522693997072</v>
      </c>
      <c r="F28" s="87" t="n">
        <f aca="false">(D28-B28)/B28*100</f>
        <v>29.5593855916925</v>
      </c>
      <c r="G28" s="85" t="n">
        <f aca="false">SUM(G5:G25)-G21-G22</f>
        <v>53940</v>
      </c>
      <c r="H28" s="88" t="n">
        <f aca="false">(G28-D28)/D28*100</f>
        <v>0.0779249693866192</v>
      </c>
    </row>
    <row r="29" s="76" customFormat="true" ht="18" hidden="false" customHeight="true" outlineLevel="0" collapsed="false">
      <c r="A29" s="35" t="s">
        <v>446</v>
      </c>
      <c r="B29" s="81" t="n">
        <f aca="false">SUM(B30:B31)</f>
        <v>22151</v>
      </c>
      <c r="C29" s="81" t="n">
        <v>12906</v>
      </c>
      <c r="D29" s="81" t="n">
        <f aca="false">SUM(D30:D32)</f>
        <v>34087</v>
      </c>
      <c r="E29" s="83"/>
      <c r="F29" s="84"/>
      <c r="G29" s="81" t="n">
        <v>4230</v>
      </c>
      <c r="H29" s="89"/>
    </row>
    <row r="30" s="76" customFormat="true" ht="18" hidden="false" customHeight="true" outlineLevel="0" collapsed="false">
      <c r="A30" s="35" t="s">
        <v>447</v>
      </c>
      <c r="B30" s="81" t="n">
        <v>5137</v>
      </c>
      <c r="C30" s="81"/>
      <c r="D30" s="81" t="n">
        <f aca="false">17945+3051</f>
        <v>20996</v>
      </c>
      <c r="E30" s="83"/>
      <c r="F30" s="84"/>
      <c r="G30" s="81"/>
      <c r="H30" s="89"/>
    </row>
    <row r="31" s="76" customFormat="true" ht="18" hidden="false" customHeight="true" outlineLevel="0" collapsed="false">
      <c r="A31" s="35" t="s">
        <v>448</v>
      </c>
      <c r="B31" s="81" t="n">
        <v>17014</v>
      </c>
      <c r="C31" s="81" t="n">
        <v>12906</v>
      </c>
      <c r="D31" s="81" t="n">
        <v>13091</v>
      </c>
      <c r="E31" s="83"/>
      <c r="F31" s="84"/>
      <c r="G31" s="81" t="n">
        <v>4230</v>
      </c>
      <c r="H31" s="89"/>
    </row>
    <row r="32" s="76" customFormat="true" ht="18" hidden="false" customHeight="true" outlineLevel="0" collapsed="false">
      <c r="A32" s="35" t="s">
        <v>449</v>
      </c>
      <c r="B32" s="81"/>
      <c r="C32" s="81"/>
      <c r="D32" s="81"/>
      <c r="E32" s="83"/>
      <c r="F32" s="84"/>
      <c r="G32" s="81"/>
      <c r="H32" s="89"/>
    </row>
    <row r="33" s="76" customFormat="true" ht="18" hidden="false" customHeight="true" outlineLevel="0" collapsed="false">
      <c r="A33" s="6" t="s">
        <v>450</v>
      </c>
      <c r="B33" s="85" t="n">
        <f aca="false">B28+B29</f>
        <v>63752</v>
      </c>
      <c r="C33" s="85" t="n">
        <v>53886</v>
      </c>
      <c r="D33" s="85" t="n">
        <f aca="false">SUM(D28,D29)</f>
        <v>87985</v>
      </c>
      <c r="E33" s="83"/>
      <c r="F33" s="87"/>
      <c r="G33" s="85" t="n">
        <f aca="false">SUM(G28,G29)</f>
        <v>58170</v>
      </c>
      <c r="H33" s="88"/>
    </row>
    <row r="34" s="76" customFormat="true" ht="18" hidden="false" customHeight="true" outlineLevel="0" collapsed="false">
      <c r="A34" s="35" t="s">
        <v>451</v>
      </c>
      <c r="B34" s="81" t="n">
        <v>1500</v>
      </c>
      <c r="C34" s="82" t="n">
        <v>1800</v>
      </c>
      <c r="D34" s="81" t="n">
        <f aca="false">D35</f>
        <v>1800</v>
      </c>
      <c r="E34" s="83" t="n">
        <f aca="false">D34/C34*100</f>
        <v>100</v>
      </c>
      <c r="F34" s="84" t="n">
        <f aca="false">(D34-B34)/B34*100</f>
        <v>20</v>
      </c>
      <c r="G34" s="81" t="n">
        <f aca="false">G35</f>
        <v>0</v>
      </c>
      <c r="H34" s="84" t="n">
        <f aca="false">(G34-C34)/C34*100</f>
        <v>-100</v>
      </c>
    </row>
    <row r="35" s="76" customFormat="true" ht="18" hidden="false" customHeight="true" outlineLevel="0" collapsed="false">
      <c r="A35" s="35" t="s">
        <v>452</v>
      </c>
      <c r="B35" s="81" t="n">
        <v>1500</v>
      </c>
      <c r="C35" s="82" t="n">
        <v>1800</v>
      </c>
      <c r="D35" s="81" t="n">
        <v>1800</v>
      </c>
      <c r="E35" s="83" t="n">
        <f aca="false">D35/C35*100</f>
        <v>100</v>
      </c>
      <c r="F35" s="84" t="n">
        <f aca="false">(D35-B35)/B35*100</f>
        <v>20</v>
      </c>
      <c r="G35" s="81"/>
      <c r="H35" s="84" t="n">
        <f aca="false">(G35-C35)/C35*100</f>
        <v>-100</v>
      </c>
    </row>
    <row r="36" s="76" customFormat="true" ht="18" hidden="false" customHeight="true" outlineLevel="0" collapsed="false">
      <c r="A36" s="35" t="s">
        <v>453</v>
      </c>
      <c r="B36" s="81" t="n">
        <v>0</v>
      </c>
      <c r="C36" s="82"/>
      <c r="D36" s="81" t="n">
        <f aca="false">D37</f>
        <v>39</v>
      </c>
      <c r="E36" s="83"/>
      <c r="F36" s="84"/>
      <c r="G36" s="81"/>
      <c r="H36" s="84"/>
    </row>
    <row r="37" s="76" customFormat="true" ht="18" hidden="false" customHeight="true" outlineLevel="0" collapsed="false">
      <c r="A37" s="35" t="s">
        <v>454</v>
      </c>
      <c r="B37" s="81"/>
      <c r="C37" s="82"/>
      <c r="D37" s="81" t="n">
        <v>39</v>
      </c>
      <c r="E37" s="83"/>
      <c r="F37" s="84"/>
      <c r="G37" s="81"/>
      <c r="H37" s="84"/>
    </row>
    <row r="38" s="76" customFormat="true" ht="18" hidden="false" customHeight="true" outlineLevel="0" collapsed="false">
      <c r="A38" s="35" t="s">
        <v>455</v>
      </c>
      <c r="B38" s="81" t="n">
        <f aca="false">SUM(B39:B41)</f>
        <v>861</v>
      </c>
      <c r="C38" s="82" t="n">
        <v>180</v>
      </c>
      <c r="D38" s="81" t="n">
        <f aca="false">SUM(D39:D41)</f>
        <v>1975</v>
      </c>
      <c r="E38" s="83" t="n">
        <f aca="false">D38/C38*100</f>
        <v>1097.22222222222</v>
      </c>
      <c r="F38" s="84" t="n">
        <f aca="false">(D38-B38)/B38*100</f>
        <v>129.38443670151</v>
      </c>
      <c r="G38" s="81" t="n">
        <f aca="false">SUM(G39:G41)</f>
        <v>0</v>
      </c>
      <c r="H38" s="84" t="n">
        <f aca="false">(G38-C38)/C38*100</f>
        <v>-100</v>
      </c>
    </row>
    <row r="39" s="76" customFormat="true" ht="18" hidden="false" customHeight="true" outlineLevel="0" collapsed="false">
      <c r="A39" s="35" t="s">
        <v>456</v>
      </c>
      <c r="B39" s="81" t="n">
        <v>684</v>
      </c>
      <c r="C39" s="82"/>
      <c r="D39" s="81" t="n">
        <v>1419</v>
      </c>
      <c r="E39" s="83"/>
      <c r="F39" s="84" t="n">
        <f aca="false">(D39-B39)/B39*100</f>
        <v>107.456140350877</v>
      </c>
      <c r="G39" s="81"/>
      <c r="H39" s="84"/>
    </row>
    <row r="40" s="76" customFormat="true" ht="18" hidden="false" customHeight="true" outlineLevel="0" collapsed="false">
      <c r="A40" s="35" t="s">
        <v>457</v>
      </c>
      <c r="B40" s="81" t="n">
        <v>32</v>
      </c>
      <c r="C40" s="82"/>
      <c r="D40" s="81" t="n">
        <v>13</v>
      </c>
      <c r="E40" s="83"/>
      <c r="F40" s="84" t="n">
        <f aca="false">(D40-B40)/B40*100</f>
        <v>-59.375</v>
      </c>
      <c r="G40" s="81"/>
      <c r="H40" s="84"/>
    </row>
    <row r="41" s="76" customFormat="true" ht="18" hidden="false" customHeight="true" outlineLevel="0" collapsed="false">
      <c r="A41" s="35" t="s">
        <v>458</v>
      </c>
      <c r="B41" s="81" t="n">
        <v>145</v>
      </c>
      <c r="C41" s="82" t="n">
        <v>180</v>
      </c>
      <c r="D41" s="81" t="n">
        <f aca="false">269+274</f>
        <v>543</v>
      </c>
      <c r="E41" s="83" t="n">
        <f aca="false">D41/C41*100</f>
        <v>301.666666666667</v>
      </c>
      <c r="F41" s="84" t="n">
        <f aca="false">(D41-B41)/B41*100</f>
        <v>274.48275862069</v>
      </c>
      <c r="G41" s="81"/>
      <c r="H41" s="84" t="n">
        <f aca="false">(G41-C41)/C41*100</f>
        <v>-100</v>
      </c>
    </row>
    <row r="42" s="76" customFormat="true" ht="18" hidden="false" customHeight="true" outlineLevel="0" collapsed="false">
      <c r="A42" s="35" t="s">
        <v>459</v>
      </c>
      <c r="B42" s="81" t="n">
        <v>44612</v>
      </c>
      <c r="C42" s="81" t="n">
        <v>40627</v>
      </c>
      <c r="D42" s="90" t="n">
        <f aca="false">SUM(D43:D48)</f>
        <v>70070</v>
      </c>
      <c r="E42" s="83" t="n">
        <f aca="false">D42/C42*100</f>
        <v>172.471509094937</v>
      </c>
      <c r="F42" s="84" t="n">
        <f aca="false">(D42-B42)/B42*100</f>
        <v>57.065363579306</v>
      </c>
      <c r="G42" s="81" t="n">
        <f aca="false">SUM(G43:G48)</f>
        <v>54310</v>
      </c>
      <c r="H42" s="84" t="n">
        <f aca="false">(G42-C42)/C42*100</f>
        <v>33.6795726979595</v>
      </c>
    </row>
    <row r="43" s="76" customFormat="true" ht="18" hidden="false" customHeight="true" outlineLevel="0" collapsed="false">
      <c r="A43" s="35" t="s">
        <v>460</v>
      </c>
      <c r="B43" s="81" t="n">
        <v>800</v>
      </c>
      <c r="C43" s="82" t="n">
        <v>3850</v>
      </c>
      <c r="D43" s="90" t="n">
        <f aca="false">4202+189</f>
        <v>4391</v>
      </c>
      <c r="E43" s="83" t="n">
        <f aca="false">D43/C43*100</f>
        <v>114.051948051948</v>
      </c>
      <c r="F43" s="84" t="n">
        <f aca="false">(D43-B43)/B43*100</f>
        <v>448.875</v>
      </c>
      <c r="G43" s="81" t="n">
        <f aca="false">2750+500</f>
        <v>3250</v>
      </c>
      <c r="H43" s="84" t="n">
        <f aca="false">(G43-C43)/C43*100</f>
        <v>-15.5844155844156</v>
      </c>
    </row>
    <row r="44" s="91" customFormat="true" ht="65.25" hidden="false" customHeight="true" outlineLevel="0" collapsed="false">
      <c r="A44" s="29" t="s">
        <v>461</v>
      </c>
      <c r="B44" s="81" t="n">
        <v>40737</v>
      </c>
      <c r="C44" s="81" t="n">
        <v>34527</v>
      </c>
      <c r="D44" s="90" t="n">
        <f aca="false">53694+119-7-189+151</f>
        <v>53768</v>
      </c>
      <c r="E44" s="83" t="n">
        <f aca="false">D44/C44*100</f>
        <v>155.727401743563</v>
      </c>
      <c r="F44" s="83" t="n">
        <f aca="false">(D44-B44)/B44*100</f>
        <v>31.9881189090998</v>
      </c>
      <c r="G44" s="81" t="n">
        <f aca="false">47814-150</f>
        <v>47664</v>
      </c>
      <c r="H44" s="89" t="n">
        <f aca="false">(G44-C44)/C44*100</f>
        <v>38.0484837952906</v>
      </c>
    </row>
    <row r="45" customFormat="false" ht="18" hidden="false" customHeight="true" outlineLevel="0" collapsed="false">
      <c r="A45" s="29" t="s">
        <v>462</v>
      </c>
      <c r="B45" s="81" t="n">
        <v>2059</v>
      </c>
      <c r="C45" s="81" t="n">
        <v>1600</v>
      </c>
      <c r="D45" s="81" t="n">
        <v>1323</v>
      </c>
      <c r="E45" s="83" t="n">
        <f aca="false">D45/C45*100</f>
        <v>82.6875</v>
      </c>
      <c r="F45" s="83" t="n">
        <f aca="false">(D45-B45)/B45*100</f>
        <v>-35.7455075279262</v>
      </c>
      <c r="G45" s="81" t="n">
        <v>2600</v>
      </c>
      <c r="H45" s="89" t="n">
        <f aca="false">(G45-C45)/C45*100</f>
        <v>62.5</v>
      </c>
    </row>
    <row r="46" customFormat="false" ht="18" hidden="false" customHeight="true" outlineLevel="0" collapsed="false">
      <c r="A46" s="29" t="s">
        <v>463</v>
      </c>
      <c r="B46" s="81" t="n">
        <v>738</v>
      </c>
      <c r="C46" s="81" t="n">
        <v>350</v>
      </c>
      <c r="D46" s="81" t="n">
        <v>70</v>
      </c>
      <c r="E46" s="83" t="n">
        <f aca="false">D46/C46*100</f>
        <v>20</v>
      </c>
      <c r="F46" s="83" t="n">
        <f aca="false">(D46-B46)/B46*100</f>
        <v>-90.5149051490515</v>
      </c>
      <c r="G46" s="81" t="n">
        <v>496</v>
      </c>
      <c r="H46" s="89" t="n">
        <f aca="false">(G46-C46)/C46*100</f>
        <v>41.7142857142857</v>
      </c>
    </row>
    <row r="47" customFormat="false" ht="18" hidden="false" customHeight="true" outlineLevel="0" collapsed="false">
      <c r="A47" s="29" t="s">
        <v>464</v>
      </c>
      <c r="B47" s="81" t="n">
        <v>58</v>
      </c>
      <c r="C47" s="81"/>
      <c r="D47" s="81" t="n">
        <v>10453</v>
      </c>
      <c r="E47" s="83"/>
      <c r="F47" s="83" t="n">
        <f aca="false">(D47-B47)/B47*100</f>
        <v>17922.4137931035</v>
      </c>
      <c r="G47" s="81"/>
      <c r="H47" s="89"/>
    </row>
    <row r="48" customFormat="false" ht="18" hidden="false" customHeight="true" outlineLevel="0" collapsed="false">
      <c r="A48" s="29" t="s">
        <v>465</v>
      </c>
      <c r="B48" s="81" t="n">
        <v>220</v>
      </c>
      <c r="C48" s="81" t="n">
        <v>300</v>
      </c>
      <c r="D48" s="81" t="n">
        <v>65</v>
      </c>
      <c r="E48" s="83" t="n">
        <f aca="false">D48/C48*100</f>
        <v>21.6666666666667</v>
      </c>
      <c r="F48" s="83" t="n">
        <f aca="false">(D48-B48)/B48*100</f>
        <v>-70.4545454545455</v>
      </c>
      <c r="G48" s="81" t="n">
        <v>300</v>
      </c>
      <c r="H48" s="89" t="n">
        <f aca="false">(G48-C48)/C48*100</f>
        <v>0</v>
      </c>
    </row>
    <row r="49" customFormat="false" ht="18" hidden="false" customHeight="true" outlineLevel="0" collapsed="false">
      <c r="A49" s="35" t="s">
        <v>466</v>
      </c>
      <c r="B49" s="81" t="n">
        <f aca="false">SUM(B50:B55)</f>
        <v>3251</v>
      </c>
      <c r="C49" s="81" t="n">
        <v>2500</v>
      </c>
      <c r="D49" s="81" t="n">
        <f aca="false">SUM(D50:D56)</f>
        <v>4761</v>
      </c>
      <c r="E49" s="83" t="n">
        <f aca="false">D49/C49*100</f>
        <v>190.44</v>
      </c>
      <c r="F49" s="83" t="n">
        <f aca="false">(D49-B49)/B49*100</f>
        <v>46.4472470009228</v>
      </c>
      <c r="G49" s="81" t="n">
        <f aca="false">SUM(G50:G57)</f>
        <v>40</v>
      </c>
      <c r="H49" s="89" t="n">
        <f aca="false">(G49-C49)/C49*100</f>
        <v>-98.4</v>
      </c>
    </row>
    <row r="50" customFormat="false" ht="18" hidden="false" customHeight="true" outlineLevel="0" collapsed="false">
      <c r="A50" s="92" t="s">
        <v>467</v>
      </c>
      <c r="B50" s="81"/>
      <c r="C50" s="81"/>
      <c r="D50" s="81" t="n">
        <v>369</v>
      </c>
      <c r="E50" s="83"/>
      <c r="F50" s="83"/>
      <c r="G50" s="81"/>
      <c r="H50" s="89"/>
    </row>
    <row r="51" customFormat="false" ht="18" hidden="false" customHeight="true" outlineLevel="0" collapsed="false">
      <c r="A51" s="35" t="s">
        <v>468</v>
      </c>
      <c r="B51" s="81" t="n">
        <v>332</v>
      </c>
      <c r="C51" s="81" t="n">
        <v>600</v>
      </c>
      <c r="D51" s="81" t="n">
        <f aca="false">594+477</f>
        <v>1071</v>
      </c>
      <c r="E51" s="83" t="n">
        <f aca="false">D51/C51*100</f>
        <v>178.5</v>
      </c>
      <c r="F51" s="83" t="n">
        <f aca="false">(D51-B51)/B51*100</f>
        <v>222.590361445783</v>
      </c>
      <c r="G51" s="81"/>
      <c r="H51" s="89"/>
    </row>
    <row r="52" customFormat="false" ht="18" hidden="false" customHeight="true" outlineLevel="0" collapsed="false">
      <c r="A52" s="35" t="s">
        <v>469</v>
      </c>
      <c r="B52" s="81" t="n">
        <v>44</v>
      </c>
      <c r="C52" s="81"/>
      <c r="D52" s="81" t="n">
        <v>28</v>
      </c>
      <c r="E52" s="83"/>
      <c r="F52" s="83" t="n">
        <f aca="false">(D52-B52)/B52*100</f>
        <v>-36.3636363636364</v>
      </c>
      <c r="G52" s="81"/>
      <c r="H52" s="89"/>
    </row>
    <row r="53" customFormat="false" ht="18" hidden="false" customHeight="true" outlineLevel="0" collapsed="false">
      <c r="A53" s="35" t="s">
        <v>470</v>
      </c>
      <c r="B53" s="81" t="n">
        <v>112</v>
      </c>
      <c r="C53" s="81"/>
      <c r="D53" s="81" t="n">
        <v>311</v>
      </c>
      <c r="E53" s="83"/>
      <c r="F53" s="83" t="n">
        <f aca="false">(D53-B53)/B53*100</f>
        <v>177.678571428571</v>
      </c>
      <c r="G53" s="81"/>
      <c r="H53" s="89"/>
    </row>
    <row r="54" customFormat="false" ht="18" hidden="false" customHeight="true" outlineLevel="0" collapsed="false">
      <c r="A54" s="35" t="s">
        <v>471</v>
      </c>
      <c r="B54" s="81" t="n">
        <v>2763</v>
      </c>
      <c r="C54" s="81" t="n">
        <v>1900</v>
      </c>
      <c r="D54" s="81" t="n">
        <f aca="false">1887+204</f>
        <v>2091</v>
      </c>
      <c r="E54" s="83" t="n">
        <f aca="false">D54/C54*100</f>
        <v>110.052631578947</v>
      </c>
      <c r="F54" s="83" t="n">
        <f aca="false">(D54-B54)/B54*100</f>
        <v>-24.3213897937025</v>
      </c>
      <c r="G54" s="81"/>
      <c r="H54" s="89" t="n">
        <f aca="false">(G54-C54)/C54*100</f>
        <v>-100</v>
      </c>
    </row>
    <row r="55" customFormat="false" ht="18" hidden="false" customHeight="true" outlineLevel="0" collapsed="false">
      <c r="A55" s="35" t="s">
        <v>472</v>
      </c>
      <c r="B55" s="81"/>
      <c r="C55" s="81"/>
      <c r="D55" s="81" t="n">
        <v>391</v>
      </c>
      <c r="E55" s="83"/>
      <c r="F55" s="83"/>
      <c r="G55" s="81"/>
      <c r="H55" s="89"/>
    </row>
    <row r="56" customFormat="false" ht="18" hidden="false" customHeight="true" outlineLevel="0" collapsed="false">
      <c r="A56" s="35" t="s">
        <v>473</v>
      </c>
      <c r="B56" s="81"/>
      <c r="C56" s="81"/>
      <c r="D56" s="81" t="n">
        <v>500</v>
      </c>
      <c r="E56" s="83"/>
      <c r="F56" s="83"/>
      <c r="G56" s="81"/>
      <c r="H56" s="89"/>
    </row>
    <row r="57" customFormat="false" ht="18" hidden="false" customHeight="true" outlineLevel="0" collapsed="false">
      <c r="A57" s="35" t="s">
        <v>474</v>
      </c>
      <c r="B57" s="81"/>
      <c r="C57" s="81"/>
      <c r="D57" s="81"/>
      <c r="E57" s="83"/>
      <c r="F57" s="83"/>
      <c r="G57" s="81" t="n">
        <v>40</v>
      </c>
      <c r="H57" s="89"/>
    </row>
    <row r="58" customFormat="false" ht="18" hidden="false" customHeight="true" outlineLevel="0" collapsed="false">
      <c r="A58" s="35" t="s">
        <v>475</v>
      </c>
      <c r="B58" s="81" t="n">
        <v>402</v>
      </c>
      <c r="C58" s="81" t="n">
        <v>500</v>
      </c>
      <c r="D58" s="81" t="n">
        <f aca="false">D59</f>
        <v>500</v>
      </c>
      <c r="E58" s="83" t="n">
        <f aca="false">D58/C58*100</f>
        <v>100</v>
      </c>
      <c r="F58" s="83" t="n">
        <f aca="false">(D58-B58)/B58*100</f>
        <v>24.3781094527363</v>
      </c>
      <c r="G58" s="81" t="n">
        <f aca="false">G59</f>
        <v>300</v>
      </c>
      <c r="H58" s="89" t="n">
        <f aca="false">(G58-C58)/C58*100</f>
        <v>-40</v>
      </c>
    </row>
    <row r="59" customFormat="false" ht="18" hidden="false" customHeight="true" outlineLevel="0" collapsed="false">
      <c r="A59" s="35" t="s">
        <v>476</v>
      </c>
      <c r="B59" s="81" t="n">
        <v>402</v>
      </c>
      <c r="C59" s="81" t="n">
        <v>500</v>
      </c>
      <c r="D59" s="81" t="n">
        <v>500</v>
      </c>
      <c r="E59" s="83" t="n">
        <f aca="false">D59/C59*100</f>
        <v>100</v>
      </c>
      <c r="F59" s="83" t="n">
        <f aca="false">(D59-B59)/B59*100</f>
        <v>24.3781094527363</v>
      </c>
      <c r="G59" s="81" t="n">
        <v>300</v>
      </c>
      <c r="H59" s="89" t="n">
        <f aca="false">(G59-C59)/C59*100</f>
        <v>-40</v>
      </c>
    </row>
    <row r="60" customFormat="false" ht="18" hidden="false" customHeight="true" outlineLevel="0" collapsed="false">
      <c r="A60" s="35" t="s">
        <v>477</v>
      </c>
      <c r="B60" s="81" t="n">
        <v>186</v>
      </c>
      <c r="C60" s="81"/>
      <c r="D60" s="81" t="n">
        <f aca="false">D61</f>
        <v>1204</v>
      </c>
      <c r="E60" s="83"/>
      <c r="F60" s="83" t="n">
        <f aca="false">(D60-B60)/B60*100</f>
        <v>547.311827956989</v>
      </c>
      <c r="G60" s="81"/>
      <c r="H60" s="89"/>
    </row>
    <row r="61" customFormat="false" ht="18" hidden="false" customHeight="true" outlineLevel="0" collapsed="false">
      <c r="A61" s="35" t="s">
        <v>478</v>
      </c>
      <c r="B61" s="81" t="n">
        <v>186</v>
      </c>
      <c r="C61" s="81"/>
      <c r="D61" s="81" t="n">
        <v>1204</v>
      </c>
      <c r="E61" s="83"/>
      <c r="F61" s="83" t="n">
        <f aca="false">(D61-B61)/B61*100</f>
        <v>547.311827956989</v>
      </c>
      <c r="G61" s="81"/>
      <c r="H61" s="89"/>
    </row>
    <row r="62" customFormat="false" ht="18" hidden="false" customHeight="true" outlineLevel="0" collapsed="false">
      <c r="A62" s="6" t="s">
        <v>479</v>
      </c>
      <c r="B62" s="85" t="n">
        <f aca="false">B34+B36+B38+B42+B49+B58+B60</f>
        <v>50812</v>
      </c>
      <c r="C62" s="85" t="n">
        <v>45607</v>
      </c>
      <c r="D62" s="85" t="n">
        <f aca="false">D34+D36+D38+D42+D49+D58+D60</f>
        <v>80349</v>
      </c>
      <c r="E62" s="83" t="n">
        <f aca="false">D62/C62*100</f>
        <v>176.17690266845</v>
      </c>
      <c r="F62" s="86" t="n">
        <f aca="false">(D62-B62)/B62*100</f>
        <v>58.1299692985909</v>
      </c>
      <c r="G62" s="85" t="n">
        <f aca="false">G34+G38+G42+G49+G58+G60</f>
        <v>54650</v>
      </c>
      <c r="H62" s="88" t="n">
        <f aca="false">(G62-C62)/C62*100</f>
        <v>19.8280965641239</v>
      </c>
    </row>
    <row r="63" customFormat="false" ht="18" hidden="false" customHeight="true" outlineLevel="0" collapsed="false">
      <c r="A63" s="35" t="s">
        <v>480</v>
      </c>
      <c r="B63" s="81" t="n">
        <f aca="false">B33-B62</f>
        <v>12940</v>
      </c>
      <c r="C63" s="81" t="n">
        <f aca="false">C64+C65+C66</f>
        <v>8279</v>
      </c>
      <c r="D63" s="81" t="n">
        <f aca="false">SUM(D64:D66)</f>
        <v>7636</v>
      </c>
      <c r="E63" s="83"/>
      <c r="F63" s="83"/>
      <c r="G63" s="81" t="n">
        <v>3520</v>
      </c>
      <c r="H63" s="89"/>
    </row>
    <row r="64" customFormat="false" ht="18" hidden="false" customHeight="true" outlineLevel="0" collapsed="false">
      <c r="A64" s="35" t="s">
        <v>481</v>
      </c>
      <c r="B64" s="81" t="n">
        <v>-151</v>
      </c>
      <c r="C64" s="81"/>
      <c r="D64" s="81"/>
      <c r="E64" s="83"/>
      <c r="F64" s="83"/>
      <c r="G64" s="81"/>
      <c r="H64" s="89"/>
    </row>
    <row r="65" customFormat="false" ht="18" hidden="false" customHeight="true" outlineLevel="0" collapsed="false">
      <c r="A65" s="35" t="s">
        <v>482</v>
      </c>
      <c r="B65" s="81"/>
      <c r="C65" s="81"/>
      <c r="D65" s="81"/>
      <c r="E65" s="83"/>
      <c r="F65" s="83"/>
      <c r="G65" s="81"/>
      <c r="H65" s="89"/>
    </row>
    <row r="66" customFormat="false" ht="18" hidden="false" customHeight="true" outlineLevel="0" collapsed="false">
      <c r="A66" s="35" t="s">
        <v>483</v>
      </c>
      <c r="B66" s="81" t="n">
        <f aca="false">B63-B64-B65</f>
        <v>13091</v>
      </c>
      <c r="C66" s="81" t="n">
        <v>8279</v>
      </c>
      <c r="D66" s="81" t="n">
        <f aca="false">D33-D62-D65</f>
        <v>7636</v>
      </c>
      <c r="E66" s="83"/>
      <c r="F66" s="83"/>
      <c r="G66" s="81" t="n">
        <v>3520</v>
      </c>
      <c r="H66" s="89"/>
    </row>
    <row r="67" customFormat="false" ht="18" hidden="false" customHeight="true" outlineLevel="0" collapsed="false">
      <c r="A67" s="35" t="s">
        <v>484</v>
      </c>
      <c r="B67" s="81"/>
      <c r="C67" s="81"/>
      <c r="D67" s="81"/>
      <c r="E67" s="83"/>
      <c r="F67" s="83"/>
      <c r="G67" s="81"/>
      <c r="H67" s="89"/>
    </row>
    <row r="68" customFormat="false" ht="18" hidden="false" customHeight="true" outlineLevel="0" collapsed="false">
      <c r="A68" s="35" t="s">
        <v>485</v>
      </c>
      <c r="B68" s="81"/>
      <c r="C68" s="81"/>
      <c r="D68" s="81"/>
      <c r="E68" s="83"/>
      <c r="F68" s="83"/>
      <c r="G68" s="81"/>
      <c r="H68" s="89"/>
    </row>
    <row r="69" customFormat="false" ht="18" hidden="false" customHeight="true" outlineLevel="0" collapsed="false">
      <c r="A69" s="35" t="s">
        <v>486</v>
      </c>
      <c r="B69" s="81"/>
      <c r="C69" s="81"/>
      <c r="D69" s="81"/>
      <c r="E69" s="83"/>
      <c r="F69" s="83"/>
      <c r="G69" s="81"/>
      <c r="H69" s="89"/>
    </row>
    <row r="70" customFormat="false" ht="18" hidden="false" customHeight="true" outlineLevel="0" collapsed="false">
      <c r="A70" s="6" t="s">
        <v>487</v>
      </c>
      <c r="B70" s="85" t="n">
        <f aca="false">B62+B63</f>
        <v>63752</v>
      </c>
      <c r="C70" s="85" t="n">
        <f aca="false">C62+C63</f>
        <v>53886</v>
      </c>
      <c r="D70" s="85" t="n">
        <f aca="false">D62+D63</f>
        <v>87985</v>
      </c>
      <c r="E70" s="83"/>
      <c r="F70" s="86"/>
      <c r="G70" s="85" t="n">
        <f aca="false">G62+G63</f>
        <v>58170</v>
      </c>
      <c r="H70" s="88"/>
    </row>
    <row r="71" customFormat="false" ht="18" hidden="false" customHeight="true" outlineLevel="0" collapsed="false"/>
    <row r="72" customFormat="false" ht="18" hidden="false" customHeight="true" outlineLevel="0" collapsed="false">
      <c r="D72" s="93"/>
      <c r="E72" s="94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autoFilter ref="A4:W70"/>
  <mergeCells count="6">
    <mergeCell ref="A1:H1"/>
    <mergeCell ref="G2:H2"/>
    <mergeCell ref="A3:A4"/>
    <mergeCell ref="B3:B4"/>
    <mergeCell ref="C3:F3"/>
    <mergeCell ref="G3:H3"/>
  </mergeCells>
  <printOptions headings="false" gridLines="false" gridLinesSet="true" horizontalCentered="false" verticalCentered="false"/>
  <pageMargins left="0.540277777777778" right="0.529861111111111" top="0.470138888888889" bottom="0.639583333333333" header="0.511811023622047" footer="0.35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5" width="32.86"/>
    <col collapsed="false" customWidth="true" hidden="false" outlineLevel="0" max="2" min="2" style="95" width="14.03"/>
    <col collapsed="false" customWidth="true" hidden="false" outlineLevel="0" max="3" min="3" style="95" width="13.87"/>
    <col collapsed="false" customWidth="true" hidden="true" outlineLevel="0" max="4" min="4" style="95" width="12.18"/>
    <col collapsed="false" customWidth="true" hidden="false" outlineLevel="0" max="5" min="5" style="95" width="14.03"/>
    <col collapsed="false" customWidth="true" hidden="false" outlineLevel="0" max="6" min="6" style="95" width="13.11"/>
    <col collapsed="false" customWidth="true" hidden="false" outlineLevel="0" max="7" min="7" style="95" width="13.87"/>
    <col collapsed="false" customWidth="true" hidden="false" outlineLevel="0" max="8" min="8" style="95" width="14.03"/>
    <col collapsed="false" customWidth="true" hidden="true" outlineLevel="0" max="9" min="9" style="95" width="12.18"/>
    <col collapsed="false" customWidth="true" hidden="false" outlineLevel="0" max="10" min="10" style="95" width="14.65"/>
    <col collapsed="false" customWidth="true" hidden="false" outlineLevel="0" max="11" min="11" style="95" width="13.41"/>
    <col collapsed="false" customWidth="false" hidden="false" outlineLevel="0" max="257" min="12" style="95" width="11.1"/>
  </cols>
  <sheetData>
    <row r="1" s="97" customFormat="true" ht="26.25" hidden="false" customHeight="true" outlineLevel="0" collapsed="false">
      <c r="A1" s="69" t="s">
        <v>48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96"/>
    </row>
    <row r="2" s="97" customFormat="true" ht="15" hidden="false" customHeight="true" outlineLevel="0" collapsed="false">
      <c r="A2" s="70"/>
      <c r="B2" s="70"/>
      <c r="C2" s="70"/>
      <c r="D2" s="70"/>
      <c r="E2" s="70"/>
      <c r="F2" s="70"/>
      <c r="G2" s="98"/>
      <c r="H2" s="98"/>
      <c r="I2" s="99"/>
      <c r="J2" s="100" t="s">
        <v>1</v>
      </c>
      <c r="K2" s="100"/>
      <c r="L2" s="101"/>
    </row>
    <row r="3" s="97" customFormat="true" ht="19.5" hidden="false" customHeight="true" outlineLevel="0" collapsed="false">
      <c r="A3" s="6" t="s">
        <v>489</v>
      </c>
      <c r="B3" s="78" t="s">
        <v>490</v>
      </c>
      <c r="C3" s="78"/>
      <c r="D3" s="78"/>
      <c r="E3" s="78"/>
      <c r="F3" s="78"/>
      <c r="G3" s="78" t="s">
        <v>491</v>
      </c>
      <c r="H3" s="78"/>
      <c r="I3" s="78"/>
      <c r="J3" s="78"/>
      <c r="K3" s="78"/>
      <c r="L3" s="101"/>
    </row>
    <row r="4" customFormat="false" ht="35.25" hidden="false" customHeight="true" outlineLevel="0" collapsed="false">
      <c r="A4" s="6"/>
      <c r="B4" s="6" t="s">
        <v>492</v>
      </c>
      <c r="C4" s="6" t="s">
        <v>493</v>
      </c>
      <c r="D4" s="6" t="s">
        <v>494</v>
      </c>
      <c r="E4" s="6" t="s">
        <v>495</v>
      </c>
      <c r="F4" s="6" t="s">
        <v>496</v>
      </c>
      <c r="G4" s="6" t="s">
        <v>492</v>
      </c>
      <c r="H4" s="6" t="s">
        <v>493</v>
      </c>
      <c r="I4" s="6" t="s">
        <v>494</v>
      </c>
      <c r="J4" s="6" t="s">
        <v>495</v>
      </c>
      <c r="K4" s="6" t="s">
        <v>496</v>
      </c>
    </row>
    <row r="5" s="91" customFormat="true" ht="22.5" hidden="false" customHeight="true" outlineLevel="0" collapsed="false">
      <c r="A5" s="28" t="s">
        <v>497</v>
      </c>
      <c r="B5" s="102" t="n">
        <f aca="false">B7+B8+B9+B10+B11</f>
        <v>18266</v>
      </c>
      <c r="C5" s="102" t="n">
        <f aca="false">C7+C8+C9+C10+C11</f>
        <v>5946</v>
      </c>
      <c r="D5" s="102" t="n">
        <f aca="false">D7+D8+D9+D10+D11</f>
        <v>0</v>
      </c>
      <c r="E5" s="102" t="n">
        <f aca="false">E7+E8+E9+E10+E11</f>
        <v>17209</v>
      </c>
      <c r="F5" s="102" t="n">
        <f aca="false">B5+C5+E5</f>
        <v>41421</v>
      </c>
      <c r="G5" s="102" t="n">
        <f aca="false">G7+G8+G9+G10+G11</f>
        <v>17740</v>
      </c>
      <c r="H5" s="102" t="n">
        <f aca="false">H7+H8+H9+H10+H11</f>
        <v>7858</v>
      </c>
      <c r="I5" s="28"/>
      <c r="J5" s="102" t="n">
        <f aca="false">J7+J8+J9+J10+I11</f>
        <v>20350</v>
      </c>
      <c r="K5" s="102" t="n">
        <f aca="false">G5+H5+J5</f>
        <v>45948</v>
      </c>
    </row>
    <row r="6" s="91" customFormat="true" ht="22.5" hidden="false" customHeight="true" outlineLevel="0" collapsed="false">
      <c r="A6" s="80" t="s">
        <v>498</v>
      </c>
      <c r="B6" s="28"/>
      <c r="C6" s="28"/>
      <c r="D6" s="28"/>
      <c r="E6" s="28"/>
      <c r="F6" s="28"/>
      <c r="G6" s="103" t="n">
        <f aca="false">(G5-B5)/B5*100</f>
        <v>-2.87966714113654</v>
      </c>
      <c r="H6" s="103" t="n">
        <f aca="false">(H5-C5)/C5*100</f>
        <v>32.1560713084427</v>
      </c>
      <c r="I6" s="103" t="e">
        <f aca="false">(I5-D5)/D5*100</f>
        <v>#DIV/0!</v>
      </c>
      <c r="J6" s="103" t="n">
        <f aca="false">(J5-E5)/E5*100</f>
        <v>18.2520774013598</v>
      </c>
      <c r="K6" s="103" t="n">
        <f aca="false">(K5-F5)/F5*100</f>
        <v>10.9292387919171</v>
      </c>
    </row>
    <row r="7" s="91" customFormat="true" ht="22.5" hidden="false" customHeight="true" outlineLevel="0" collapsed="false">
      <c r="A7" s="35" t="s">
        <v>499</v>
      </c>
      <c r="B7" s="82" t="n">
        <v>17235</v>
      </c>
      <c r="C7" s="82" t="n">
        <v>1037</v>
      </c>
      <c r="D7" s="82"/>
      <c r="E7" s="82" t="n">
        <v>3079</v>
      </c>
      <c r="F7" s="82" t="n">
        <f aca="false">B7+C7+E7</f>
        <v>21351</v>
      </c>
      <c r="G7" s="82" t="n">
        <v>17150</v>
      </c>
      <c r="H7" s="82" t="n">
        <v>1144</v>
      </c>
      <c r="I7" s="28"/>
      <c r="J7" s="82" t="n">
        <v>4050</v>
      </c>
      <c r="K7" s="82" t="n">
        <f aca="false">G7+H7+J7</f>
        <v>22344</v>
      </c>
    </row>
    <row r="8" s="76" customFormat="true" ht="22.5" hidden="false" customHeight="true" outlineLevel="0" collapsed="false">
      <c r="A8" s="104" t="s">
        <v>500</v>
      </c>
      <c r="B8" s="82" t="n">
        <v>89</v>
      </c>
      <c r="C8" s="82" t="n">
        <v>238</v>
      </c>
      <c r="D8" s="82"/>
      <c r="E8" s="82" t="n">
        <v>54</v>
      </c>
      <c r="F8" s="82" t="n">
        <f aca="false">B8+C8+E8</f>
        <v>381</v>
      </c>
      <c r="G8" s="82" t="n">
        <v>50</v>
      </c>
      <c r="H8" s="82" t="n">
        <v>195</v>
      </c>
      <c r="I8" s="35"/>
      <c r="J8" s="82" t="n">
        <v>100</v>
      </c>
      <c r="K8" s="82" t="n">
        <f aca="false">G8+H8+J8</f>
        <v>345</v>
      </c>
    </row>
    <row r="9" s="76" customFormat="true" ht="22.5" hidden="false" customHeight="true" outlineLevel="0" collapsed="false">
      <c r="A9" s="104" t="s">
        <v>501</v>
      </c>
      <c r="B9" s="82"/>
      <c r="C9" s="82" t="n">
        <v>4671</v>
      </c>
      <c r="D9" s="82"/>
      <c r="E9" s="82" t="n">
        <v>14076</v>
      </c>
      <c r="F9" s="82" t="n">
        <f aca="false">B9+C9+E9</f>
        <v>18747</v>
      </c>
      <c r="G9" s="82"/>
      <c r="H9" s="82" t="n">
        <v>6519</v>
      </c>
      <c r="I9" s="35"/>
      <c r="J9" s="82" t="n">
        <v>16200</v>
      </c>
      <c r="K9" s="82" t="n">
        <f aca="false">G9+H9+J9</f>
        <v>22719</v>
      </c>
    </row>
    <row r="10" s="76" customFormat="true" ht="22.5" hidden="false" customHeight="true" outlineLevel="0" collapsed="false">
      <c r="A10" s="104" t="s">
        <v>502</v>
      </c>
      <c r="B10" s="82" t="n">
        <v>488</v>
      </c>
      <c r="C10" s="82"/>
      <c r="D10" s="82"/>
      <c r="E10" s="82"/>
      <c r="F10" s="82" t="n">
        <f aca="false">B10+C10+E10</f>
        <v>488</v>
      </c>
      <c r="G10" s="82" t="n">
        <v>240</v>
      </c>
      <c r="H10" s="82"/>
      <c r="I10" s="35"/>
      <c r="J10" s="82"/>
      <c r="K10" s="82" t="n">
        <f aca="false">G10+H10+J10</f>
        <v>240</v>
      </c>
    </row>
    <row r="11" s="76" customFormat="true" ht="22.5" hidden="false" customHeight="true" outlineLevel="0" collapsed="false">
      <c r="A11" s="104" t="s">
        <v>503</v>
      </c>
      <c r="B11" s="82" t="n">
        <v>454</v>
      </c>
      <c r="C11" s="82"/>
      <c r="D11" s="82"/>
      <c r="E11" s="82"/>
      <c r="F11" s="82" t="n">
        <f aca="false">B11+C11+E11</f>
        <v>454</v>
      </c>
      <c r="G11" s="82" t="n">
        <v>300</v>
      </c>
      <c r="H11" s="82"/>
      <c r="I11" s="82"/>
      <c r="J11" s="105"/>
      <c r="K11" s="82" t="n">
        <f aca="false">G11+H11+J11</f>
        <v>300</v>
      </c>
    </row>
    <row r="12" s="76" customFormat="true" ht="22.5" hidden="false" customHeight="true" outlineLevel="0" collapsed="false">
      <c r="A12" s="104" t="s">
        <v>504</v>
      </c>
      <c r="B12" s="82"/>
      <c r="C12" s="82"/>
      <c r="D12" s="82"/>
      <c r="E12" s="82"/>
      <c r="F12" s="82" t="n">
        <f aca="false">B12+C12+E12</f>
        <v>0</v>
      </c>
      <c r="G12" s="82"/>
      <c r="H12" s="82"/>
      <c r="I12" s="82"/>
      <c r="J12" s="105"/>
      <c r="K12" s="82" t="n">
        <f aca="false">G12+H12+J12</f>
        <v>0</v>
      </c>
    </row>
    <row r="13" s="91" customFormat="true" ht="22.5" hidden="false" customHeight="true" outlineLevel="0" collapsed="false">
      <c r="A13" s="28" t="s">
        <v>505</v>
      </c>
      <c r="B13" s="102" t="n">
        <f aca="false">B15+B16+B17</f>
        <v>35458</v>
      </c>
      <c r="C13" s="102" t="n">
        <f aca="false">C15+C16+C17</f>
        <v>4784</v>
      </c>
      <c r="D13" s="102" t="n">
        <f aca="false">D15+D16+D17</f>
        <v>0</v>
      </c>
      <c r="E13" s="102" t="n">
        <f aca="false">E15+E16+E17</f>
        <v>20128</v>
      </c>
      <c r="F13" s="102" t="n">
        <f aca="false">B13+C13+E13</f>
        <v>60370</v>
      </c>
      <c r="G13" s="102" t="n">
        <f aca="false">G15+G16+G17</f>
        <v>39610</v>
      </c>
      <c r="H13" s="102" t="n">
        <f aca="false">H15+H16+H17</f>
        <v>6022</v>
      </c>
      <c r="I13" s="102" t="n">
        <f aca="false">I15+I16+I17</f>
        <v>0</v>
      </c>
      <c r="J13" s="102" t="n">
        <f aca="false">J15+J16+J17</f>
        <v>20300</v>
      </c>
      <c r="K13" s="102" t="n">
        <f aca="false">G13+H13+J13</f>
        <v>65932</v>
      </c>
    </row>
    <row r="14" s="91" customFormat="true" ht="22.5" hidden="false" customHeight="true" outlineLevel="0" collapsed="false">
      <c r="A14" s="80" t="s">
        <v>498</v>
      </c>
      <c r="B14" s="28"/>
      <c r="C14" s="28"/>
      <c r="D14" s="28"/>
      <c r="E14" s="28"/>
      <c r="F14" s="28"/>
      <c r="G14" s="103" t="n">
        <f aca="false">(G13-B13)/B13*100</f>
        <v>11.7096282926279</v>
      </c>
      <c r="H14" s="103" t="n">
        <f aca="false">(H13-C13)/C13*100</f>
        <v>25.8779264214047</v>
      </c>
      <c r="I14" s="103" t="e">
        <f aca="false">(I13-D13)/D13*100</f>
        <v>#DIV/0!</v>
      </c>
      <c r="J14" s="103" t="n">
        <f aca="false">(J13-E13)/E13*100</f>
        <v>0.854531001589825</v>
      </c>
      <c r="K14" s="103" t="n">
        <f aca="false">(K13-F13)/F13*100</f>
        <v>9.21318535696538</v>
      </c>
    </row>
    <row r="15" s="76" customFormat="true" ht="22.5" hidden="false" customHeight="true" outlineLevel="0" collapsed="false">
      <c r="A15" s="35" t="s">
        <v>506</v>
      </c>
      <c r="B15" s="82" t="n">
        <v>35427</v>
      </c>
      <c r="C15" s="82" t="n">
        <v>4784</v>
      </c>
      <c r="D15" s="82"/>
      <c r="E15" s="82" t="n">
        <v>18896</v>
      </c>
      <c r="F15" s="82" t="n">
        <f aca="false">B15+C15+E15</f>
        <v>59107</v>
      </c>
      <c r="G15" s="82" t="n">
        <v>39000</v>
      </c>
      <c r="H15" s="82" t="n">
        <v>5921</v>
      </c>
      <c r="I15" s="82"/>
      <c r="J15" s="82" t="n">
        <v>19040</v>
      </c>
      <c r="K15" s="82" t="n">
        <f aca="false">G15+H15+J15</f>
        <v>63961</v>
      </c>
    </row>
    <row r="16" s="76" customFormat="true" ht="22.5" hidden="false" customHeight="true" outlineLevel="0" collapsed="false">
      <c r="A16" s="104" t="s">
        <v>507</v>
      </c>
      <c r="B16" s="82"/>
      <c r="C16" s="82"/>
      <c r="D16" s="82"/>
      <c r="E16" s="82" t="n">
        <v>1232</v>
      </c>
      <c r="F16" s="82" t="n">
        <f aca="false">B16+C16+E16</f>
        <v>1232</v>
      </c>
      <c r="G16" s="82" t="n">
        <v>570</v>
      </c>
      <c r="H16" s="82" t="n">
        <v>101</v>
      </c>
      <c r="I16" s="82"/>
      <c r="J16" s="82" t="n">
        <v>1260</v>
      </c>
      <c r="K16" s="82" t="n">
        <f aca="false">G16+H16+J16</f>
        <v>1931</v>
      </c>
    </row>
    <row r="17" s="76" customFormat="true" ht="22.5" hidden="false" customHeight="true" outlineLevel="0" collapsed="false">
      <c r="A17" s="104" t="s">
        <v>508</v>
      </c>
      <c r="B17" s="82" t="n">
        <v>31</v>
      </c>
      <c r="C17" s="82"/>
      <c r="D17" s="82"/>
      <c r="E17" s="82"/>
      <c r="F17" s="82" t="n">
        <f aca="false">B17+C17+E17</f>
        <v>31</v>
      </c>
      <c r="G17" s="82" t="n">
        <v>40</v>
      </c>
      <c r="H17" s="82"/>
      <c r="I17" s="82"/>
      <c r="J17" s="82"/>
      <c r="K17" s="82" t="n">
        <f aca="false">G17+H17+J17</f>
        <v>40</v>
      </c>
    </row>
    <row r="18" s="91" customFormat="true" ht="22.5" hidden="false" customHeight="true" outlineLevel="0" collapsed="false">
      <c r="A18" s="28" t="s">
        <v>509</v>
      </c>
      <c r="B18" s="102" t="n">
        <f aca="false">B5-B13</f>
        <v>-17192</v>
      </c>
      <c r="C18" s="102" t="n">
        <f aca="false">C5-C13</f>
        <v>1162</v>
      </c>
      <c r="D18" s="102" t="n">
        <f aca="false">D5-D13</f>
        <v>0</v>
      </c>
      <c r="E18" s="102" t="n">
        <f aca="false">E5-E13</f>
        <v>-2919</v>
      </c>
      <c r="F18" s="102" t="n">
        <f aca="false">B18+C18+E18</f>
        <v>-18949</v>
      </c>
      <c r="G18" s="102" t="n">
        <f aca="false">G5-G13</f>
        <v>-21870</v>
      </c>
      <c r="H18" s="102" t="n">
        <f aca="false">H5-H13</f>
        <v>1836</v>
      </c>
      <c r="I18" s="102"/>
      <c r="J18" s="102" t="n">
        <f aca="false">J5-J13</f>
        <v>50</v>
      </c>
      <c r="K18" s="102" t="n">
        <f aca="false">G18+H18+J18</f>
        <v>-19984</v>
      </c>
    </row>
    <row r="19" s="91" customFormat="true" ht="22.5" hidden="false" customHeight="true" outlineLevel="0" collapsed="false">
      <c r="A19" s="28" t="s">
        <v>510</v>
      </c>
      <c r="B19" s="102" t="n">
        <v>-16438</v>
      </c>
      <c r="C19" s="102" t="n">
        <v>9410</v>
      </c>
      <c r="D19" s="102"/>
      <c r="E19" s="102" t="n">
        <v>2322</v>
      </c>
      <c r="F19" s="102" t="n">
        <f aca="false">B19+C19+E19</f>
        <v>-4706</v>
      </c>
      <c r="G19" s="102" t="n">
        <f aca="false">G18+B19</f>
        <v>-38308</v>
      </c>
      <c r="H19" s="102" t="n">
        <f aca="false">H18+C19</f>
        <v>11246</v>
      </c>
      <c r="I19" s="102"/>
      <c r="J19" s="102" t="n">
        <f aca="false">J18+E19</f>
        <v>2372</v>
      </c>
      <c r="K19" s="102" t="n">
        <f aca="false">G19+H19+J19</f>
        <v>-24690</v>
      </c>
    </row>
    <row r="20" customFormat="false" ht="14.25" hidden="false" customHeight="true" outlineLevel="0" collapsed="false">
      <c r="J20" s="106"/>
      <c r="K20" s="106"/>
    </row>
    <row r="21" customFormat="false" ht="14.25" hidden="false" customHeight="true" outlineLevel="0" collapsed="false">
      <c r="J21" s="106"/>
      <c r="K21" s="106"/>
    </row>
    <row r="22" customFormat="false" ht="14.25" hidden="false" customHeight="true" outlineLevel="0" collapsed="false">
      <c r="G22" s="107"/>
      <c r="H22" s="107"/>
      <c r="J22" s="106"/>
      <c r="K22" s="106"/>
    </row>
    <row r="23" customFormat="false" ht="14.25" hidden="false" customHeight="true" outlineLevel="0" collapsed="false">
      <c r="J23" s="106"/>
      <c r="K23" s="106"/>
    </row>
  </sheetData>
  <mergeCells count="6">
    <mergeCell ref="A1:K1"/>
    <mergeCell ref="A2:F2"/>
    <mergeCell ref="J2:K2"/>
    <mergeCell ref="A3:A4"/>
    <mergeCell ref="B3:F3"/>
    <mergeCell ref="G3:K3"/>
  </mergeCells>
  <printOptions headings="false" gridLines="false" gridLinesSet="true" horizontalCentered="false" verticalCentered="false"/>
  <pageMargins left="0.8" right="0.559722222222222" top="0.570138888888889" bottom="0.5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8" width="16.19"/>
    <col collapsed="false" customWidth="true" hidden="false" outlineLevel="0" max="2" min="2" style="108" width="41.49"/>
    <col collapsed="false" customWidth="true" hidden="false" outlineLevel="0" max="3" min="3" style="108" width="16.66"/>
    <col collapsed="false" customWidth="true" hidden="false" outlineLevel="0" max="4" min="4" style="108" width="16.34"/>
    <col collapsed="false" customWidth="true" hidden="false" outlineLevel="0" max="5" min="5" style="108" width="32.54"/>
    <col collapsed="false" customWidth="true" hidden="false" outlineLevel="0" max="6" min="6" style="108" width="16.19"/>
    <col collapsed="false" customWidth="false" hidden="false" outlineLevel="0" max="257" min="7" style="108" width="11.1"/>
  </cols>
  <sheetData>
    <row r="1" s="97" customFormat="true" ht="31.5" hidden="false" customHeight="true" outlineLevel="0" collapsed="false">
      <c r="A1" s="109" t="s">
        <v>511</v>
      </c>
      <c r="B1" s="109"/>
      <c r="C1" s="109"/>
      <c r="D1" s="109"/>
      <c r="E1" s="109"/>
      <c r="F1" s="109"/>
      <c r="G1" s="96"/>
    </row>
    <row r="2" s="97" customFormat="true" ht="22.5" hidden="false" customHeight="true" outlineLevel="0" collapsed="false">
      <c r="B2" s="70"/>
      <c r="C2" s="70"/>
      <c r="D2" s="70"/>
      <c r="E2" s="70"/>
      <c r="F2" s="110" t="s">
        <v>1</v>
      </c>
      <c r="G2" s="101"/>
    </row>
    <row r="3" s="97" customFormat="true" ht="35.25" hidden="false" customHeight="true" outlineLevel="0" collapsed="false">
      <c r="A3" s="111" t="s">
        <v>512</v>
      </c>
      <c r="B3" s="111"/>
      <c r="C3" s="111"/>
      <c r="D3" s="112" t="s">
        <v>513</v>
      </c>
      <c r="E3" s="112"/>
      <c r="F3" s="112"/>
      <c r="G3" s="101"/>
    </row>
    <row r="4" customFormat="false" ht="35.25" hidden="false" customHeight="true" outlineLevel="0" collapsed="false">
      <c r="A4" s="112" t="s">
        <v>514</v>
      </c>
      <c r="B4" s="112" t="s">
        <v>489</v>
      </c>
      <c r="C4" s="111" t="s">
        <v>515</v>
      </c>
      <c r="D4" s="112" t="s">
        <v>514</v>
      </c>
      <c r="E4" s="112" t="s">
        <v>489</v>
      </c>
      <c r="F4" s="111" t="s">
        <v>515</v>
      </c>
    </row>
    <row r="5" s="91" customFormat="true" ht="35.25" hidden="false" customHeight="true" outlineLevel="0" collapsed="false">
      <c r="A5" s="6" t="n">
        <v>1030602</v>
      </c>
      <c r="B5" s="113" t="s">
        <v>516</v>
      </c>
      <c r="C5" s="114" t="n">
        <f aca="false">C6</f>
        <v>50</v>
      </c>
      <c r="D5" s="115" t="n">
        <v>229</v>
      </c>
      <c r="E5" s="116" t="s">
        <v>517</v>
      </c>
      <c r="F5" s="117" t="n">
        <v>172</v>
      </c>
    </row>
    <row r="6" s="91" customFormat="true" ht="35.25" hidden="false" customHeight="true" outlineLevel="0" collapsed="false">
      <c r="A6" s="118" t="n">
        <v>103060203</v>
      </c>
      <c r="B6" s="119" t="s">
        <v>518</v>
      </c>
      <c r="C6" s="120" t="n">
        <v>50</v>
      </c>
      <c r="D6" s="118" t="n">
        <v>2295199</v>
      </c>
      <c r="E6" s="121" t="s">
        <v>519</v>
      </c>
      <c r="F6" s="120" t="n">
        <v>172</v>
      </c>
    </row>
    <row r="7" s="76" customFormat="true" ht="35.25" hidden="false" customHeight="true" outlineLevel="0" collapsed="false">
      <c r="A7" s="6" t="n">
        <v>1030698</v>
      </c>
      <c r="B7" s="113" t="s">
        <v>520</v>
      </c>
      <c r="C7" s="114" t="n">
        <v>122</v>
      </c>
      <c r="D7" s="122"/>
      <c r="E7" s="123"/>
      <c r="F7" s="120"/>
    </row>
    <row r="8" s="91" customFormat="true" ht="35.25" hidden="false" customHeight="true" outlineLevel="0" collapsed="false">
      <c r="A8" s="28"/>
      <c r="B8" s="111" t="s">
        <v>521</v>
      </c>
      <c r="C8" s="114" t="n">
        <f aca="false">C5+C7</f>
        <v>172</v>
      </c>
      <c r="D8" s="120"/>
      <c r="E8" s="111" t="s">
        <v>522</v>
      </c>
      <c r="F8" s="117" t="n">
        <f aca="false">SUM(F6:F7)</f>
        <v>172</v>
      </c>
    </row>
    <row r="10" customFormat="false" ht="14.25" hidden="false" customHeight="true" outlineLevel="0" collapsed="false">
      <c r="F10" s="124"/>
    </row>
  </sheetData>
  <mergeCells count="4">
    <mergeCell ref="A1:F1"/>
    <mergeCell ref="B2:C2"/>
    <mergeCell ref="A3:C3"/>
    <mergeCell ref="D3:F3"/>
  </mergeCells>
  <printOptions headings="false" gridLines="false" gridLinesSet="true" horizontalCentered="false" verticalCentered="false"/>
  <pageMargins left="0.840277777777778" right="0.39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03:18:50Z</dcterms:created>
  <dc:creator>user</dc:creator>
  <dc:description/>
  <dc:language>en-US</dc:language>
  <cp:lastModifiedBy>微软用户</cp:lastModifiedBy>
  <cp:lastPrinted>2015-03-19T09:28:47Z</cp:lastPrinted>
  <dcterms:modified xsi:type="dcterms:W3CDTF">2016-03-09T10:11:26Z</dcterms:modified>
  <cp:revision>0</cp:revision>
  <dc:subject/>
  <dc:title/>
</cp:coreProperties>
</file>