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1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1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14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9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1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1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7006</t>
  </si>
  <si>
    <t xml:space="preserve">  柳州市柳江区穿山中心卫生院</t>
  </si>
  <si>
    <t xml:space="preserve">208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     </t>
  </si>
  <si>
    <t xml:space="preserve">210</t>
  </si>
  <si>
    <t xml:space="preserve">03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01</t>
  </si>
  <si>
    <t xml:space="preserve">    基本工资</t>
  </si>
  <si>
    <t xml:space="preserve">302</t>
  </si>
  <si>
    <t xml:space="preserve">99</t>
  </si>
  <si>
    <t xml:space="preserve">    其他商品和服务支出</t>
  </si>
  <si>
    <t xml:space="preserve">303</t>
  </si>
  <si>
    <t xml:space="preserve">    退休费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商品和服务支出</t>
  </si>
  <si>
    <t xml:space="preserve">  302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7</v>
      </c>
    </row>
    <row r="2" customFormat="false" ht="30.7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09</v>
      </c>
      <c r="AC1" s="80" t="s">
        <v>210</v>
      </c>
    </row>
    <row r="2" customFormat="false" ht="38.25" hidden="false" customHeight="true" outlineLevel="0" collapsed="false">
      <c r="A2" s="123" t="s">
        <v>211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12</v>
      </c>
      <c r="B4" s="146" t="s">
        <v>213</v>
      </c>
      <c r="C4" s="147" t="s">
        <v>214</v>
      </c>
    </row>
    <row r="5" customFormat="false" ht="31.5" hidden="false" customHeight="true" outlineLevel="0" collapsed="false">
      <c r="A5" s="146" t="s">
        <v>215</v>
      </c>
      <c r="B5" s="148" t="n">
        <f aca="false">B6+B7+B8</f>
        <v>0</v>
      </c>
      <c r="C5" s="148" t="n">
        <f aca="false">C6+C7+C8</f>
        <v>0</v>
      </c>
    </row>
    <row r="6" customFormat="false" ht="31.5" hidden="false" customHeight="true" outlineLevel="0" collapsed="false">
      <c r="A6" s="149" t="s">
        <v>216</v>
      </c>
      <c r="B6" s="150"/>
      <c r="C6" s="150"/>
      <c r="D6" s="51"/>
      <c r="E6" s="51"/>
      <c r="F6" s="51"/>
    </row>
    <row r="7" customFormat="false" ht="31.5" hidden="false" customHeight="true" outlineLevel="0" collapsed="false">
      <c r="A7" s="149" t="s">
        <v>217</v>
      </c>
      <c r="B7" s="150"/>
      <c r="C7" s="150"/>
      <c r="D7" s="51"/>
      <c r="E7" s="51"/>
      <c r="F7" s="51"/>
    </row>
    <row r="8" customFormat="false" ht="31.5" hidden="false" customHeight="true" outlineLevel="0" collapsed="false">
      <c r="A8" s="149" t="s">
        <v>218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19</v>
      </c>
      <c r="B9" s="150"/>
      <c r="C9" s="1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20</v>
      </c>
      <c r="B10" s="150"/>
      <c r="C10" s="1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21</v>
      </c>
    </row>
    <row r="2" customFormat="false" ht="36.75" hidden="false" customHeight="true" outlineLevel="0" collapsed="false">
      <c r="A2" s="56" t="s">
        <v>22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1</v>
      </c>
      <c r="B4" s="138" t="s">
        <v>223</v>
      </c>
      <c r="C4" s="63" t="s">
        <v>224</v>
      </c>
      <c r="D4" s="7" t="s">
        <v>22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27</v>
      </c>
    </row>
    <row r="2" customFormat="false" ht="36.75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1</v>
      </c>
      <c r="B4" s="138" t="s">
        <v>229</v>
      </c>
      <c r="C4" s="138" t="s">
        <v>230</v>
      </c>
      <c r="D4" s="138" t="s">
        <v>231</v>
      </c>
      <c r="E4" s="138" t="s">
        <v>178</v>
      </c>
      <c r="F4" s="63" t="s">
        <v>232</v>
      </c>
      <c r="G4" s="7" t="s">
        <v>225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4309398.8</v>
      </c>
      <c r="C6" s="14" t="s">
        <v>11</v>
      </c>
      <c r="D6" s="13" t="n">
        <v>0</v>
      </c>
      <c r="E6" s="15" t="s">
        <v>12</v>
      </c>
      <c r="F6" s="16" t="n">
        <f aca="false">F7+F8+F9</f>
        <v>4309398.8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4253786.4</v>
      </c>
      <c r="G7" s="3"/>
    </row>
    <row r="8" customFormat="false" ht="15" hidden="false" customHeight="true" outlineLevel="0" collapsed="false">
      <c r="A8" s="17" t="s">
        <v>16</v>
      </c>
      <c r="B8" s="19" t="n">
        <v>4309398.8</v>
      </c>
      <c r="C8" s="15" t="s">
        <v>17</v>
      </c>
      <c r="D8" s="13" t="n">
        <v>0</v>
      </c>
      <c r="E8" s="18" t="s">
        <v>18</v>
      </c>
      <c r="F8" s="19" t="n">
        <v>2500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53112.4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16000000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200000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140000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55612.4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20253786.4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1600000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0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20309398.8</v>
      </c>
      <c r="C35" s="39" t="s">
        <v>63</v>
      </c>
      <c r="D35" s="38" t="n">
        <f aca="false">SUM(D6:D34)</f>
        <v>20309398.8</v>
      </c>
      <c r="E35" s="40" t="s">
        <v>63</v>
      </c>
      <c r="F35" s="38" t="n">
        <f aca="false">F6+F10</f>
        <v>20309398.8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20309398.8</v>
      </c>
      <c r="C41" s="50" t="s">
        <v>73</v>
      </c>
      <c r="D41" s="38" t="n">
        <f aca="false">B41</f>
        <v>20309398.8</v>
      </c>
      <c r="E41" s="40" t="s">
        <v>73</v>
      </c>
      <c r="F41" s="38" t="n">
        <f aca="false">B41</f>
        <v>20309398.8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20309398.8</v>
      </c>
      <c r="G7" s="19" t="n">
        <v>4309398.8</v>
      </c>
      <c r="H7" s="19"/>
      <c r="I7" s="19" t="n">
        <v>4309398.8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1600000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20309398.8</v>
      </c>
      <c r="G8" s="19" t="n">
        <v>4309398.8</v>
      </c>
      <c r="H8" s="19"/>
      <c r="I8" s="19" t="n">
        <v>4309398.8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1600000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20309398.8</v>
      </c>
      <c r="G9" s="19" t="n">
        <v>4309398.8</v>
      </c>
      <c r="H9" s="19"/>
      <c r="I9" s="19" t="n">
        <v>4309398.8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1600000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55612.4</v>
      </c>
      <c r="G10" s="19" t="n">
        <v>55612.4</v>
      </c>
      <c r="H10" s="19" t="s">
        <v>105</v>
      </c>
      <c r="I10" s="19" t="n">
        <v>55612.4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6</v>
      </c>
      <c r="B11" s="75" t="s">
        <v>107</v>
      </c>
      <c r="C11" s="75" t="s">
        <v>102</v>
      </c>
      <c r="D11" s="76" t="s">
        <v>103</v>
      </c>
      <c r="E11" s="77" t="s">
        <v>108</v>
      </c>
      <c r="F11" s="78" t="n">
        <v>20253786.4</v>
      </c>
      <c r="G11" s="19" t="n">
        <v>4253786.4</v>
      </c>
      <c r="H11" s="19" t="s">
        <v>105</v>
      </c>
      <c r="I11" s="19" t="n">
        <v>4253786.4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1600000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9.75" hidden="false" customHeight="true" outlineLevel="0" collapsed="false">
      <c r="D12" s="51"/>
      <c r="E12" s="51"/>
      <c r="F12" s="51"/>
      <c r="G12" s="51"/>
      <c r="H12" s="51"/>
      <c r="I12" s="51"/>
      <c r="J12" s="51"/>
      <c r="K12" s="51"/>
      <c r="M12" s="51"/>
      <c r="N12" s="51"/>
      <c r="P12" s="51"/>
      <c r="Q12" s="51"/>
      <c r="R12" s="51"/>
      <c r="S12" s="51"/>
    </row>
    <row r="13" customFormat="false" ht="9.75" hidden="false" customHeight="true" outlineLevel="0" collapsed="false">
      <c r="D13" s="51"/>
      <c r="E13" s="51"/>
      <c r="F13" s="51"/>
      <c r="G13" s="51"/>
      <c r="P13" s="51"/>
      <c r="Q13" s="51"/>
      <c r="R13" s="51"/>
    </row>
    <row r="14" customFormat="false" ht="9.75" hidden="false" customHeight="true" outlineLevel="0" collapsed="false">
      <c r="D14" s="51"/>
      <c r="E14" s="51"/>
      <c r="F14" s="51"/>
      <c r="G14" s="51"/>
      <c r="P14" s="51"/>
      <c r="Q14" s="51"/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09</v>
      </c>
    </row>
    <row r="2" customFormat="false" ht="16.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20309398.8</v>
      </c>
      <c r="G7" s="97" t="n">
        <v>4309398.8</v>
      </c>
      <c r="H7" s="98" t="n">
        <v>4253786.4</v>
      </c>
      <c r="I7" s="98" t="n">
        <v>2500</v>
      </c>
      <c r="J7" s="98" t="n">
        <v>53112.4</v>
      </c>
      <c r="K7" s="99" t="n">
        <v>16000000</v>
      </c>
      <c r="L7" s="96" t="n">
        <v>2000000</v>
      </c>
      <c r="M7" s="96" t="n">
        <v>1400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20309398.8</v>
      </c>
      <c r="G8" s="97" t="n">
        <v>4309398.8</v>
      </c>
      <c r="H8" s="98" t="n">
        <v>4253786.4</v>
      </c>
      <c r="I8" s="98" t="n">
        <v>2500</v>
      </c>
      <c r="J8" s="98" t="n">
        <v>53112.4</v>
      </c>
      <c r="K8" s="99" t="n">
        <v>16000000</v>
      </c>
      <c r="L8" s="96" t="n">
        <v>2000000</v>
      </c>
      <c r="M8" s="96" t="n">
        <v>1400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20309398.8</v>
      </c>
      <c r="G9" s="97" t="n">
        <v>4309398.8</v>
      </c>
      <c r="H9" s="98" t="n">
        <v>4253786.4</v>
      </c>
      <c r="I9" s="98" t="n">
        <v>2500</v>
      </c>
      <c r="J9" s="98" t="n">
        <v>53112.4</v>
      </c>
      <c r="K9" s="99" t="n">
        <v>16000000</v>
      </c>
      <c r="L9" s="96" t="n">
        <v>2000000</v>
      </c>
      <c r="M9" s="96" t="n">
        <v>1400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55612.4</v>
      </c>
      <c r="G10" s="97" t="n">
        <v>55612.4</v>
      </c>
      <c r="H10" s="98" t="n">
        <v>0</v>
      </c>
      <c r="I10" s="98" t="n">
        <v>2500</v>
      </c>
      <c r="J10" s="98" t="n">
        <v>53112.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20253786.4</v>
      </c>
      <c r="G11" s="97" t="n">
        <v>4253786.4</v>
      </c>
      <c r="H11" s="98" t="n">
        <v>4253786.4</v>
      </c>
      <c r="I11" s="98" t="n">
        <v>0</v>
      </c>
      <c r="J11" s="98" t="n">
        <v>0</v>
      </c>
      <c r="K11" s="99" t="n">
        <v>16000000</v>
      </c>
      <c r="L11" s="96" t="n">
        <v>2000000</v>
      </c>
      <c r="M11" s="96" t="n">
        <v>1400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fals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fals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fals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25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27</v>
      </c>
      <c r="B4" s="104"/>
      <c r="C4" s="104" t="s">
        <v>128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29</v>
      </c>
      <c r="B5" s="104" t="s">
        <v>130</v>
      </c>
      <c r="C5" s="104" t="s">
        <v>129</v>
      </c>
      <c r="D5" s="107" t="s">
        <v>92</v>
      </c>
      <c r="E5" s="107" t="s">
        <v>131</v>
      </c>
      <c r="F5" s="107" t="s">
        <v>132</v>
      </c>
      <c r="G5" s="107" t="s">
        <v>133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34</v>
      </c>
      <c r="B6" s="109" t="n">
        <f aca="false">D6</f>
        <v>4309398.8</v>
      </c>
      <c r="C6" s="110" t="s">
        <v>135</v>
      </c>
      <c r="D6" s="31" t="n">
        <f aca="false">E6+F6+G6</f>
        <v>4309398.8</v>
      </c>
      <c r="E6" s="31" t="n">
        <f aca="false">SUM(E7:E35)</f>
        <v>4309398.8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36</v>
      </c>
      <c r="B7" s="19" t="n">
        <v>4309398.8</v>
      </c>
      <c r="C7" s="113" t="s">
        <v>137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38</v>
      </c>
      <c r="B8" s="23" t="n">
        <v>0</v>
      </c>
      <c r="C8" s="114" t="s">
        <v>139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0</v>
      </c>
      <c r="B9" s="23" t="n">
        <v>0</v>
      </c>
      <c r="C9" s="115" t="s">
        <v>141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2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43</v>
      </c>
      <c r="B11" s="31" t="n">
        <f aca="false">K6</f>
        <v>0</v>
      </c>
      <c r="C11" s="116" t="s">
        <v>144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45</v>
      </c>
      <c r="B12" s="31" t="n">
        <f aca="false">J6</f>
        <v>0</v>
      </c>
      <c r="C12" s="116" t="s">
        <v>146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47</v>
      </c>
      <c r="B13" s="31" t="n">
        <f aca="false">B11-B12</f>
        <v>0</v>
      </c>
      <c r="C13" s="116" t="s">
        <v>148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49</v>
      </c>
      <c r="D14" s="31" t="n">
        <f aca="false">E14+F14+G14</f>
        <v>55612.4</v>
      </c>
      <c r="E14" s="19" t="n">
        <v>55612.4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0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1</v>
      </c>
      <c r="D16" s="31" t="n">
        <f aca="false">E16+F16+G16</f>
        <v>4253786.4</v>
      </c>
      <c r="E16" s="19" t="n">
        <v>4253786.4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2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53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54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55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56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57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58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59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0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1</v>
      </c>
      <c r="D26" s="31" t="n">
        <f aca="false">E26+F26+G26</f>
        <v>0</v>
      </c>
      <c r="E26" s="19" t="n">
        <v>0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2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63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64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65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66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67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68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69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0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1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2</v>
      </c>
      <c r="B40" s="38" t="n">
        <f aca="false">B6+B11</f>
        <v>4309398.8</v>
      </c>
      <c r="C40" s="121" t="s">
        <v>173</v>
      </c>
      <c r="D40" s="38" t="n">
        <f aca="false">E40+F40+G40</f>
        <v>4309398.8</v>
      </c>
      <c r="E40" s="38" t="n">
        <f aca="false">E6+E37</f>
        <v>4309398.8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74</v>
      </c>
    </row>
    <row r="2" customFormat="false" ht="16.5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4309398.8</v>
      </c>
      <c r="G7" s="97" t="n">
        <v>4309398.8</v>
      </c>
      <c r="H7" s="98" t="n">
        <v>4253786.4</v>
      </c>
      <c r="I7" s="98" t="n">
        <v>2500</v>
      </c>
      <c r="J7" s="98" t="n">
        <v>53112.4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4309398.8</v>
      </c>
      <c r="G8" s="97" t="n">
        <v>4309398.8</v>
      </c>
      <c r="H8" s="98" t="n">
        <v>4253786.4</v>
      </c>
      <c r="I8" s="98" t="n">
        <v>2500</v>
      </c>
      <c r="J8" s="98" t="n">
        <v>53112.4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4309398.8</v>
      </c>
      <c r="G9" s="97" t="n">
        <v>4309398.8</v>
      </c>
      <c r="H9" s="98" t="n">
        <v>4253786.4</v>
      </c>
      <c r="I9" s="98" t="n">
        <v>2500</v>
      </c>
      <c r="J9" s="98" t="n">
        <v>53112.4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55612.4</v>
      </c>
      <c r="G10" s="97" t="n">
        <v>55612.4</v>
      </c>
      <c r="H10" s="98" t="n">
        <v>0</v>
      </c>
      <c r="I10" s="98" t="n">
        <v>2500</v>
      </c>
      <c r="J10" s="98" t="n">
        <v>53112.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4253786.4</v>
      </c>
      <c r="G11" s="97" t="n">
        <v>4253786.4</v>
      </c>
      <c r="H11" s="98" t="n">
        <v>4253786.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76</v>
      </c>
    </row>
    <row r="2" customFormat="false" ht="31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78</v>
      </c>
      <c r="B4" s="124"/>
      <c r="C4" s="124" t="s">
        <v>77</v>
      </c>
      <c r="D4" s="124" t="s">
        <v>179</v>
      </c>
      <c r="E4" s="124" t="s">
        <v>92</v>
      </c>
      <c r="F4" s="124" t="s">
        <v>113</v>
      </c>
      <c r="G4" s="84" t="s">
        <v>114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4309398.8</v>
      </c>
      <c r="F8" s="78" t="n">
        <v>4309398.8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4309398.8</v>
      </c>
      <c r="F9" s="78" t="n">
        <v>4309398.8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4309398.8</v>
      </c>
      <c r="F10" s="78" t="n">
        <v>4309398.8</v>
      </c>
      <c r="G10" s="19" t="n">
        <v>0</v>
      </c>
    </row>
    <row r="11" customFormat="false" ht="21.75" hidden="false" customHeight="true" outlineLevel="0" collapsed="false">
      <c r="A11" s="130" t="s">
        <v>180</v>
      </c>
      <c r="B11" s="131" t="s">
        <v>181</v>
      </c>
      <c r="C11" s="76" t="s">
        <v>103</v>
      </c>
      <c r="D11" s="12" t="s">
        <v>182</v>
      </c>
      <c r="E11" s="19" t="n">
        <v>4253786.4</v>
      </c>
      <c r="F11" s="78" t="n">
        <v>4253786.4</v>
      </c>
      <c r="G11" s="19" t="n">
        <v>0</v>
      </c>
    </row>
    <row r="12" customFormat="false" ht="21.75" hidden="false" customHeight="true" outlineLevel="0" collapsed="false">
      <c r="A12" s="130" t="s">
        <v>183</v>
      </c>
      <c r="B12" s="131" t="s">
        <v>184</v>
      </c>
      <c r="C12" s="76" t="s">
        <v>103</v>
      </c>
      <c r="D12" s="12" t="s">
        <v>185</v>
      </c>
      <c r="E12" s="19" t="n">
        <v>2500</v>
      </c>
      <c r="F12" s="78" t="n">
        <v>2500</v>
      </c>
      <c r="G12" s="19" t="n">
        <v>0</v>
      </c>
    </row>
    <row r="13" customFormat="false" ht="21.75" hidden="false" customHeight="true" outlineLevel="0" collapsed="false">
      <c r="A13" s="130" t="s">
        <v>186</v>
      </c>
      <c r="B13" s="131" t="s">
        <v>102</v>
      </c>
      <c r="C13" s="76" t="s">
        <v>103</v>
      </c>
      <c r="D13" s="12" t="s">
        <v>187</v>
      </c>
      <c r="E13" s="19" t="n">
        <v>43112.4</v>
      </c>
      <c r="F13" s="78" t="n">
        <v>43112.4</v>
      </c>
      <c r="G13" s="19" t="n">
        <v>0</v>
      </c>
    </row>
    <row r="14" customFormat="false" ht="21.75" hidden="false" customHeight="true" outlineLevel="0" collapsed="false">
      <c r="A14" s="130" t="s">
        <v>186</v>
      </c>
      <c r="B14" s="131" t="s">
        <v>184</v>
      </c>
      <c r="C14" s="76" t="s">
        <v>103</v>
      </c>
      <c r="D14" s="12" t="s">
        <v>188</v>
      </c>
      <c r="E14" s="19" t="n">
        <v>10000</v>
      </c>
      <c r="F14" s="78" t="n">
        <v>10000</v>
      </c>
      <c r="G14" s="19" t="n">
        <v>0</v>
      </c>
    </row>
    <row r="15" customFormat="false" ht="12.75" hidden="false" customHeight="true" outlineLevel="0" collapsed="false">
      <c r="D15" s="51"/>
      <c r="E15" s="51"/>
      <c r="F15" s="51"/>
    </row>
    <row r="16" customFormat="false" ht="12.75" hidden="false" customHeight="true" outlineLevel="0" collapsed="false">
      <c r="D16" s="51"/>
      <c r="E16" s="51"/>
      <c r="F16" s="51"/>
    </row>
    <row r="17" customFormat="false" ht="12.75" hidden="false" customHeight="true" outlineLevel="0" collapsed="false">
      <c r="D17" s="51"/>
      <c r="E17" s="51"/>
      <c r="F17" s="51"/>
    </row>
    <row r="18" customFormat="false" ht="12.75" hidden="false" customHeight="true" outlineLevel="0" collapsed="false">
      <c r="D18" s="51"/>
      <c r="E18" s="51"/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</row>
    <row r="22" customFormat="false" ht="12.75" hidden="false" customHeight="true" outlineLevel="0" collapsed="false">
      <c r="E22" s="51"/>
    </row>
    <row r="24" customFormat="false" ht="12.75" hidden="false" customHeight="true" outlineLevel="0" collapsed="false">
      <c r="G24" s="51"/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189</v>
      </c>
    </row>
    <row r="2" customFormat="false" ht="14.25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78</v>
      </c>
      <c r="B5" s="63"/>
      <c r="C5" s="137" t="s">
        <v>77</v>
      </c>
      <c r="D5" s="138" t="s">
        <v>191</v>
      </c>
      <c r="E5" s="63" t="s">
        <v>113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192</v>
      </c>
      <c r="G6" s="90" t="s">
        <v>193</v>
      </c>
      <c r="H6" s="90" t="s">
        <v>194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4309398.8</v>
      </c>
      <c r="F9" s="99" t="n">
        <v>4306898.8</v>
      </c>
      <c r="G9" s="96" t="n">
        <v>2500</v>
      </c>
      <c r="H9" s="96" t="n">
        <v>25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4309398.8</v>
      </c>
      <c r="F10" s="99" t="n">
        <v>4306898.8</v>
      </c>
      <c r="G10" s="96" t="n">
        <v>2500</v>
      </c>
      <c r="H10" s="96" t="n">
        <v>25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4309398.8</v>
      </c>
      <c r="F11" s="99" t="n">
        <v>4306898.8</v>
      </c>
      <c r="G11" s="96" t="n">
        <v>2500</v>
      </c>
      <c r="H11" s="96" t="n">
        <v>2500</v>
      </c>
    </row>
    <row r="12" customFormat="false" ht="24" hidden="false" customHeight="true" outlineLevel="0" collapsed="false">
      <c r="A12" s="142" t="s">
        <v>180</v>
      </c>
      <c r="B12" s="92"/>
      <c r="C12" s="143"/>
      <c r="D12" s="144" t="s">
        <v>195</v>
      </c>
      <c r="E12" s="98" t="n">
        <v>4253786.4</v>
      </c>
      <c r="F12" s="99" t="n">
        <v>4253786.4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196</v>
      </c>
      <c r="B13" s="92" t="s">
        <v>181</v>
      </c>
      <c r="C13" s="143" t="s">
        <v>103</v>
      </c>
      <c r="D13" s="144" t="s">
        <v>197</v>
      </c>
      <c r="E13" s="98" t="n">
        <v>4253786.4</v>
      </c>
      <c r="F13" s="99" t="n">
        <v>4253786.4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183</v>
      </c>
      <c r="B14" s="92"/>
      <c r="C14" s="143"/>
      <c r="D14" s="144" t="s">
        <v>198</v>
      </c>
      <c r="E14" s="98" t="n">
        <v>2500</v>
      </c>
      <c r="F14" s="99" t="n">
        <v>0</v>
      </c>
      <c r="G14" s="96" t="n">
        <v>2500</v>
      </c>
      <c r="H14" s="96" t="n">
        <v>2500</v>
      </c>
    </row>
    <row r="15" customFormat="false" ht="24" hidden="false" customHeight="true" outlineLevel="0" collapsed="false">
      <c r="A15" s="142" t="s">
        <v>199</v>
      </c>
      <c r="B15" s="92" t="s">
        <v>184</v>
      </c>
      <c r="C15" s="143" t="s">
        <v>103</v>
      </c>
      <c r="D15" s="144" t="s">
        <v>200</v>
      </c>
      <c r="E15" s="98" t="n">
        <v>2500</v>
      </c>
      <c r="F15" s="99" t="n">
        <v>0</v>
      </c>
      <c r="G15" s="96" t="n">
        <v>2500</v>
      </c>
      <c r="H15" s="96" t="n">
        <v>2500</v>
      </c>
    </row>
    <row r="16" customFormat="false" ht="24" hidden="false" customHeight="true" outlineLevel="0" collapsed="false">
      <c r="A16" s="142" t="s">
        <v>186</v>
      </c>
      <c r="B16" s="92"/>
      <c r="C16" s="143"/>
      <c r="D16" s="144" t="s">
        <v>201</v>
      </c>
      <c r="E16" s="98" t="n">
        <v>53112.4</v>
      </c>
      <c r="F16" s="99" t="n">
        <v>53112.4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02</v>
      </c>
      <c r="B17" s="92" t="s">
        <v>102</v>
      </c>
      <c r="C17" s="143" t="s">
        <v>103</v>
      </c>
      <c r="D17" s="144" t="s">
        <v>203</v>
      </c>
      <c r="E17" s="98" t="n">
        <v>43112.4</v>
      </c>
      <c r="F17" s="99" t="n">
        <v>43112.4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02</v>
      </c>
      <c r="B18" s="92" t="s">
        <v>184</v>
      </c>
      <c r="C18" s="143" t="s">
        <v>103</v>
      </c>
      <c r="D18" s="144" t="s">
        <v>204</v>
      </c>
      <c r="E18" s="98" t="n">
        <v>10000</v>
      </c>
      <c r="F18" s="99" t="n">
        <v>10000</v>
      </c>
      <c r="G18" s="96" t="n">
        <v>0</v>
      </c>
      <c r="H18" s="96" t="n">
        <v>0</v>
      </c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  <c r="G20" s="51"/>
    </row>
    <row r="21" customFormat="false" ht="12.75" hidden="false" customHeight="true" outlineLevel="0" collapsed="false">
      <c r="D21" s="51"/>
    </row>
    <row r="22" customFormat="false" ht="12.75" hidden="false" customHeight="true" outlineLevel="0" collapsed="false">
      <c r="D22" s="51"/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5</v>
      </c>
    </row>
    <row r="2" customFormat="false" ht="23.25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