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30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09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269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10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12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12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13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2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389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1001</t>
  </si>
  <si>
    <t xml:space="preserve">  柳州市柳江区卫生健康局</t>
  </si>
  <si>
    <t xml:space="preserve">208</t>
  </si>
  <si>
    <t xml:space="preserve">05</t>
  </si>
  <si>
    <t xml:space="preserve">01</t>
  </si>
  <si>
    <t xml:space="preserve">             </t>
  </si>
  <si>
    <t xml:space="preserve">    行政单位离退休</t>
  </si>
  <si>
    <t xml:space="preserve">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公立医院支出</t>
  </si>
  <si>
    <t xml:space="preserve">03</t>
  </si>
  <si>
    <t xml:space="preserve">    其他基层医疗卫生机构支出</t>
  </si>
  <si>
    <t xml:space="preserve">04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10</t>
  </si>
  <si>
    <t xml:space="preserve">    突发公共卫生事件应急处理</t>
  </si>
  <si>
    <t xml:space="preserve">    其他公共卫生支出</t>
  </si>
  <si>
    <t xml:space="preserve">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  行政单位医疗</t>
  </si>
  <si>
    <t xml:space="preserve">    其他卫生健康支出</t>
  </si>
  <si>
    <t xml:space="preserve">212</t>
  </si>
  <si>
    <t xml:space="preserve">15</t>
  </si>
  <si>
    <t xml:space="preserve">    农村社会事业支出</t>
  </si>
  <si>
    <t xml:space="preserve">    农业农村生态环境支出</t>
  </si>
  <si>
    <t xml:space="preserve">221</t>
  </si>
  <si>
    <t xml:space="preserve">    住房公积金</t>
  </si>
  <si>
    <t xml:space="preserve">  132001002</t>
  </si>
  <si>
    <t xml:space="preserve">  柳州市柳江区红十字会</t>
  </si>
  <si>
    <t xml:space="preserve">  132001003</t>
  </si>
  <si>
    <t xml:space="preserve">  柳州市柳江区爱国卫生运动委员会办公室</t>
  </si>
  <si>
    <t xml:space="preserve">    其他卫生健康管理事务支出</t>
  </si>
  <si>
    <t xml:space="preserve">    事业单位医疗</t>
  </si>
  <si>
    <t xml:space="preserve">  132001004</t>
  </si>
  <si>
    <t xml:space="preserve">  柳州市柳江区医药卫生体制改革工作领导小组办公室</t>
  </si>
  <si>
    <t xml:space="preserve">  132001005</t>
  </si>
  <si>
    <t xml:space="preserve">  柳州市柳江区初级卫生保健委员会办公室</t>
  </si>
  <si>
    <t xml:space="preserve">    事业单位离退休</t>
  </si>
  <si>
    <t xml:space="preserve">  132001006</t>
  </si>
  <si>
    <t xml:space="preserve">  柳州市柳江区防治艾滋病委员会办公室</t>
  </si>
  <si>
    <t xml:space="preserve">  132002</t>
  </si>
  <si>
    <t xml:space="preserve">  柳州市柳江区疾病预防控制中心</t>
  </si>
  <si>
    <t xml:space="preserve">          </t>
  </si>
  <si>
    <t xml:space="preserve">      </t>
  </si>
  <si>
    <t xml:space="preserve">    疾病预防控制机构</t>
  </si>
  <si>
    <t xml:space="preserve">    其他国有土地使用权出让收入安排的支出</t>
  </si>
  <si>
    <t xml:space="preserve">  132003</t>
  </si>
  <si>
    <t xml:space="preserve">  柳州市柳江区卫生监督所</t>
  </si>
  <si>
    <t xml:space="preserve">    卫生监督机构</t>
  </si>
  <si>
    <t xml:space="preserve">  132004</t>
  </si>
  <si>
    <t xml:space="preserve">  柳州市柳江区人民医院</t>
  </si>
  <si>
    <t xml:space="preserve">    综合医院</t>
  </si>
  <si>
    <t xml:space="preserve">  132005</t>
  </si>
  <si>
    <t xml:space="preserve">  柳州市柳江区中医医院</t>
  </si>
  <si>
    <t xml:space="preserve">    中医（民族）医院</t>
  </si>
  <si>
    <t xml:space="preserve">  132006</t>
  </si>
  <si>
    <t xml:space="preserve">  柳州市柳江区妇幼保健院</t>
  </si>
  <si>
    <t xml:space="preserve">    妇幼保健机构</t>
  </si>
  <si>
    <t xml:space="preserve">  132007001</t>
  </si>
  <si>
    <t xml:space="preserve">  柳州市柳江区百朋中心卫生院</t>
  </si>
  <si>
    <t xml:space="preserve">    乡镇卫生院</t>
  </si>
  <si>
    <t xml:space="preserve">  132007002</t>
  </si>
  <si>
    <t xml:space="preserve">  柳州市柳江区成团镇卫生院</t>
  </si>
  <si>
    <t xml:space="preserve">  132007003</t>
  </si>
  <si>
    <t xml:space="preserve">  柳州市柳江区三都中心卫生院</t>
  </si>
  <si>
    <t xml:space="preserve">  132007004</t>
  </si>
  <si>
    <t xml:space="preserve">  柳州市柳江区里高镇卫生院</t>
  </si>
  <si>
    <t xml:space="preserve">  132007005</t>
  </si>
  <si>
    <t xml:space="preserve">  柳州市柳江区进德镇卫生院</t>
  </si>
  <si>
    <t xml:space="preserve">  132007006</t>
  </si>
  <si>
    <t xml:space="preserve">  柳州市柳江区穿山中心卫生院</t>
  </si>
  <si>
    <t xml:space="preserve">  132007007</t>
  </si>
  <si>
    <t xml:space="preserve">  柳州市柳江区土博镇卫生院</t>
  </si>
  <si>
    <t xml:space="preserve">  132007008</t>
  </si>
  <si>
    <t xml:space="preserve">  柳州市柳江区拉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    生活补助</t>
  </si>
  <si>
    <t xml:space="preserve">    医疗费补助</t>
  </si>
  <si>
    <t xml:space="preserve">    奖励金</t>
  </si>
  <si>
    <t xml:space="preserve">    代缴社会保险费</t>
  </si>
  <si>
    <t xml:space="preserve">    其他对个人和家庭的补助</t>
  </si>
  <si>
    <t xml:space="preserve">31</t>
  </si>
  <si>
    <t xml:space="preserve">    公务用车运行维护费</t>
  </si>
  <si>
    <t xml:space="preserve">24</t>
  </si>
  <si>
    <t xml:space="preserve">    被装购置费</t>
  </si>
  <si>
    <t xml:space="preserve">14</t>
  </si>
  <si>
    <t xml:space="preserve">    医疗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奖励金</t>
  </si>
  <si>
    <t xml:space="preserve">      其他对个人和家庭的补助</t>
  </si>
  <si>
    <t xml:space="preserve">      公务用车运行维护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台式计算机</t>
  </si>
  <si>
    <t xml:space="preserve">便携式计算机</t>
  </si>
  <si>
    <t xml:space="preserve">激光打印机</t>
  </si>
  <si>
    <t xml:space="preserve">其他打印设备</t>
  </si>
  <si>
    <t xml:space="preserve">扫描仪</t>
  </si>
  <si>
    <t xml:space="preserve">多功能一体机</t>
  </si>
  <si>
    <t xml:space="preserve">碎纸机</t>
  </si>
  <si>
    <t xml:space="preserve">其他办公设备</t>
  </si>
  <si>
    <t xml:space="preserve">空调机组</t>
  </si>
  <si>
    <t xml:space="preserve">空调机</t>
  </si>
  <si>
    <t xml:space="preserve">其他台、桌类</t>
  </si>
  <si>
    <t xml:space="preserve">其他柜类</t>
  </si>
  <si>
    <t xml:space="preserve">其他印刷品</t>
  </si>
  <si>
    <t xml:space="preserve">通用应用软件</t>
  </si>
  <si>
    <t xml:space="preserve">信息安全软件</t>
  </si>
  <si>
    <t xml:space="preserve">其他不另分类的物品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347</v>
      </c>
    </row>
    <row r="2" customFormat="false" ht="30.75" hidden="false" customHeight="true" outlineLevel="0" collapsed="false">
      <c r="A2" s="56" t="s">
        <v>3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90</v>
      </c>
      <c r="E4" s="84" t="s">
        <v>191</v>
      </c>
      <c r="F4" s="62" t="s">
        <v>79</v>
      </c>
      <c r="G4" s="83" t="s">
        <v>192</v>
      </c>
      <c r="H4" s="83"/>
      <c r="I4" s="83"/>
      <c r="J4" s="83"/>
      <c r="K4" s="63" t="s">
        <v>193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94</v>
      </c>
      <c r="I5" s="86" t="s">
        <v>195</v>
      </c>
      <c r="J5" s="86" t="s">
        <v>196</v>
      </c>
      <c r="K5" s="87" t="s">
        <v>92</v>
      </c>
      <c r="L5" s="88" t="s">
        <v>194</v>
      </c>
      <c r="M5" s="88" t="s">
        <v>195</v>
      </c>
      <c r="N5" s="88" t="s">
        <v>196</v>
      </c>
      <c r="O5" s="89" t="s">
        <v>197</v>
      </c>
      <c r="P5" s="89" t="s">
        <v>198</v>
      </c>
      <c r="Q5" s="89" t="s">
        <v>199</v>
      </c>
      <c r="R5" s="89" t="s">
        <v>200</v>
      </c>
      <c r="S5" s="89" t="s">
        <v>201</v>
      </c>
      <c r="T5" s="90" t="s">
        <v>202</v>
      </c>
      <c r="U5" s="90" t="s">
        <v>203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349</v>
      </c>
      <c r="AC1" s="80" t="s">
        <v>350</v>
      </c>
    </row>
    <row r="2" customFormat="false" ht="38.25" hidden="false" customHeight="true" outlineLevel="0" collapsed="false">
      <c r="A2" s="123" t="s">
        <v>351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352</v>
      </c>
      <c r="B4" s="146" t="s">
        <v>353</v>
      </c>
      <c r="C4" s="147" t="s">
        <v>354</v>
      </c>
    </row>
    <row r="5" customFormat="false" ht="31.5" hidden="false" customHeight="true" outlineLevel="0" collapsed="false">
      <c r="A5" s="146" t="s">
        <v>355</v>
      </c>
      <c r="B5" s="148" t="n">
        <f aca="false">B6+B7+B8</f>
        <v>555500</v>
      </c>
      <c r="C5" s="148" t="n">
        <f aca="false">C6+C7+C8</f>
        <v>273500</v>
      </c>
    </row>
    <row r="6" customFormat="false" ht="31.5" hidden="false" customHeight="true" outlineLevel="0" collapsed="false">
      <c r="A6" s="149" t="s">
        <v>356</v>
      </c>
      <c r="B6" s="150" t="n">
        <v>0</v>
      </c>
      <c r="C6" s="150" t="n">
        <v>0</v>
      </c>
      <c r="D6" s="51"/>
      <c r="E6" s="51"/>
      <c r="F6" s="51"/>
    </row>
    <row r="7" customFormat="false" ht="31.5" hidden="false" customHeight="true" outlineLevel="0" collapsed="false">
      <c r="A7" s="149" t="s">
        <v>357</v>
      </c>
      <c r="B7" s="150" t="n">
        <v>65500</v>
      </c>
      <c r="C7" s="150" t="n">
        <v>43500</v>
      </c>
      <c r="D7" s="51"/>
      <c r="E7" s="51"/>
      <c r="F7" s="51"/>
    </row>
    <row r="8" customFormat="false" ht="31.5" hidden="false" customHeight="true" outlineLevel="0" collapsed="false">
      <c r="A8" s="149" t="s">
        <v>358</v>
      </c>
      <c r="B8" s="150" t="n">
        <f aca="false">B9+B10</f>
        <v>490000</v>
      </c>
      <c r="C8" s="150" t="n">
        <f aca="false">C9+C10</f>
        <v>230000</v>
      </c>
      <c r="D8" s="51"/>
      <c r="E8" s="51"/>
      <c r="F8" s="51"/>
    </row>
    <row r="9" customFormat="false" ht="31.5" hidden="false" customHeight="true" outlineLevel="0" collapsed="false">
      <c r="A9" s="151" t="s">
        <v>359</v>
      </c>
      <c r="B9" s="150" t="n">
        <v>490000</v>
      </c>
      <c r="C9" s="150" t="n">
        <v>23000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360</v>
      </c>
      <c r="B10" s="150" t="n">
        <v>0</v>
      </c>
      <c r="C10" s="150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361</v>
      </c>
    </row>
    <row r="2" customFormat="false" ht="36.75" hidden="false" customHeight="true" outlineLevel="0" collapsed="false">
      <c r="A2" s="56" t="s">
        <v>36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90</v>
      </c>
      <c r="B4" s="138" t="s">
        <v>363</v>
      </c>
      <c r="C4" s="63" t="s">
        <v>364</v>
      </c>
      <c r="D4" s="7" t="s">
        <v>36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36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6" t="s">
        <v>92</v>
      </c>
      <c r="D7" s="99" t="n">
        <v>749000</v>
      </c>
      <c r="E7" s="97" t="n">
        <v>749000</v>
      </c>
      <c r="F7" s="98" t="n">
        <v>0</v>
      </c>
      <c r="G7" s="98"/>
      <c r="H7" s="98"/>
      <c r="I7" s="99" t="n">
        <v>0</v>
      </c>
      <c r="J7" s="51"/>
    </row>
    <row r="8" customFormat="false" ht="20.1" hidden="false" customHeight="true" outlineLevel="0" collapsed="false">
      <c r="A8" s="155" t="s">
        <v>96</v>
      </c>
      <c r="B8" s="156" t="s">
        <v>97</v>
      </c>
      <c r="C8" s="155"/>
      <c r="D8" s="99" t="n">
        <v>749000</v>
      </c>
      <c r="E8" s="97" t="n">
        <v>749000</v>
      </c>
      <c r="F8" s="98" t="n">
        <v>0</v>
      </c>
      <c r="G8" s="98"/>
      <c r="H8" s="98"/>
      <c r="I8" s="99" t="n">
        <v>0</v>
      </c>
    </row>
    <row r="9" customFormat="false" ht="20.1" hidden="false" customHeight="true" outlineLevel="0" collapsed="false">
      <c r="A9" s="155" t="s">
        <v>98</v>
      </c>
      <c r="B9" s="156" t="s">
        <v>99</v>
      </c>
      <c r="C9" s="155"/>
      <c r="D9" s="99" t="n">
        <v>225000</v>
      </c>
      <c r="E9" s="97" t="n">
        <v>225000</v>
      </c>
      <c r="F9" s="98" t="n">
        <v>0</v>
      </c>
      <c r="G9" s="98"/>
      <c r="H9" s="98"/>
      <c r="I9" s="99" t="n">
        <v>0</v>
      </c>
    </row>
    <row r="10" customFormat="false" ht="20.1" hidden="false" customHeight="true" outlineLevel="0" collapsed="false">
      <c r="A10" s="155" t="s">
        <v>103</v>
      </c>
      <c r="B10" s="155" t="s">
        <v>103</v>
      </c>
      <c r="C10" s="156" t="s">
        <v>367</v>
      </c>
      <c r="D10" s="99" t="n">
        <v>50000</v>
      </c>
      <c r="E10" s="97" t="n">
        <v>50000</v>
      </c>
      <c r="F10" s="98" t="n">
        <v>0</v>
      </c>
      <c r="G10" s="98" t="s">
        <v>105</v>
      </c>
      <c r="H10" s="98" t="s">
        <v>105</v>
      </c>
      <c r="I10" s="99" t="n">
        <v>0</v>
      </c>
    </row>
    <row r="11" customFormat="false" ht="20.1" hidden="false" customHeight="true" outlineLevel="0" collapsed="false">
      <c r="A11" s="155" t="s">
        <v>103</v>
      </c>
      <c r="B11" s="155" t="s">
        <v>103</v>
      </c>
      <c r="C11" s="156" t="s">
        <v>368</v>
      </c>
      <c r="D11" s="99" t="n">
        <v>10000</v>
      </c>
      <c r="E11" s="97" t="n">
        <v>10000</v>
      </c>
      <c r="F11" s="98" t="n">
        <v>0</v>
      </c>
      <c r="G11" s="98" t="s">
        <v>105</v>
      </c>
      <c r="H11" s="98" t="s">
        <v>105</v>
      </c>
      <c r="I11" s="99" t="n">
        <v>0</v>
      </c>
    </row>
    <row r="12" customFormat="false" ht="20.1" hidden="false" customHeight="true" outlineLevel="0" collapsed="false">
      <c r="A12" s="155" t="s">
        <v>103</v>
      </c>
      <c r="B12" s="155" t="s">
        <v>103</v>
      </c>
      <c r="C12" s="156" t="s">
        <v>369</v>
      </c>
      <c r="D12" s="99" t="n">
        <v>17400</v>
      </c>
      <c r="E12" s="97" t="n">
        <v>17400</v>
      </c>
      <c r="F12" s="98" t="n">
        <v>0</v>
      </c>
      <c r="G12" s="98" t="s">
        <v>105</v>
      </c>
      <c r="H12" s="98" t="s">
        <v>105</v>
      </c>
      <c r="I12" s="99" t="n">
        <v>0</v>
      </c>
    </row>
    <row r="13" customFormat="false" ht="20.1" hidden="false" customHeight="true" outlineLevel="0" collapsed="false">
      <c r="A13" s="155" t="s">
        <v>103</v>
      </c>
      <c r="B13" s="155" t="s">
        <v>103</v>
      </c>
      <c r="C13" s="156" t="s">
        <v>370</v>
      </c>
      <c r="D13" s="99" t="n">
        <v>2500</v>
      </c>
      <c r="E13" s="97" t="n">
        <v>2500</v>
      </c>
      <c r="F13" s="98" t="n">
        <v>0</v>
      </c>
      <c r="G13" s="98" t="s">
        <v>105</v>
      </c>
      <c r="H13" s="98" t="s">
        <v>105</v>
      </c>
      <c r="I13" s="99" t="n">
        <v>0</v>
      </c>
    </row>
    <row r="14" customFormat="false" ht="20.1" hidden="false" customHeight="true" outlineLevel="0" collapsed="false">
      <c r="A14" s="155" t="s">
        <v>103</v>
      </c>
      <c r="B14" s="155" t="s">
        <v>103</v>
      </c>
      <c r="C14" s="156" t="s">
        <v>371</v>
      </c>
      <c r="D14" s="99" t="n">
        <v>4000</v>
      </c>
      <c r="E14" s="97" t="n">
        <v>4000</v>
      </c>
      <c r="F14" s="98" t="n">
        <v>0</v>
      </c>
      <c r="G14" s="98" t="s">
        <v>105</v>
      </c>
      <c r="H14" s="98" t="s">
        <v>105</v>
      </c>
      <c r="I14" s="99" t="n">
        <v>0</v>
      </c>
    </row>
    <row r="15" customFormat="false" ht="20.1" hidden="false" customHeight="true" outlineLevel="0" collapsed="false">
      <c r="A15" s="155" t="s">
        <v>103</v>
      </c>
      <c r="B15" s="155" t="s">
        <v>103</v>
      </c>
      <c r="C15" s="156" t="s">
        <v>372</v>
      </c>
      <c r="D15" s="99" t="n">
        <v>21000</v>
      </c>
      <c r="E15" s="97" t="n">
        <v>21000</v>
      </c>
      <c r="F15" s="98" t="n">
        <v>0</v>
      </c>
      <c r="G15" s="98" t="s">
        <v>105</v>
      </c>
      <c r="H15" s="98" t="s">
        <v>105</v>
      </c>
      <c r="I15" s="99" t="n">
        <v>0</v>
      </c>
    </row>
    <row r="16" customFormat="false" ht="20.1" hidden="false" customHeight="true" outlineLevel="0" collapsed="false">
      <c r="A16" s="155" t="s">
        <v>103</v>
      </c>
      <c r="B16" s="155" t="s">
        <v>103</v>
      </c>
      <c r="C16" s="156" t="s">
        <v>373</v>
      </c>
      <c r="D16" s="99" t="n">
        <v>1000</v>
      </c>
      <c r="E16" s="97" t="n">
        <v>1000</v>
      </c>
      <c r="F16" s="98" t="n">
        <v>0</v>
      </c>
      <c r="G16" s="98" t="s">
        <v>105</v>
      </c>
      <c r="H16" s="98" t="s">
        <v>105</v>
      </c>
      <c r="I16" s="99" t="n">
        <v>0</v>
      </c>
    </row>
    <row r="17" customFormat="false" ht="20.1" hidden="false" customHeight="true" outlineLevel="0" collapsed="false">
      <c r="A17" s="155" t="s">
        <v>103</v>
      </c>
      <c r="B17" s="155" t="s">
        <v>103</v>
      </c>
      <c r="C17" s="156" t="s">
        <v>374</v>
      </c>
      <c r="D17" s="99" t="n">
        <v>20000</v>
      </c>
      <c r="E17" s="97" t="n">
        <v>20000</v>
      </c>
      <c r="F17" s="98" t="n">
        <v>0</v>
      </c>
      <c r="G17" s="98" t="s">
        <v>105</v>
      </c>
      <c r="H17" s="98" t="s">
        <v>105</v>
      </c>
      <c r="I17" s="99" t="n">
        <v>0</v>
      </c>
    </row>
    <row r="18" customFormat="false" ht="20.1" hidden="false" customHeight="true" outlineLevel="0" collapsed="false">
      <c r="A18" s="155" t="s">
        <v>103</v>
      </c>
      <c r="B18" s="155" t="s">
        <v>103</v>
      </c>
      <c r="C18" s="156" t="s">
        <v>375</v>
      </c>
      <c r="D18" s="99" t="n">
        <v>5500</v>
      </c>
      <c r="E18" s="97" t="n">
        <v>5500</v>
      </c>
      <c r="F18" s="98" t="n">
        <v>0</v>
      </c>
      <c r="G18" s="98" t="s">
        <v>105</v>
      </c>
      <c r="H18" s="98" t="s">
        <v>105</v>
      </c>
      <c r="I18" s="99" t="n">
        <v>0</v>
      </c>
    </row>
    <row r="19" customFormat="false" ht="20.1" hidden="false" customHeight="true" outlineLevel="0" collapsed="false">
      <c r="A19" s="155" t="s">
        <v>103</v>
      </c>
      <c r="B19" s="155" t="s">
        <v>103</v>
      </c>
      <c r="C19" s="156" t="s">
        <v>376</v>
      </c>
      <c r="D19" s="99" t="n">
        <v>10000</v>
      </c>
      <c r="E19" s="97" t="n">
        <v>10000</v>
      </c>
      <c r="F19" s="98" t="n">
        <v>0</v>
      </c>
      <c r="G19" s="98" t="s">
        <v>105</v>
      </c>
      <c r="H19" s="98" t="s">
        <v>105</v>
      </c>
      <c r="I19" s="99" t="n">
        <v>0</v>
      </c>
    </row>
    <row r="20" customFormat="false" ht="20.1" hidden="false" customHeight="true" outlineLevel="0" collapsed="false">
      <c r="A20" s="155" t="s">
        <v>103</v>
      </c>
      <c r="B20" s="155" t="s">
        <v>103</v>
      </c>
      <c r="C20" s="156" t="s">
        <v>377</v>
      </c>
      <c r="D20" s="99" t="n">
        <v>20000</v>
      </c>
      <c r="E20" s="97" t="n">
        <v>20000</v>
      </c>
      <c r="F20" s="98" t="n">
        <v>0</v>
      </c>
      <c r="G20" s="98" t="s">
        <v>105</v>
      </c>
      <c r="H20" s="98" t="s">
        <v>105</v>
      </c>
      <c r="I20" s="99" t="n">
        <v>0</v>
      </c>
    </row>
    <row r="21" customFormat="false" ht="20.1" hidden="false" customHeight="true" outlineLevel="0" collapsed="false">
      <c r="A21" s="155" t="s">
        <v>103</v>
      </c>
      <c r="B21" s="155" t="s">
        <v>103</v>
      </c>
      <c r="C21" s="156" t="s">
        <v>378</v>
      </c>
      <c r="D21" s="99" t="n">
        <v>8100</v>
      </c>
      <c r="E21" s="97" t="n">
        <v>8100</v>
      </c>
      <c r="F21" s="98" t="n">
        <v>0</v>
      </c>
      <c r="G21" s="98" t="s">
        <v>105</v>
      </c>
      <c r="H21" s="98" t="s">
        <v>105</v>
      </c>
      <c r="I21" s="99" t="n">
        <v>0</v>
      </c>
    </row>
    <row r="22" customFormat="false" ht="20.1" hidden="false" customHeight="true" outlineLevel="0" collapsed="false">
      <c r="A22" s="155" t="s">
        <v>103</v>
      </c>
      <c r="B22" s="155" t="s">
        <v>103</v>
      </c>
      <c r="C22" s="156" t="s">
        <v>379</v>
      </c>
      <c r="D22" s="99" t="n">
        <v>55500</v>
      </c>
      <c r="E22" s="97" t="n">
        <v>55500</v>
      </c>
      <c r="F22" s="98" t="n">
        <v>0</v>
      </c>
      <c r="G22" s="98" t="s">
        <v>105</v>
      </c>
      <c r="H22" s="98" t="s">
        <v>105</v>
      </c>
      <c r="I22" s="99" t="n">
        <v>0</v>
      </c>
    </row>
    <row r="23" customFormat="false" ht="20.1" hidden="false" customHeight="true" outlineLevel="0" collapsed="false">
      <c r="A23" s="155" t="s">
        <v>153</v>
      </c>
      <c r="B23" s="156" t="s">
        <v>154</v>
      </c>
      <c r="C23" s="155"/>
      <c r="D23" s="99" t="n">
        <v>524000</v>
      </c>
      <c r="E23" s="97" t="n">
        <v>524000</v>
      </c>
      <c r="F23" s="98" t="n">
        <v>0</v>
      </c>
      <c r="G23" s="98"/>
      <c r="H23" s="98"/>
      <c r="I23" s="99" t="n">
        <v>0</v>
      </c>
    </row>
    <row r="24" customFormat="false" ht="20.1" hidden="false" customHeight="true" outlineLevel="0" collapsed="false">
      <c r="A24" s="155" t="s">
        <v>155</v>
      </c>
      <c r="B24" s="155" t="s">
        <v>155</v>
      </c>
      <c r="C24" s="156" t="s">
        <v>380</v>
      </c>
      <c r="D24" s="99" t="n">
        <v>8000</v>
      </c>
      <c r="E24" s="97" t="n">
        <v>8000</v>
      </c>
      <c r="F24" s="98" t="n">
        <v>0</v>
      </c>
      <c r="G24" s="98" t="s">
        <v>156</v>
      </c>
      <c r="H24" s="98" t="s">
        <v>156</v>
      </c>
      <c r="I24" s="99" t="n">
        <v>0</v>
      </c>
    </row>
    <row r="25" customFormat="false" ht="20.1" hidden="false" customHeight="true" outlineLevel="0" collapsed="false">
      <c r="A25" s="155" t="s">
        <v>155</v>
      </c>
      <c r="B25" s="155" t="s">
        <v>155</v>
      </c>
      <c r="C25" s="156" t="s">
        <v>381</v>
      </c>
      <c r="D25" s="99" t="n">
        <v>16000</v>
      </c>
      <c r="E25" s="97" t="n">
        <v>16000</v>
      </c>
      <c r="F25" s="98" t="n">
        <v>0</v>
      </c>
      <c r="G25" s="98" t="s">
        <v>156</v>
      </c>
      <c r="H25" s="98" t="s">
        <v>156</v>
      </c>
      <c r="I25" s="99" t="n">
        <v>0</v>
      </c>
    </row>
    <row r="26" customFormat="false" ht="20.1" hidden="false" customHeight="true" outlineLevel="0" collapsed="false">
      <c r="A26" s="155" t="s">
        <v>155</v>
      </c>
      <c r="B26" s="155" t="s">
        <v>155</v>
      </c>
      <c r="C26" s="156" t="s">
        <v>382</v>
      </c>
      <c r="D26" s="99" t="n">
        <v>500000</v>
      </c>
      <c r="E26" s="97" t="n">
        <v>500000</v>
      </c>
      <c r="F26" s="98" t="n">
        <v>0</v>
      </c>
      <c r="G26" s="98" t="s">
        <v>156</v>
      </c>
      <c r="H26" s="98" t="s">
        <v>156</v>
      </c>
      <c r="I26" s="99" t="n">
        <v>0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383</v>
      </c>
    </row>
    <row r="2" customFormat="false" ht="36.75" hidden="false" customHeight="true" outlineLevel="0" collapsed="false">
      <c r="A2" s="56" t="s">
        <v>3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90</v>
      </c>
      <c r="B4" s="138" t="s">
        <v>385</v>
      </c>
      <c r="C4" s="138" t="s">
        <v>386</v>
      </c>
      <c r="D4" s="138" t="s">
        <v>387</v>
      </c>
      <c r="E4" s="138" t="s">
        <v>257</v>
      </c>
      <c r="F4" s="63" t="s">
        <v>388</v>
      </c>
      <c r="G4" s="7" t="s">
        <v>365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36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7"/>
      <c r="B7" s="157"/>
      <c r="C7" s="157"/>
      <c r="D7" s="158"/>
      <c r="E7" s="159"/>
      <c r="F7" s="160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103864345.35</v>
      </c>
      <c r="C6" s="14" t="s">
        <v>11</v>
      </c>
      <c r="D6" s="13" t="n">
        <v>0</v>
      </c>
      <c r="E6" s="15" t="s">
        <v>12</v>
      </c>
      <c r="F6" s="16" t="n">
        <f aca="false">F7+F8+F9</f>
        <v>61280455.35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53481758.07</v>
      </c>
      <c r="G7" s="3"/>
    </row>
    <row r="8" customFormat="false" ht="15" hidden="false" customHeight="true" outlineLevel="0" collapsed="false">
      <c r="A8" s="17" t="s">
        <v>16</v>
      </c>
      <c r="B8" s="19" t="n">
        <v>103864345.35</v>
      </c>
      <c r="C8" s="15" t="s">
        <v>17</v>
      </c>
      <c r="D8" s="13" t="n">
        <v>0</v>
      </c>
      <c r="E8" s="18" t="s">
        <v>18</v>
      </c>
      <c r="F8" s="19" t="n">
        <v>3384984.84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6235292</v>
      </c>
      <c r="C9" s="15" t="s">
        <v>20</v>
      </c>
      <c r="D9" s="13" t="n">
        <v>0</v>
      </c>
      <c r="E9" s="18" t="s">
        <v>21</v>
      </c>
      <c r="F9" s="19" t="n">
        <v>4413712.44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593701970</v>
      </c>
      <c r="G10" s="20"/>
    </row>
    <row r="11" customFormat="false" ht="15" hidden="false" customHeight="true" outlineLevel="0" collapsed="false">
      <c r="A11" s="17" t="s">
        <v>16</v>
      </c>
      <c r="B11" s="19" t="n">
        <v>6235292</v>
      </c>
      <c r="C11" s="15" t="s">
        <v>24</v>
      </c>
      <c r="D11" s="13" t="n">
        <v>0</v>
      </c>
      <c r="E11" s="18" t="s">
        <v>15</v>
      </c>
      <c r="F11" s="23" t="n">
        <v>415327488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1384668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7441532.15</v>
      </c>
      <c r="E13" s="18" t="s">
        <v>21</v>
      </c>
      <c r="F13" s="23" t="n">
        <v>2467239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640068612.16</v>
      </c>
      <c r="E15" s="18" t="s">
        <v>32</v>
      </c>
      <c r="F15" s="23" t="n">
        <v>9896292</v>
      </c>
      <c r="G15" s="20"/>
    </row>
    <row r="16" customFormat="false" ht="15" hidden="false" customHeight="true" outlineLevel="0" collapsed="false">
      <c r="A16" s="25" t="s">
        <v>33</v>
      </c>
      <c r="B16" s="19" t="n">
        <v>544882788</v>
      </c>
      <c r="C16" s="15" t="s">
        <v>34</v>
      </c>
      <c r="D16" s="13" t="n">
        <v>0</v>
      </c>
      <c r="E16" s="18" t="s">
        <v>35</v>
      </c>
      <c r="F16" s="23" t="n">
        <v>533900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6235292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1236989.04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654982425.35</v>
      </c>
      <c r="C35" s="39" t="s">
        <v>63</v>
      </c>
      <c r="D35" s="38" t="n">
        <f aca="false">SUM(D6:D34)</f>
        <v>654982425.35</v>
      </c>
      <c r="E35" s="40" t="s">
        <v>63</v>
      </c>
      <c r="F35" s="38" t="n">
        <f aca="false">F6+F10</f>
        <v>654982425.35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654982425.35</v>
      </c>
      <c r="C41" s="50" t="s">
        <v>73</v>
      </c>
      <c r="D41" s="38" t="n">
        <f aca="false">B41</f>
        <v>654982425.35</v>
      </c>
      <c r="E41" s="40" t="s">
        <v>73</v>
      </c>
      <c r="F41" s="38" t="n">
        <f aca="false">B41</f>
        <v>654982425.35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654982425.35</v>
      </c>
      <c r="G7" s="19" t="n">
        <v>103864345.35</v>
      </c>
      <c r="H7" s="19"/>
      <c r="I7" s="19" t="n">
        <v>103864345.35</v>
      </c>
      <c r="J7" s="19" t="n">
        <v>6235292</v>
      </c>
      <c r="K7" s="19"/>
      <c r="L7" s="19" t="n">
        <v>6235292</v>
      </c>
      <c r="M7" s="19" t="n">
        <v>0</v>
      </c>
      <c r="N7" s="19"/>
      <c r="O7" s="19" t="n">
        <v>0</v>
      </c>
      <c r="P7" s="19" t="n">
        <v>0</v>
      </c>
      <c r="Q7" s="19" t="n">
        <v>544882788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654982425.35</v>
      </c>
      <c r="G8" s="19" t="n">
        <v>103864345.35</v>
      </c>
      <c r="H8" s="19"/>
      <c r="I8" s="19" t="n">
        <v>103864345.35</v>
      </c>
      <c r="J8" s="19" t="n">
        <v>6235292</v>
      </c>
      <c r="K8" s="19"/>
      <c r="L8" s="19" t="n">
        <v>6235292</v>
      </c>
      <c r="M8" s="19" t="n">
        <v>0</v>
      </c>
      <c r="N8" s="19"/>
      <c r="O8" s="19" t="n">
        <v>0</v>
      </c>
      <c r="P8" s="19" t="n">
        <v>0</v>
      </c>
      <c r="Q8" s="19" t="n">
        <v>544882788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40820917.48</v>
      </c>
      <c r="G9" s="19" t="n">
        <v>35481917.48</v>
      </c>
      <c r="H9" s="19"/>
      <c r="I9" s="19" t="n">
        <v>35481917.48</v>
      </c>
      <c r="J9" s="19" t="n">
        <v>5339000</v>
      </c>
      <c r="K9" s="19"/>
      <c r="L9" s="19" t="n">
        <v>5339000</v>
      </c>
      <c r="M9" s="19" t="n">
        <v>0</v>
      </c>
      <c r="N9" s="19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302771.6</v>
      </c>
      <c r="G10" s="19" t="n">
        <v>302771.6</v>
      </c>
      <c r="H10" s="19" t="s">
        <v>105</v>
      </c>
      <c r="I10" s="19" t="n">
        <v>302771.6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0</v>
      </c>
      <c r="B11" s="75" t="s">
        <v>101</v>
      </c>
      <c r="C11" s="75" t="s">
        <v>101</v>
      </c>
      <c r="D11" s="76" t="s">
        <v>103</v>
      </c>
      <c r="E11" s="77" t="s">
        <v>106</v>
      </c>
      <c r="F11" s="78" t="n">
        <v>282766.56</v>
      </c>
      <c r="G11" s="19" t="n">
        <v>282766.56</v>
      </c>
      <c r="H11" s="19" t="s">
        <v>105</v>
      </c>
      <c r="I11" s="19" t="n">
        <v>282766.56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30" hidden="false" customHeight="true" outlineLevel="0" collapsed="false">
      <c r="A12" s="74" t="s">
        <v>100</v>
      </c>
      <c r="B12" s="75" t="s">
        <v>101</v>
      </c>
      <c r="C12" s="75" t="s">
        <v>107</v>
      </c>
      <c r="D12" s="76" t="s">
        <v>103</v>
      </c>
      <c r="E12" s="77" t="s">
        <v>108</v>
      </c>
      <c r="F12" s="78" t="n">
        <v>141383.28</v>
      </c>
      <c r="G12" s="19" t="n">
        <v>141383.28</v>
      </c>
      <c r="H12" s="19" t="s">
        <v>105</v>
      </c>
      <c r="I12" s="19" t="n">
        <v>141383.28</v>
      </c>
      <c r="J12" s="19" t="n">
        <v>0</v>
      </c>
      <c r="K12" s="19" t="s">
        <v>105</v>
      </c>
      <c r="L12" s="19" t="n">
        <v>0</v>
      </c>
      <c r="M12" s="19" t="n">
        <v>0</v>
      </c>
      <c r="N12" s="19" t="s">
        <v>10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30" hidden="false" customHeight="true" outlineLevel="0" collapsed="false">
      <c r="A13" s="74" t="s">
        <v>109</v>
      </c>
      <c r="B13" s="75" t="s">
        <v>102</v>
      </c>
      <c r="C13" s="75" t="s">
        <v>102</v>
      </c>
      <c r="D13" s="76" t="s">
        <v>103</v>
      </c>
      <c r="E13" s="77" t="s">
        <v>110</v>
      </c>
      <c r="F13" s="78" t="n">
        <v>2300862.99</v>
      </c>
      <c r="G13" s="19" t="n">
        <v>2300862.99</v>
      </c>
      <c r="H13" s="19" t="s">
        <v>105</v>
      </c>
      <c r="I13" s="19" t="n">
        <v>2300862.99</v>
      </c>
      <c r="J13" s="19" t="n">
        <v>0</v>
      </c>
      <c r="K13" s="19" t="s">
        <v>105</v>
      </c>
      <c r="L13" s="19" t="n">
        <v>0</v>
      </c>
      <c r="M13" s="19" t="n">
        <v>0</v>
      </c>
      <c r="N13" s="19" t="s">
        <v>105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30" hidden="false" customHeight="true" outlineLevel="0" collapsed="false">
      <c r="A14" s="74" t="s">
        <v>109</v>
      </c>
      <c r="B14" s="75" t="s">
        <v>102</v>
      </c>
      <c r="C14" s="75" t="s">
        <v>111</v>
      </c>
      <c r="D14" s="76" t="s">
        <v>103</v>
      </c>
      <c r="E14" s="77" t="s">
        <v>112</v>
      </c>
      <c r="F14" s="78" t="n">
        <v>280000</v>
      </c>
      <c r="G14" s="19" t="n">
        <v>280000</v>
      </c>
      <c r="H14" s="19" t="s">
        <v>105</v>
      </c>
      <c r="I14" s="19" t="n">
        <v>280000</v>
      </c>
      <c r="J14" s="19" t="n">
        <v>0</v>
      </c>
      <c r="K14" s="19" t="s">
        <v>105</v>
      </c>
      <c r="L14" s="19" t="n">
        <v>0</v>
      </c>
      <c r="M14" s="19" t="n">
        <v>0</v>
      </c>
      <c r="N14" s="19" t="s">
        <v>105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30" hidden="false" customHeight="true" outlineLevel="0" collapsed="false">
      <c r="A15" s="74" t="s">
        <v>109</v>
      </c>
      <c r="B15" s="75" t="s">
        <v>111</v>
      </c>
      <c r="C15" s="75" t="s">
        <v>113</v>
      </c>
      <c r="D15" s="76" t="s">
        <v>103</v>
      </c>
      <c r="E15" s="77" t="s">
        <v>114</v>
      </c>
      <c r="F15" s="78" t="n">
        <v>2556200</v>
      </c>
      <c r="G15" s="19" t="n">
        <v>2556200</v>
      </c>
      <c r="H15" s="19" t="s">
        <v>105</v>
      </c>
      <c r="I15" s="19" t="n">
        <v>2556200</v>
      </c>
      <c r="J15" s="19" t="n">
        <v>0</v>
      </c>
      <c r="K15" s="19" t="s">
        <v>105</v>
      </c>
      <c r="L15" s="19" t="n">
        <v>0</v>
      </c>
      <c r="M15" s="19" t="n">
        <v>0</v>
      </c>
      <c r="N15" s="19" t="s">
        <v>105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30" hidden="false" customHeight="true" outlineLevel="0" collapsed="false">
      <c r="A16" s="74" t="s">
        <v>109</v>
      </c>
      <c r="B16" s="75" t="s">
        <v>115</v>
      </c>
      <c r="C16" s="75" t="s">
        <v>113</v>
      </c>
      <c r="D16" s="76" t="s">
        <v>103</v>
      </c>
      <c r="E16" s="77" t="s">
        <v>116</v>
      </c>
      <c r="F16" s="78" t="n">
        <v>4492740</v>
      </c>
      <c r="G16" s="19" t="n">
        <v>4492740</v>
      </c>
      <c r="H16" s="19" t="s">
        <v>105</v>
      </c>
      <c r="I16" s="19" t="n">
        <v>4492740</v>
      </c>
      <c r="J16" s="19" t="n">
        <v>0</v>
      </c>
      <c r="K16" s="19" t="s">
        <v>105</v>
      </c>
      <c r="L16" s="19" t="n">
        <v>0</v>
      </c>
      <c r="M16" s="19" t="n">
        <v>0</v>
      </c>
      <c r="N16" s="19" t="s">
        <v>105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30" hidden="false" customHeight="true" outlineLevel="0" collapsed="false">
      <c r="A17" s="74" t="s">
        <v>109</v>
      </c>
      <c r="B17" s="75" t="s">
        <v>117</v>
      </c>
      <c r="C17" s="75" t="s">
        <v>118</v>
      </c>
      <c r="D17" s="76" t="s">
        <v>103</v>
      </c>
      <c r="E17" s="77" t="s">
        <v>119</v>
      </c>
      <c r="F17" s="78" t="n">
        <v>2427450</v>
      </c>
      <c r="G17" s="19" t="n">
        <v>2427450</v>
      </c>
      <c r="H17" s="19" t="s">
        <v>105</v>
      </c>
      <c r="I17" s="19" t="n">
        <v>2427450</v>
      </c>
      <c r="J17" s="19" t="n">
        <v>0</v>
      </c>
      <c r="K17" s="19" t="s">
        <v>105</v>
      </c>
      <c r="L17" s="19" t="n">
        <v>0</v>
      </c>
      <c r="M17" s="19" t="n">
        <v>0</v>
      </c>
      <c r="N17" s="19" t="s">
        <v>105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30" hidden="false" customHeight="true" outlineLevel="0" collapsed="false">
      <c r="A18" s="74" t="s">
        <v>109</v>
      </c>
      <c r="B18" s="75" t="s">
        <v>117</v>
      </c>
      <c r="C18" s="75" t="s">
        <v>120</v>
      </c>
      <c r="D18" s="76" t="s">
        <v>103</v>
      </c>
      <c r="E18" s="77" t="s">
        <v>121</v>
      </c>
      <c r="F18" s="78" t="n">
        <v>3578000</v>
      </c>
      <c r="G18" s="19" t="n">
        <v>3578000</v>
      </c>
      <c r="H18" s="19" t="s">
        <v>105</v>
      </c>
      <c r="I18" s="19" t="n">
        <v>3578000</v>
      </c>
      <c r="J18" s="19" t="n">
        <v>0</v>
      </c>
      <c r="K18" s="19" t="s">
        <v>105</v>
      </c>
      <c r="L18" s="19" t="n">
        <v>0</v>
      </c>
      <c r="M18" s="19" t="n">
        <v>0</v>
      </c>
      <c r="N18" s="19" t="s">
        <v>105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30" hidden="false" customHeight="true" outlineLevel="0" collapsed="false">
      <c r="A19" s="74" t="s">
        <v>109</v>
      </c>
      <c r="B19" s="75" t="s">
        <v>117</v>
      </c>
      <c r="C19" s="75" t="s">
        <v>122</v>
      </c>
      <c r="D19" s="76" t="s">
        <v>103</v>
      </c>
      <c r="E19" s="77" t="s">
        <v>123</v>
      </c>
      <c r="F19" s="78" t="n">
        <v>100000</v>
      </c>
      <c r="G19" s="19" t="n">
        <v>100000</v>
      </c>
      <c r="H19" s="19" t="s">
        <v>105</v>
      </c>
      <c r="I19" s="19" t="n">
        <v>100000</v>
      </c>
      <c r="J19" s="19" t="n">
        <v>0</v>
      </c>
      <c r="K19" s="19" t="s">
        <v>105</v>
      </c>
      <c r="L19" s="19" t="n">
        <v>0</v>
      </c>
      <c r="M19" s="19" t="n">
        <v>0</v>
      </c>
      <c r="N19" s="19" t="s">
        <v>105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</row>
    <row r="20" customFormat="false" ht="30" hidden="false" customHeight="true" outlineLevel="0" collapsed="false">
      <c r="A20" s="74" t="s">
        <v>109</v>
      </c>
      <c r="B20" s="75" t="s">
        <v>117</v>
      </c>
      <c r="C20" s="75" t="s">
        <v>113</v>
      </c>
      <c r="D20" s="76" t="s">
        <v>103</v>
      </c>
      <c r="E20" s="77" t="s">
        <v>124</v>
      </c>
      <c r="F20" s="78" t="n">
        <v>4200000</v>
      </c>
      <c r="G20" s="19" t="n">
        <v>4200000</v>
      </c>
      <c r="H20" s="19" t="s">
        <v>105</v>
      </c>
      <c r="I20" s="19" t="n">
        <v>4200000</v>
      </c>
      <c r="J20" s="19" t="n">
        <v>0</v>
      </c>
      <c r="K20" s="19" t="s">
        <v>105</v>
      </c>
      <c r="L20" s="19" t="n">
        <v>0</v>
      </c>
      <c r="M20" s="19" t="n">
        <v>0</v>
      </c>
      <c r="N20" s="19" t="s">
        <v>105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</row>
    <row r="21" customFormat="false" ht="30" hidden="false" customHeight="true" outlineLevel="0" collapsed="false">
      <c r="A21" s="74" t="s">
        <v>109</v>
      </c>
      <c r="B21" s="75" t="s">
        <v>125</v>
      </c>
      <c r="C21" s="75" t="s">
        <v>126</v>
      </c>
      <c r="D21" s="76" t="s">
        <v>103</v>
      </c>
      <c r="E21" s="77" t="s">
        <v>127</v>
      </c>
      <c r="F21" s="78" t="n">
        <v>84819.43</v>
      </c>
      <c r="G21" s="19" t="n">
        <v>84819.43</v>
      </c>
      <c r="H21" s="19" t="s">
        <v>105</v>
      </c>
      <c r="I21" s="19" t="n">
        <v>84819.43</v>
      </c>
      <c r="J21" s="19" t="n">
        <v>0</v>
      </c>
      <c r="K21" s="19" t="s">
        <v>105</v>
      </c>
      <c r="L21" s="19" t="n">
        <v>0</v>
      </c>
      <c r="M21" s="19" t="n">
        <v>0</v>
      </c>
      <c r="N21" s="19" t="s">
        <v>105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</row>
    <row r="22" customFormat="false" ht="30" hidden="false" customHeight="true" outlineLevel="0" collapsed="false">
      <c r="A22" s="74" t="s">
        <v>109</v>
      </c>
      <c r="B22" s="75" t="s">
        <v>125</v>
      </c>
      <c r="C22" s="75" t="s">
        <v>128</v>
      </c>
      <c r="D22" s="76" t="s">
        <v>103</v>
      </c>
      <c r="E22" s="77" t="s">
        <v>129</v>
      </c>
      <c r="F22" s="78" t="n">
        <v>11195000</v>
      </c>
      <c r="G22" s="19" t="n">
        <v>11195000</v>
      </c>
      <c r="H22" s="19" t="s">
        <v>105</v>
      </c>
      <c r="I22" s="19" t="n">
        <v>11195000</v>
      </c>
      <c r="J22" s="19" t="n">
        <v>0</v>
      </c>
      <c r="K22" s="19" t="s">
        <v>105</v>
      </c>
      <c r="L22" s="19" t="n">
        <v>0</v>
      </c>
      <c r="M22" s="19" t="n">
        <v>0</v>
      </c>
      <c r="N22" s="19" t="s">
        <v>105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</row>
    <row r="23" customFormat="false" ht="30" hidden="false" customHeight="true" outlineLevel="0" collapsed="false">
      <c r="A23" s="74" t="s">
        <v>109</v>
      </c>
      <c r="B23" s="75" t="s">
        <v>125</v>
      </c>
      <c r="C23" s="75" t="s">
        <v>113</v>
      </c>
      <c r="D23" s="76" t="s">
        <v>103</v>
      </c>
      <c r="E23" s="77" t="s">
        <v>130</v>
      </c>
      <c r="F23" s="78" t="n">
        <v>190000</v>
      </c>
      <c r="G23" s="19" t="n">
        <v>190000</v>
      </c>
      <c r="H23" s="19" t="s">
        <v>105</v>
      </c>
      <c r="I23" s="19" t="n">
        <v>190000</v>
      </c>
      <c r="J23" s="19" t="n">
        <v>0</v>
      </c>
      <c r="K23" s="19" t="s">
        <v>105</v>
      </c>
      <c r="L23" s="19" t="n">
        <v>0</v>
      </c>
      <c r="M23" s="19" t="n">
        <v>0</v>
      </c>
      <c r="N23" s="19" t="s">
        <v>105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</row>
    <row r="24" customFormat="false" ht="30" hidden="false" customHeight="true" outlineLevel="0" collapsed="false">
      <c r="A24" s="74" t="s">
        <v>109</v>
      </c>
      <c r="B24" s="75" t="s">
        <v>131</v>
      </c>
      <c r="C24" s="75" t="s">
        <v>102</v>
      </c>
      <c r="D24" s="76" t="s">
        <v>103</v>
      </c>
      <c r="E24" s="77" t="s">
        <v>132</v>
      </c>
      <c r="F24" s="78" t="n">
        <v>137848.7</v>
      </c>
      <c r="G24" s="19" t="n">
        <v>137848.7</v>
      </c>
      <c r="H24" s="19" t="s">
        <v>105</v>
      </c>
      <c r="I24" s="19" t="n">
        <v>137848.7</v>
      </c>
      <c r="J24" s="19" t="n">
        <v>0</v>
      </c>
      <c r="K24" s="19" t="s">
        <v>105</v>
      </c>
      <c r="L24" s="19" t="n">
        <v>0</v>
      </c>
      <c r="M24" s="19" t="n">
        <v>0</v>
      </c>
      <c r="N24" s="19" t="s">
        <v>105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30" hidden="false" customHeight="true" outlineLevel="0" collapsed="false">
      <c r="A25" s="74" t="s">
        <v>109</v>
      </c>
      <c r="B25" s="75" t="s">
        <v>113</v>
      </c>
      <c r="C25" s="75" t="s">
        <v>113</v>
      </c>
      <c r="D25" s="76" t="s">
        <v>103</v>
      </c>
      <c r="E25" s="77" t="s">
        <v>133</v>
      </c>
      <c r="F25" s="78" t="n">
        <v>3000000</v>
      </c>
      <c r="G25" s="19" t="n">
        <v>3000000</v>
      </c>
      <c r="H25" s="19" t="s">
        <v>105</v>
      </c>
      <c r="I25" s="19" t="n">
        <v>3000000</v>
      </c>
      <c r="J25" s="19" t="n">
        <v>0</v>
      </c>
      <c r="K25" s="19" t="s">
        <v>105</v>
      </c>
      <c r="L25" s="19" t="n">
        <v>0</v>
      </c>
      <c r="M25" s="19" t="n">
        <v>0</v>
      </c>
      <c r="N25" s="19" t="s">
        <v>105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</row>
    <row r="26" customFormat="false" ht="30" hidden="false" customHeight="true" outlineLevel="0" collapsed="false">
      <c r="A26" s="74" t="s">
        <v>134</v>
      </c>
      <c r="B26" s="75" t="s">
        <v>118</v>
      </c>
      <c r="C26" s="75" t="s">
        <v>135</v>
      </c>
      <c r="D26" s="76" t="s">
        <v>103</v>
      </c>
      <c r="E26" s="77" t="s">
        <v>136</v>
      </c>
      <c r="F26" s="78" t="n">
        <v>2919000</v>
      </c>
      <c r="G26" s="19" t="n">
        <v>0</v>
      </c>
      <c r="H26" s="19" t="s">
        <v>105</v>
      </c>
      <c r="I26" s="19" t="n">
        <v>0</v>
      </c>
      <c r="J26" s="19" t="n">
        <v>2919000</v>
      </c>
      <c r="K26" s="19" t="s">
        <v>105</v>
      </c>
      <c r="L26" s="19" t="n">
        <v>2919000</v>
      </c>
      <c r="M26" s="19" t="n">
        <v>0</v>
      </c>
      <c r="N26" s="19" t="s">
        <v>105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</row>
    <row r="27" customFormat="false" ht="30" hidden="false" customHeight="true" outlineLevel="0" collapsed="false">
      <c r="A27" s="74" t="s">
        <v>134</v>
      </c>
      <c r="B27" s="75" t="s">
        <v>118</v>
      </c>
      <c r="C27" s="75" t="s">
        <v>126</v>
      </c>
      <c r="D27" s="76" t="s">
        <v>103</v>
      </c>
      <c r="E27" s="77" t="s">
        <v>137</v>
      </c>
      <c r="F27" s="78" t="n">
        <v>2420000</v>
      </c>
      <c r="G27" s="19" t="n">
        <v>0</v>
      </c>
      <c r="H27" s="19" t="s">
        <v>105</v>
      </c>
      <c r="I27" s="19" t="n">
        <v>0</v>
      </c>
      <c r="J27" s="19" t="n">
        <v>2420000</v>
      </c>
      <c r="K27" s="19" t="s">
        <v>105</v>
      </c>
      <c r="L27" s="19" t="n">
        <v>2420000</v>
      </c>
      <c r="M27" s="19" t="n">
        <v>0</v>
      </c>
      <c r="N27" s="19" t="s">
        <v>105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</row>
    <row r="28" customFormat="false" ht="30" hidden="false" customHeight="true" outlineLevel="0" collapsed="false">
      <c r="A28" s="74" t="s">
        <v>138</v>
      </c>
      <c r="B28" s="75" t="s">
        <v>111</v>
      </c>
      <c r="C28" s="75" t="s">
        <v>102</v>
      </c>
      <c r="D28" s="76" t="s">
        <v>103</v>
      </c>
      <c r="E28" s="77" t="s">
        <v>139</v>
      </c>
      <c r="F28" s="78" t="n">
        <v>212074.92</v>
      </c>
      <c r="G28" s="19" t="n">
        <v>212074.92</v>
      </c>
      <c r="H28" s="19" t="s">
        <v>105</v>
      </c>
      <c r="I28" s="19" t="n">
        <v>212074.92</v>
      </c>
      <c r="J28" s="19" t="n">
        <v>0</v>
      </c>
      <c r="K28" s="19" t="s">
        <v>105</v>
      </c>
      <c r="L28" s="19" t="n">
        <v>0</v>
      </c>
      <c r="M28" s="19" t="n">
        <v>0</v>
      </c>
      <c r="N28" s="19" t="s">
        <v>105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</row>
    <row r="29" customFormat="false" ht="30" hidden="false" customHeight="true" outlineLevel="0" collapsed="false">
      <c r="A29" s="74"/>
      <c r="B29" s="75"/>
      <c r="C29" s="75"/>
      <c r="D29" s="76" t="s">
        <v>140</v>
      </c>
      <c r="E29" s="77" t="s">
        <v>141</v>
      </c>
      <c r="F29" s="78" t="n">
        <v>470626.88</v>
      </c>
      <c r="G29" s="19" t="n">
        <v>470626.88</v>
      </c>
      <c r="H29" s="19"/>
      <c r="I29" s="19" t="n">
        <v>470626.88</v>
      </c>
      <c r="J29" s="19" t="n">
        <v>0</v>
      </c>
      <c r="K29" s="19"/>
      <c r="L29" s="19" t="n">
        <v>0</v>
      </c>
      <c r="M29" s="19" t="n">
        <v>0</v>
      </c>
      <c r="N29" s="19"/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</row>
    <row r="30" customFormat="false" ht="30" hidden="false" customHeight="true" outlineLevel="0" collapsed="false">
      <c r="A30" s="74" t="s">
        <v>100</v>
      </c>
      <c r="B30" s="75" t="s">
        <v>101</v>
      </c>
      <c r="C30" s="75" t="s">
        <v>102</v>
      </c>
      <c r="D30" s="76" t="s">
        <v>103</v>
      </c>
      <c r="E30" s="77" t="s">
        <v>104</v>
      </c>
      <c r="F30" s="78" t="n">
        <v>10420</v>
      </c>
      <c r="G30" s="19" t="n">
        <v>10420</v>
      </c>
      <c r="H30" s="19" t="s">
        <v>105</v>
      </c>
      <c r="I30" s="19" t="n">
        <v>10420</v>
      </c>
      <c r="J30" s="19" t="n">
        <v>0</v>
      </c>
      <c r="K30" s="19" t="s">
        <v>105</v>
      </c>
      <c r="L30" s="19" t="n">
        <v>0</v>
      </c>
      <c r="M30" s="19" t="n">
        <v>0</v>
      </c>
      <c r="N30" s="19" t="s">
        <v>105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</row>
    <row r="31" customFormat="false" ht="30" hidden="false" customHeight="true" outlineLevel="0" collapsed="false">
      <c r="A31" s="74" t="s">
        <v>100</v>
      </c>
      <c r="B31" s="75" t="s">
        <v>101</v>
      </c>
      <c r="C31" s="75" t="s">
        <v>101</v>
      </c>
      <c r="D31" s="76" t="s">
        <v>103</v>
      </c>
      <c r="E31" s="77" t="s">
        <v>106</v>
      </c>
      <c r="F31" s="78" t="n">
        <v>39980</v>
      </c>
      <c r="G31" s="19" t="n">
        <v>39980</v>
      </c>
      <c r="H31" s="19" t="s">
        <v>105</v>
      </c>
      <c r="I31" s="19" t="n">
        <v>39980</v>
      </c>
      <c r="J31" s="19" t="n">
        <v>0</v>
      </c>
      <c r="K31" s="19" t="s">
        <v>105</v>
      </c>
      <c r="L31" s="19" t="n">
        <v>0</v>
      </c>
      <c r="M31" s="19" t="n">
        <v>0</v>
      </c>
      <c r="N31" s="19" t="s">
        <v>105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</row>
    <row r="32" customFormat="false" ht="30" hidden="false" customHeight="true" outlineLevel="0" collapsed="false">
      <c r="A32" s="74" t="s">
        <v>100</v>
      </c>
      <c r="B32" s="75" t="s">
        <v>101</v>
      </c>
      <c r="C32" s="75" t="s">
        <v>107</v>
      </c>
      <c r="D32" s="76" t="s">
        <v>103</v>
      </c>
      <c r="E32" s="77" t="s">
        <v>108</v>
      </c>
      <c r="F32" s="78" t="n">
        <v>19990</v>
      </c>
      <c r="G32" s="19" t="n">
        <v>19990</v>
      </c>
      <c r="H32" s="19" t="s">
        <v>105</v>
      </c>
      <c r="I32" s="19" t="n">
        <v>19990</v>
      </c>
      <c r="J32" s="19" t="n">
        <v>0</v>
      </c>
      <c r="K32" s="19" t="s">
        <v>105</v>
      </c>
      <c r="L32" s="19" t="n">
        <v>0</v>
      </c>
      <c r="M32" s="19" t="n">
        <v>0</v>
      </c>
      <c r="N32" s="19" t="s">
        <v>105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</row>
    <row r="33" customFormat="false" ht="30" hidden="false" customHeight="true" outlineLevel="0" collapsed="false">
      <c r="A33" s="74" t="s">
        <v>100</v>
      </c>
      <c r="B33" s="75" t="s">
        <v>126</v>
      </c>
      <c r="C33" s="75" t="s">
        <v>102</v>
      </c>
      <c r="D33" s="76" t="s">
        <v>103</v>
      </c>
      <c r="E33" s="77" t="s">
        <v>110</v>
      </c>
      <c r="F33" s="78" t="n">
        <v>350761.63</v>
      </c>
      <c r="G33" s="19" t="n">
        <v>350761.63</v>
      </c>
      <c r="H33" s="19" t="s">
        <v>105</v>
      </c>
      <c r="I33" s="19" t="n">
        <v>350761.63</v>
      </c>
      <c r="J33" s="19" t="n">
        <v>0</v>
      </c>
      <c r="K33" s="19" t="s">
        <v>105</v>
      </c>
      <c r="L33" s="19" t="n">
        <v>0</v>
      </c>
      <c r="M33" s="19" t="n">
        <v>0</v>
      </c>
      <c r="N33" s="19" t="s">
        <v>105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</row>
    <row r="34" customFormat="false" ht="30" hidden="false" customHeight="true" outlineLevel="0" collapsed="false">
      <c r="A34" s="74" t="s">
        <v>109</v>
      </c>
      <c r="B34" s="75" t="s">
        <v>131</v>
      </c>
      <c r="C34" s="75" t="s">
        <v>102</v>
      </c>
      <c r="D34" s="76" t="s">
        <v>103</v>
      </c>
      <c r="E34" s="77" t="s">
        <v>132</v>
      </c>
      <c r="F34" s="78" t="n">
        <v>19490.25</v>
      </c>
      <c r="G34" s="19" t="n">
        <v>19490.25</v>
      </c>
      <c r="H34" s="19" t="s">
        <v>105</v>
      </c>
      <c r="I34" s="19" t="n">
        <v>19490.25</v>
      </c>
      <c r="J34" s="19" t="n">
        <v>0</v>
      </c>
      <c r="K34" s="19" t="s">
        <v>105</v>
      </c>
      <c r="L34" s="19" t="n">
        <v>0</v>
      </c>
      <c r="M34" s="19" t="n">
        <v>0</v>
      </c>
      <c r="N34" s="19" t="s">
        <v>105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</row>
    <row r="35" customFormat="false" ht="30" hidden="false" customHeight="true" outlineLevel="0" collapsed="false">
      <c r="A35" s="74" t="s">
        <v>138</v>
      </c>
      <c r="B35" s="75" t="s">
        <v>111</v>
      </c>
      <c r="C35" s="75" t="s">
        <v>102</v>
      </c>
      <c r="D35" s="76" t="s">
        <v>103</v>
      </c>
      <c r="E35" s="77" t="s">
        <v>139</v>
      </c>
      <c r="F35" s="78" t="n">
        <v>29985</v>
      </c>
      <c r="G35" s="19" t="n">
        <v>29985</v>
      </c>
      <c r="H35" s="19" t="s">
        <v>105</v>
      </c>
      <c r="I35" s="19" t="n">
        <v>29985</v>
      </c>
      <c r="J35" s="19" t="n">
        <v>0</v>
      </c>
      <c r="K35" s="19" t="s">
        <v>105</v>
      </c>
      <c r="L35" s="19" t="n">
        <v>0</v>
      </c>
      <c r="M35" s="19" t="n">
        <v>0</v>
      </c>
      <c r="N35" s="19" t="s">
        <v>105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</row>
    <row r="36" customFormat="false" ht="30" hidden="false" customHeight="true" outlineLevel="0" collapsed="false">
      <c r="A36" s="74"/>
      <c r="B36" s="75"/>
      <c r="C36" s="75"/>
      <c r="D36" s="76" t="s">
        <v>142</v>
      </c>
      <c r="E36" s="77" t="s">
        <v>143</v>
      </c>
      <c r="F36" s="78" t="n">
        <v>289532.4</v>
      </c>
      <c r="G36" s="19" t="n">
        <v>289532.4</v>
      </c>
      <c r="H36" s="19"/>
      <c r="I36" s="19" t="n">
        <v>289532.4</v>
      </c>
      <c r="J36" s="19" t="n">
        <v>0</v>
      </c>
      <c r="K36" s="19"/>
      <c r="L36" s="19" t="n">
        <v>0</v>
      </c>
      <c r="M36" s="19" t="n">
        <v>0</v>
      </c>
      <c r="N36" s="19"/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</row>
    <row r="37" customFormat="false" ht="30" hidden="false" customHeight="true" outlineLevel="0" collapsed="false">
      <c r="A37" s="74" t="s">
        <v>100</v>
      </c>
      <c r="B37" s="75" t="s">
        <v>101</v>
      </c>
      <c r="C37" s="75" t="s">
        <v>101</v>
      </c>
      <c r="D37" s="76" t="s">
        <v>103</v>
      </c>
      <c r="E37" s="77" t="s">
        <v>106</v>
      </c>
      <c r="F37" s="78" t="n">
        <v>26073.6</v>
      </c>
      <c r="G37" s="19" t="n">
        <v>26073.6</v>
      </c>
      <c r="H37" s="19" t="s">
        <v>105</v>
      </c>
      <c r="I37" s="19" t="n">
        <v>26073.6</v>
      </c>
      <c r="J37" s="19" t="n">
        <v>0</v>
      </c>
      <c r="K37" s="19" t="s">
        <v>105</v>
      </c>
      <c r="L37" s="19" t="n">
        <v>0</v>
      </c>
      <c r="M37" s="19" t="n">
        <v>0</v>
      </c>
      <c r="N37" s="19" t="s">
        <v>105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</row>
    <row r="38" customFormat="false" ht="30" hidden="false" customHeight="true" outlineLevel="0" collapsed="false">
      <c r="A38" s="74" t="s">
        <v>100</v>
      </c>
      <c r="B38" s="75" t="s">
        <v>101</v>
      </c>
      <c r="C38" s="75" t="s">
        <v>107</v>
      </c>
      <c r="D38" s="76" t="s">
        <v>103</v>
      </c>
      <c r="E38" s="77" t="s">
        <v>108</v>
      </c>
      <c r="F38" s="78" t="n">
        <v>13036.8</v>
      </c>
      <c r="G38" s="19" t="n">
        <v>13036.8</v>
      </c>
      <c r="H38" s="19" t="s">
        <v>105</v>
      </c>
      <c r="I38" s="19" t="n">
        <v>13036.8</v>
      </c>
      <c r="J38" s="19" t="n">
        <v>0</v>
      </c>
      <c r="K38" s="19" t="s">
        <v>105</v>
      </c>
      <c r="L38" s="19" t="n">
        <v>0</v>
      </c>
      <c r="M38" s="19" t="n">
        <v>0</v>
      </c>
      <c r="N38" s="19" t="s">
        <v>105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</row>
    <row r="39" customFormat="false" ht="30" hidden="false" customHeight="true" outlineLevel="0" collapsed="false">
      <c r="A39" s="74" t="s">
        <v>109</v>
      </c>
      <c r="B39" s="75" t="s">
        <v>102</v>
      </c>
      <c r="C39" s="75" t="s">
        <v>113</v>
      </c>
      <c r="D39" s="76" t="s">
        <v>103</v>
      </c>
      <c r="E39" s="77" t="s">
        <v>144</v>
      </c>
      <c r="F39" s="78" t="n">
        <v>217939.92</v>
      </c>
      <c r="G39" s="19" t="n">
        <v>217939.92</v>
      </c>
      <c r="H39" s="19" t="s">
        <v>105</v>
      </c>
      <c r="I39" s="19" t="n">
        <v>217939.92</v>
      </c>
      <c r="J39" s="19" t="n">
        <v>0</v>
      </c>
      <c r="K39" s="19" t="s">
        <v>105</v>
      </c>
      <c r="L39" s="19" t="n">
        <v>0</v>
      </c>
      <c r="M39" s="19" t="n">
        <v>0</v>
      </c>
      <c r="N39" s="19" t="s">
        <v>105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</row>
    <row r="40" customFormat="false" ht="30" hidden="false" customHeight="true" outlineLevel="0" collapsed="false">
      <c r="A40" s="74" t="s">
        <v>109</v>
      </c>
      <c r="B40" s="75" t="s">
        <v>131</v>
      </c>
      <c r="C40" s="75" t="s">
        <v>111</v>
      </c>
      <c r="D40" s="76" t="s">
        <v>103</v>
      </c>
      <c r="E40" s="77" t="s">
        <v>145</v>
      </c>
      <c r="F40" s="78" t="n">
        <v>12926.88</v>
      </c>
      <c r="G40" s="19" t="n">
        <v>12926.88</v>
      </c>
      <c r="H40" s="19" t="s">
        <v>105</v>
      </c>
      <c r="I40" s="19" t="n">
        <v>12926.88</v>
      </c>
      <c r="J40" s="19" t="n">
        <v>0</v>
      </c>
      <c r="K40" s="19" t="s">
        <v>105</v>
      </c>
      <c r="L40" s="19" t="n">
        <v>0</v>
      </c>
      <c r="M40" s="19" t="n">
        <v>0</v>
      </c>
      <c r="N40" s="19" t="s">
        <v>105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</row>
    <row r="41" customFormat="false" ht="30" hidden="false" customHeight="true" outlineLevel="0" collapsed="false">
      <c r="A41" s="74" t="s">
        <v>138</v>
      </c>
      <c r="B41" s="75" t="s">
        <v>111</v>
      </c>
      <c r="C41" s="75" t="s">
        <v>102</v>
      </c>
      <c r="D41" s="76" t="s">
        <v>103</v>
      </c>
      <c r="E41" s="77" t="s">
        <v>139</v>
      </c>
      <c r="F41" s="78" t="n">
        <v>19555.2</v>
      </c>
      <c r="G41" s="19" t="n">
        <v>19555.2</v>
      </c>
      <c r="H41" s="19" t="s">
        <v>105</v>
      </c>
      <c r="I41" s="19" t="n">
        <v>19555.2</v>
      </c>
      <c r="J41" s="19" t="n">
        <v>0</v>
      </c>
      <c r="K41" s="19" t="s">
        <v>105</v>
      </c>
      <c r="L41" s="19" t="n">
        <v>0</v>
      </c>
      <c r="M41" s="19" t="n">
        <v>0</v>
      </c>
      <c r="N41" s="19" t="s">
        <v>105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</row>
    <row r="42" customFormat="false" ht="30" hidden="false" customHeight="true" outlineLevel="0" collapsed="false">
      <c r="A42" s="74"/>
      <c r="B42" s="75"/>
      <c r="C42" s="75"/>
      <c r="D42" s="76" t="s">
        <v>146</v>
      </c>
      <c r="E42" s="77" t="s">
        <v>147</v>
      </c>
      <c r="F42" s="78" t="n">
        <v>698524.09</v>
      </c>
      <c r="G42" s="19" t="n">
        <v>698524.09</v>
      </c>
      <c r="H42" s="19"/>
      <c r="I42" s="19" t="n">
        <v>698524.09</v>
      </c>
      <c r="J42" s="19" t="n">
        <v>0</v>
      </c>
      <c r="K42" s="19"/>
      <c r="L42" s="19" t="n">
        <v>0</v>
      </c>
      <c r="M42" s="19" t="n">
        <v>0</v>
      </c>
      <c r="N42" s="19"/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30" hidden="false" customHeight="true" outlineLevel="0" collapsed="false">
      <c r="A43" s="74" t="s">
        <v>100</v>
      </c>
      <c r="B43" s="75" t="s">
        <v>101</v>
      </c>
      <c r="C43" s="75" t="s">
        <v>101</v>
      </c>
      <c r="D43" s="76" t="s">
        <v>103</v>
      </c>
      <c r="E43" s="77" t="s">
        <v>106</v>
      </c>
      <c r="F43" s="78" t="n">
        <v>65220.16</v>
      </c>
      <c r="G43" s="19" t="n">
        <v>65220.16</v>
      </c>
      <c r="H43" s="19" t="s">
        <v>105</v>
      </c>
      <c r="I43" s="19" t="n">
        <v>65220.16</v>
      </c>
      <c r="J43" s="19" t="n">
        <v>0</v>
      </c>
      <c r="K43" s="19" t="s">
        <v>105</v>
      </c>
      <c r="L43" s="19" t="n">
        <v>0</v>
      </c>
      <c r="M43" s="19" t="n">
        <v>0</v>
      </c>
      <c r="N43" s="19" t="s">
        <v>105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</row>
    <row r="44" customFormat="false" ht="30" hidden="false" customHeight="true" outlineLevel="0" collapsed="false">
      <c r="A44" s="74" t="s">
        <v>100</v>
      </c>
      <c r="B44" s="75" t="s">
        <v>101</v>
      </c>
      <c r="C44" s="75" t="s">
        <v>107</v>
      </c>
      <c r="D44" s="76" t="s">
        <v>103</v>
      </c>
      <c r="E44" s="77" t="s">
        <v>108</v>
      </c>
      <c r="F44" s="78" t="n">
        <v>32610.08</v>
      </c>
      <c r="G44" s="19" t="n">
        <v>32610.08</v>
      </c>
      <c r="H44" s="19" t="s">
        <v>105</v>
      </c>
      <c r="I44" s="19" t="n">
        <v>32610.08</v>
      </c>
      <c r="J44" s="19" t="n">
        <v>0</v>
      </c>
      <c r="K44" s="19" t="s">
        <v>105</v>
      </c>
      <c r="L44" s="19" t="n">
        <v>0</v>
      </c>
      <c r="M44" s="19" t="n">
        <v>0</v>
      </c>
      <c r="N44" s="19" t="s">
        <v>105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30" hidden="false" customHeight="true" outlineLevel="0" collapsed="false">
      <c r="A45" s="74" t="s">
        <v>109</v>
      </c>
      <c r="B45" s="75" t="s">
        <v>102</v>
      </c>
      <c r="C45" s="75" t="s">
        <v>113</v>
      </c>
      <c r="D45" s="76" t="s">
        <v>103</v>
      </c>
      <c r="E45" s="77" t="s">
        <v>144</v>
      </c>
      <c r="F45" s="78" t="n">
        <v>519551.9</v>
      </c>
      <c r="G45" s="19" t="n">
        <v>519551.9</v>
      </c>
      <c r="H45" s="19" t="s">
        <v>105</v>
      </c>
      <c r="I45" s="19" t="n">
        <v>519551.9</v>
      </c>
      <c r="J45" s="19" t="n">
        <v>0</v>
      </c>
      <c r="K45" s="19" t="s">
        <v>105</v>
      </c>
      <c r="L45" s="19" t="n">
        <v>0</v>
      </c>
      <c r="M45" s="19" t="n">
        <v>0</v>
      </c>
      <c r="N45" s="19" t="s">
        <v>105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</row>
    <row r="46" customFormat="false" ht="30" hidden="false" customHeight="true" outlineLevel="0" collapsed="false">
      <c r="A46" s="74" t="s">
        <v>109</v>
      </c>
      <c r="B46" s="75" t="s">
        <v>131</v>
      </c>
      <c r="C46" s="75" t="s">
        <v>111</v>
      </c>
      <c r="D46" s="76" t="s">
        <v>103</v>
      </c>
      <c r="E46" s="77" t="s">
        <v>145</v>
      </c>
      <c r="F46" s="78" t="n">
        <v>32226.83</v>
      </c>
      <c r="G46" s="19" t="n">
        <v>32226.83</v>
      </c>
      <c r="H46" s="19" t="s">
        <v>105</v>
      </c>
      <c r="I46" s="19" t="n">
        <v>32226.83</v>
      </c>
      <c r="J46" s="19" t="n">
        <v>0</v>
      </c>
      <c r="K46" s="19" t="s">
        <v>105</v>
      </c>
      <c r="L46" s="19" t="n">
        <v>0</v>
      </c>
      <c r="M46" s="19" t="n">
        <v>0</v>
      </c>
      <c r="N46" s="19" t="s">
        <v>105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</row>
    <row r="47" customFormat="false" ht="30" hidden="false" customHeight="true" outlineLevel="0" collapsed="false">
      <c r="A47" s="74" t="s">
        <v>138</v>
      </c>
      <c r="B47" s="75" t="s">
        <v>111</v>
      </c>
      <c r="C47" s="75" t="s">
        <v>102</v>
      </c>
      <c r="D47" s="76" t="s">
        <v>103</v>
      </c>
      <c r="E47" s="77" t="s">
        <v>139</v>
      </c>
      <c r="F47" s="78" t="n">
        <v>48915.12</v>
      </c>
      <c r="G47" s="19" t="n">
        <v>48915.12</v>
      </c>
      <c r="H47" s="19" t="s">
        <v>105</v>
      </c>
      <c r="I47" s="19" t="n">
        <v>48915.12</v>
      </c>
      <c r="J47" s="19" t="n">
        <v>0</v>
      </c>
      <c r="K47" s="19" t="s">
        <v>105</v>
      </c>
      <c r="L47" s="19" t="n">
        <v>0</v>
      </c>
      <c r="M47" s="19" t="n">
        <v>0</v>
      </c>
      <c r="N47" s="19" t="s">
        <v>105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</row>
    <row r="48" customFormat="false" ht="30" hidden="false" customHeight="true" outlineLevel="0" collapsed="false">
      <c r="A48" s="74"/>
      <c r="B48" s="75"/>
      <c r="C48" s="75"/>
      <c r="D48" s="76" t="s">
        <v>148</v>
      </c>
      <c r="E48" s="77" t="s">
        <v>149</v>
      </c>
      <c r="F48" s="78" t="n">
        <v>702674.44</v>
      </c>
      <c r="G48" s="19" t="n">
        <v>702674.44</v>
      </c>
      <c r="H48" s="19"/>
      <c r="I48" s="19" t="n">
        <v>702674.44</v>
      </c>
      <c r="J48" s="19" t="n">
        <v>0</v>
      </c>
      <c r="K48" s="19"/>
      <c r="L48" s="19" t="n">
        <v>0</v>
      </c>
      <c r="M48" s="19" t="n">
        <v>0</v>
      </c>
      <c r="N48" s="19"/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</row>
    <row r="49" customFormat="false" ht="30" hidden="false" customHeight="true" outlineLevel="0" collapsed="false">
      <c r="A49" s="74" t="s">
        <v>100</v>
      </c>
      <c r="B49" s="75" t="s">
        <v>101</v>
      </c>
      <c r="C49" s="75" t="s">
        <v>111</v>
      </c>
      <c r="D49" s="76" t="s">
        <v>103</v>
      </c>
      <c r="E49" s="77" t="s">
        <v>150</v>
      </c>
      <c r="F49" s="78" t="n">
        <v>23656.4</v>
      </c>
      <c r="G49" s="19" t="n">
        <v>23656.4</v>
      </c>
      <c r="H49" s="19" t="s">
        <v>105</v>
      </c>
      <c r="I49" s="19" t="n">
        <v>23656.4</v>
      </c>
      <c r="J49" s="19" t="n">
        <v>0</v>
      </c>
      <c r="K49" s="19" t="s">
        <v>105</v>
      </c>
      <c r="L49" s="19" t="n">
        <v>0</v>
      </c>
      <c r="M49" s="19" t="n">
        <v>0</v>
      </c>
      <c r="N49" s="19" t="s">
        <v>105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</row>
    <row r="50" customFormat="false" ht="30" hidden="false" customHeight="true" outlineLevel="0" collapsed="false">
      <c r="A50" s="74" t="s">
        <v>100</v>
      </c>
      <c r="B50" s="75" t="s">
        <v>101</v>
      </c>
      <c r="C50" s="75" t="s">
        <v>101</v>
      </c>
      <c r="D50" s="76" t="s">
        <v>103</v>
      </c>
      <c r="E50" s="77" t="s">
        <v>106</v>
      </c>
      <c r="F50" s="78" t="n">
        <v>61231.84</v>
      </c>
      <c r="G50" s="19" t="n">
        <v>61231.84</v>
      </c>
      <c r="H50" s="19" t="s">
        <v>105</v>
      </c>
      <c r="I50" s="19" t="n">
        <v>61231.84</v>
      </c>
      <c r="J50" s="19" t="n">
        <v>0</v>
      </c>
      <c r="K50" s="19" t="s">
        <v>105</v>
      </c>
      <c r="L50" s="19" t="n">
        <v>0</v>
      </c>
      <c r="M50" s="19" t="n">
        <v>0</v>
      </c>
      <c r="N50" s="19" t="s">
        <v>105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</row>
    <row r="51" customFormat="false" ht="30" hidden="false" customHeight="true" outlineLevel="0" collapsed="false">
      <c r="A51" s="74" t="s">
        <v>100</v>
      </c>
      <c r="B51" s="75" t="s">
        <v>101</v>
      </c>
      <c r="C51" s="75" t="s">
        <v>107</v>
      </c>
      <c r="D51" s="76" t="s">
        <v>103</v>
      </c>
      <c r="E51" s="77" t="s">
        <v>108</v>
      </c>
      <c r="F51" s="78" t="n">
        <v>30615.92</v>
      </c>
      <c r="G51" s="19" t="n">
        <v>30615.92</v>
      </c>
      <c r="H51" s="19" t="s">
        <v>105</v>
      </c>
      <c r="I51" s="19" t="n">
        <v>30615.92</v>
      </c>
      <c r="J51" s="19" t="n">
        <v>0</v>
      </c>
      <c r="K51" s="19" t="s">
        <v>105</v>
      </c>
      <c r="L51" s="19" t="n">
        <v>0</v>
      </c>
      <c r="M51" s="19" t="n">
        <v>0</v>
      </c>
      <c r="N51" s="19" t="s">
        <v>105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</row>
    <row r="52" customFormat="false" ht="30" hidden="false" customHeight="true" outlineLevel="0" collapsed="false">
      <c r="A52" s="74" t="s">
        <v>109</v>
      </c>
      <c r="B52" s="75" t="s">
        <v>102</v>
      </c>
      <c r="C52" s="75" t="s">
        <v>113</v>
      </c>
      <c r="D52" s="76" t="s">
        <v>103</v>
      </c>
      <c r="E52" s="77" t="s">
        <v>144</v>
      </c>
      <c r="F52" s="78" t="n">
        <v>510891.88</v>
      </c>
      <c r="G52" s="19" t="n">
        <v>510891.88</v>
      </c>
      <c r="H52" s="19" t="s">
        <v>105</v>
      </c>
      <c r="I52" s="19" t="n">
        <v>510891.88</v>
      </c>
      <c r="J52" s="19" t="n">
        <v>0</v>
      </c>
      <c r="K52" s="19" t="s">
        <v>105</v>
      </c>
      <c r="L52" s="19" t="n">
        <v>0</v>
      </c>
      <c r="M52" s="19" t="n">
        <v>0</v>
      </c>
      <c r="N52" s="19" t="s">
        <v>105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</row>
    <row r="53" customFormat="false" ht="30" hidden="false" customHeight="true" outlineLevel="0" collapsed="false">
      <c r="A53" s="74" t="s">
        <v>109</v>
      </c>
      <c r="B53" s="75" t="s">
        <v>131</v>
      </c>
      <c r="C53" s="75" t="s">
        <v>111</v>
      </c>
      <c r="D53" s="76" t="s">
        <v>103</v>
      </c>
      <c r="E53" s="77" t="s">
        <v>145</v>
      </c>
      <c r="F53" s="78" t="n">
        <v>30354.52</v>
      </c>
      <c r="G53" s="19" t="n">
        <v>30354.52</v>
      </c>
      <c r="H53" s="19" t="s">
        <v>105</v>
      </c>
      <c r="I53" s="19" t="n">
        <v>30354.52</v>
      </c>
      <c r="J53" s="19" t="n">
        <v>0</v>
      </c>
      <c r="K53" s="19" t="s">
        <v>105</v>
      </c>
      <c r="L53" s="19" t="n">
        <v>0</v>
      </c>
      <c r="M53" s="19" t="n">
        <v>0</v>
      </c>
      <c r="N53" s="19" t="s">
        <v>105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</row>
    <row r="54" customFormat="false" ht="30" hidden="false" customHeight="true" outlineLevel="0" collapsed="false">
      <c r="A54" s="74" t="s">
        <v>138</v>
      </c>
      <c r="B54" s="75" t="s">
        <v>111</v>
      </c>
      <c r="C54" s="75" t="s">
        <v>102</v>
      </c>
      <c r="D54" s="76" t="s">
        <v>103</v>
      </c>
      <c r="E54" s="77" t="s">
        <v>139</v>
      </c>
      <c r="F54" s="78" t="n">
        <v>45923.88</v>
      </c>
      <c r="G54" s="19" t="n">
        <v>45923.88</v>
      </c>
      <c r="H54" s="19" t="s">
        <v>105</v>
      </c>
      <c r="I54" s="19" t="n">
        <v>45923.88</v>
      </c>
      <c r="J54" s="19" t="n">
        <v>0</v>
      </c>
      <c r="K54" s="19" t="s">
        <v>105</v>
      </c>
      <c r="L54" s="19" t="n">
        <v>0</v>
      </c>
      <c r="M54" s="19" t="n">
        <v>0</v>
      </c>
      <c r="N54" s="19" t="s">
        <v>105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</row>
    <row r="55" customFormat="false" ht="30" hidden="false" customHeight="true" outlineLevel="0" collapsed="false">
      <c r="A55" s="74"/>
      <c r="B55" s="75"/>
      <c r="C55" s="75"/>
      <c r="D55" s="76" t="s">
        <v>151</v>
      </c>
      <c r="E55" s="77" t="s">
        <v>152</v>
      </c>
      <c r="F55" s="78" t="n">
        <v>626568.37</v>
      </c>
      <c r="G55" s="19" t="n">
        <v>626568.37</v>
      </c>
      <c r="H55" s="19"/>
      <c r="I55" s="19" t="n">
        <v>626568.37</v>
      </c>
      <c r="J55" s="19" t="n">
        <v>0</v>
      </c>
      <c r="K55" s="19"/>
      <c r="L55" s="19" t="n">
        <v>0</v>
      </c>
      <c r="M55" s="19" t="n">
        <v>0</v>
      </c>
      <c r="N55" s="19"/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</row>
    <row r="56" customFormat="false" ht="30" hidden="false" customHeight="true" outlineLevel="0" collapsed="false">
      <c r="A56" s="74" t="s">
        <v>100</v>
      </c>
      <c r="B56" s="75" t="s">
        <v>101</v>
      </c>
      <c r="C56" s="75" t="s">
        <v>101</v>
      </c>
      <c r="D56" s="76" t="s">
        <v>103</v>
      </c>
      <c r="E56" s="77" t="s">
        <v>106</v>
      </c>
      <c r="F56" s="78" t="n">
        <v>57282.88</v>
      </c>
      <c r="G56" s="19" t="n">
        <v>57282.88</v>
      </c>
      <c r="H56" s="19" t="s">
        <v>105</v>
      </c>
      <c r="I56" s="19" t="n">
        <v>57282.88</v>
      </c>
      <c r="J56" s="19" t="n">
        <v>0</v>
      </c>
      <c r="K56" s="19" t="s">
        <v>105</v>
      </c>
      <c r="L56" s="19" t="n">
        <v>0</v>
      </c>
      <c r="M56" s="19" t="n">
        <v>0</v>
      </c>
      <c r="N56" s="19" t="s">
        <v>105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</row>
    <row r="57" customFormat="false" ht="30" hidden="false" customHeight="true" outlineLevel="0" collapsed="false">
      <c r="A57" s="74" t="s">
        <v>100</v>
      </c>
      <c r="B57" s="75" t="s">
        <v>101</v>
      </c>
      <c r="C57" s="75" t="s">
        <v>107</v>
      </c>
      <c r="D57" s="76" t="s">
        <v>103</v>
      </c>
      <c r="E57" s="77" t="s">
        <v>108</v>
      </c>
      <c r="F57" s="78" t="n">
        <v>28641.44</v>
      </c>
      <c r="G57" s="19" t="n">
        <v>28641.44</v>
      </c>
      <c r="H57" s="19" t="s">
        <v>105</v>
      </c>
      <c r="I57" s="19" t="n">
        <v>28641.44</v>
      </c>
      <c r="J57" s="19" t="n">
        <v>0</v>
      </c>
      <c r="K57" s="19" t="s">
        <v>105</v>
      </c>
      <c r="L57" s="19" t="n">
        <v>0</v>
      </c>
      <c r="M57" s="19" t="n">
        <v>0</v>
      </c>
      <c r="N57" s="19" t="s">
        <v>105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</row>
    <row r="58" customFormat="false" ht="30" hidden="false" customHeight="true" outlineLevel="0" collapsed="false">
      <c r="A58" s="74" t="s">
        <v>109</v>
      </c>
      <c r="B58" s="75" t="s">
        <v>102</v>
      </c>
      <c r="C58" s="75" t="s">
        <v>113</v>
      </c>
      <c r="D58" s="76" t="s">
        <v>103</v>
      </c>
      <c r="E58" s="77" t="s">
        <v>144</v>
      </c>
      <c r="F58" s="78" t="n">
        <v>469324.49</v>
      </c>
      <c r="G58" s="19" t="n">
        <v>469324.49</v>
      </c>
      <c r="H58" s="19" t="s">
        <v>105</v>
      </c>
      <c r="I58" s="19" t="n">
        <v>469324.49</v>
      </c>
      <c r="J58" s="19" t="n">
        <v>0</v>
      </c>
      <c r="K58" s="19" t="s">
        <v>105</v>
      </c>
      <c r="L58" s="19" t="n">
        <v>0</v>
      </c>
      <c r="M58" s="19" t="n">
        <v>0</v>
      </c>
      <c r="N58" s="19" t="s">
        <v>105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</row>
    <row r="59" customFormat="false" ht="30" hidden="false" customHeight="true" outlineLevel="0" collapsed="false">
      <c r="A59" s="74" t="s">
        <v>109</v>
      </c>
      <c r="B59" s="75" t="s">
        <v>131</v>
      </c>
      <c r="C59" s="75" t="s">
        <v>111</v>
      </c>
      <c r="D59" s="76" t="s">
        <v>103</v>
      </c>
      <c r="E59" s="77" t="s">
        <v>145</v>
      </c>
      <c r="F59" s="78" t="n">
        <v>28357.4</v>
      </c>
      <c r="G59" s="19" t="n">
        <v>28357.4</v>
      </c>
      <c r="H59" s="19" t="s">
        <v>105</v>
      </c>
      <c r="I59" s="19" t="n">
        <v>28357.4</v>
      </c>
      <c r="J59" s="19" t="n">
        <v>0</v>
      </c>
      <c r="K59" s="19" t="s">
        <v>105</v>
      </c>
      <c r="L59" s="19" t="n">
        <v>0</v>
      </c>
      <c r="M59" s="19" t="n">
        <v>0</v>
      </c>
      <c r="N59" s="19" t="s">
        <v>105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</row>
    <row r="60" customFormat="false" ht="30" hidden="false" customHeight="true" outlineLevel="0" collapsed="false">
      <c r="A60" s="74" t="s">
        <v>138</v>
      </c>
      <c r="B60" s="75" t="s">
        <v>111</v>
      </c>
      <c r="C60" s="75" t="s">
        <v>102</v>
      </c>
      <c r="D60" s="76" t="s">
        <v>103</v>
      </c>
      <c r="E60" s="77" t="s">
        <v>139</v>
      </c>
      <c r="F60" s="78" t="n">
        <v>42962.16</v>
      </c>
      <c r="G60" s="19" t="n">
        <v>42962.16</v>
      </c>
      <c r="H60" s="19" t="s">
        <v>105</v>
      </c>
      <c r="I60" s="19" t="n">
        <v>42962.16</v>
      </c>
      <c r="J60" s="19" t="n">
        <v>0</v>
      </c>
      <c r="K60" s="19" t="s">
        <v>105</v>
      </c>
      <c r="L60" s="19" t="n">
        <v>0</v>
      </c>
      <c r="M60" s="19" t="n">
        <v>0</v>
      </c>
      <c r="N60" s="19" t="s">
        <v>105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</row>
    <row r="61" customFormat="false" ht="30" hidden="false" customHeight="true" outlineLevel="0" collapsed="false">
      <c r="A61" s="74"/>
      <c r="B61" s="75"/>
      <c r="C61" s="75"/>
      <c r="D61" s="76" t="s">
        <v>153</v>
      </c>
      <c r="E61" s="77" t="s">
        <v>154</v>
      </c>
      <c r="F61" s="78" t="n">
        <v>11227540.81</v>
      </c>
      <c r="G61" s="19" t="n">
        <v>10331248.81</v>
      </c>
      <c r="H61" s="19"/>
      <c r="I61" s="19" t="n">
        <v>10331248.81</v>
      </c>
      <c r="J61" s="19" t="n">
        <v>896292</v>
      </c>
      <c r="K61" s="19"/>
      <c r="L61" s="19" t="n">
        <v>896292</v>
      </c>
      <c r="M61" s="19" t="n">
        <v>0</v>
      </c>
      <c r="N61" s="19"/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</row>
    <row r="62" customFormat="false" ht="30" hidden="false" customHeight="true" outlineLevel="0" collapsed="false">
      <c r="A62" s="74" t="s">
        <v>100</v>
      </c>
      <c r="B62" s="75" t="s">
        <v>101</v>
      </c>
      <c r="C62" s="75" t="s">
        <v>111</v>
      </c>
      <c r="D62" s="76" t="s">
        <v>155</v>
      </c>
      <c r="E62" s="77" t="s">
        <v>150</v>
      </c>
      <c r="F62" s="78" t="n">
        <v>384361.6</v>
      </c>
      <c r="G62" s="19" t="n">
        <v>384361.6</v>
      </c>
      <c r="H62" s="19" t="s">
        <v>156</v>
      </c>
      <c r="I62" s="19" t="n">
        <v>384361.6</v>
      </c>
      <c r="J62" s="19" t="n">
        <v>0</v>
      </c>
      <c r="K62" s="19" t="s">
        <v>156</v>
      </c>
      <c r="L62" s="19" t="n">
        <v>0</v>
      </c>
      <c r="M62" s="19" t="n">
        <v>0</v>
      </c>
      <c r="N62" s="19" t="s">
        <v>156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</row>
    <row r="63" customFormat="false" ht="30" hidden="false" customHeight="true" outlineLevel="0" collapsed="false">
      <c r="A63" s="74" t="s">
        <v>100</v>
      </c>
      <c r="B63" s="75" t="s">
        <v>101</v>
      </c>
      <c r="C63" s="75" t="s">
        <v>101</v>
      </c>
      <c r="D63" s="76" t="s">
        <v>155</v>
      </c>
      <c r="E63" s="77" t="s">
        <v>106</v>
      </c>
      <c r="F63" s="78" t="n">
        <v>764709.92</v>
      </c>
      <c r="G63" s="19" t="n">
        <v>764709.92</v>
      </c>
      <c r="H63" s="19" t="s">
        <v>156</v>
      </c>
      <c r="I63" s="19" t="n">
        <v>764709.92</v>
      </c>
      <c r="J63" s="19" t="n">
        <v>0</v>
      </c>
      <c r="K63" s="19" t="s">
        <v>156</v>
      </c>
      <c r="L63" s="19" t="n">
        <v>0</v>
      </c>
      <c r="M63" s="19" t="n">
        <v>0</v>
      </c>
      <c r="N63" s="19" t="s">
        <v>156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</row>
    <row r="64" customFormat="false" ht="30" hidden="false" customHeight="true" outlineLevel="0" collapsed="false">
      <c r="A64" s="74" t="s">
        <v>100</v>
      </c>
      <c r="B64" s="75" t="s">
        <v>101</v>
      </c>
      <c r="C64" s="75" t="s">
        <v>107</v>
      </c>
      <c r="D64" s="76" t="s">
        <v>155</v>
      </c>
      <c r="E64" s="77" t="s">
        <v>108</v>
      </c>
      <c r="F64" s="78" t="n">
        <v>382354.96</v>
      </c>
      <c r="G64" s="19" t="n">
        <v>382354.96</v>
      </c>
      <c r="H64" s="19" t="s">
        <v>156</v>
      </c>
      <c r="I64" s="19" t="n">
        <v>382354.96</v>
      </c>
      <c r="J64" s="19" t="n">
        <v>0</v>
      </c>
      <c r="K64" s="19" t="s">
        <v>156</v>
      </c>
      <c r="L64" s="19" t="n">
        <v>0</v>
      </c>
      <c r="M64" s="19" t="n">
        <v>0</v>
      </c>
      <c r="N64" s="19" t="s">
        <v>156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</row>
    <row r="65" customFormat="false" ht="30" hidden="false" customHeight="true" outlineLevel="0" collapsed="false">
      <c r="A65" s="74" t="s">
        <v>109</v>
      </c>
      <c r="B65" s="75" t="s">
        <v>117</v>
      </c>
      <c r="C65" s="75" t="s">
        <v>102</v>
      </c>
      <c r="D65" s="76" t="s">
        <v>155</v>
      </c>
      <c r="E65" s="77" t="s">
        <v>157</v>
      </c>
      <c r="F65" s="78" t="n">
        <v>6613021.8</v>
      </c>
      <c r="G65" s="19" t="n">
        <v>6613021.8</v>
      </c>
      <c r="H65" s="19" t="s">
        <v>156</v>
      </c>
      <c r="I65" s="19" t="n">
        <v>6613021.8</v>
      </c>
      <c r="J65" s="19" t="n">
        <v>0</v>
      </c>
      <c r="K65" s="19" t="s">
        <v>156</v>
      </c>
      <c r="L65" s="19" t="n">
        <v>0</v>
      </c>
      <c r="M65" s="19" t="n">
        <v>0</v>
      </c>
      <c r="N65" s="19" t="s">
        <v>156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</row>
    <row r="66" customFormat="false" ht="30" hidden="false" customHeight="true" outlineLevel="0" collapsed="false">
      <c r="A66" s="74" t="s">
        <v>109</v>
      </c>
      <c r="B66" s="75" t="s">
        <v>117</v>
      </c>
      <c r="C66" s="75" t="s">
        <v>120</v>
      </c>
      <c r="D66" s="76" t="s">
        <v>155</v>
      </c>
      <c r="E66" s="77" t="s">
        <v>121</v>
      </c>
      <c r="F66" s="78" t="n">
        <v>735000</v>
      </c>
      <c r="G66" s="19" t="n">
        <v>735000</v>
      </c>
      <c r="H66" s="19" t="s">
        <v>156</v>
      </c>
      <c r="I66" s="19" t="n">
        <v>735000</v>
      </c>
      <c r="J66" s="19" t="n">
        <v>0</v>
      </c>
      <c r="K66" s="19" t="s">
        <v>156</v>
      </c>
      <c r="L66" s="19" t="n">
        <v>0</v>
      </c>
      <c r="M66" s="19" t="n">
        <v>0</v>
      </c>
      <c r="N66" s="19" t="s">
        <v>156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</row>
    <row r="67" customFormat="false" ht="30" hidden="false" customHeight="true" outlineLevel="0" collapsed="false">
      <c r="A67" s="74" t="s">
        <v>109</v>
      </c>
      <c r="B67" s="75" t="s">
        <v>117</v>
      </c>
      <c r="C67" s="75" t="s">
        <v>113</v>
      </c>
      <c r="D67" s="76" t="s">
        <v>155</v>
      </c>
      <c r="E67" s="77" t="s">
        <v>124</v>
      </c>
      <c r="F67" s="78" t="n">
        <v>500000</v>
      </c>
      <c r="G67" s="19" t="n">
        <v>500000</v>
      </c>
      <c r="H67" s="19" t="s">
        <v>156</v>
      </c>
      <c r="I67" s="19" t="n">
        <v>500000</v>
      </c>
      <c r="J67" s="19" t="n">
        <v>0</v>
      </c>
      <c r="K67" s="19" t="s">
        <v>156</v>
      </c>
      <c r="L67" s="19" t="n">
        <v>0</v>
      </c>
      <c r="M67" s="19" t="n">
        <v>0</v>
      </c>
      <c r="N67" s="19" t="s">
        <v>156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</row>
    <row r="68" customFormat="false" ht="30" hidden="false" customHeight="true" outlineLevel="0" collapsed="false">
      <c r="A68" s="74" t="s">
        <v>109</v>
      </c>
      <c r="B68" s="75" t="s">
        <v>131</v>
      </c>
      <c r="C68" s="75" t="s">
        <v>111</v>
      </c>
      <c r="D68" s="76" t="s">
        <v>155</v>
      </c>
      <c r="E68" s="77" t="s">
        <v>145</v>
      </c>
      <c r="F68" s="78" t="n">
        <v>378268.09</v>
      </c>
      <c r="G68" s="19" t="n">
        <v>378268.09</v>
      </c>
      <c r="H68" s="19" t="s">
        <v>156</v>
      </c>
      <c r="I68" s="19" t="n">
        <v>378268.09</v>
      </c>
      <c r="J68" s="19" t="n">
        <v>0</v>
      </c>
      <c r="K68" s="19" t="s">
        <v>156</v>
      </c>
      <c r="L68" s="19" t="n">
        <v>0</v>
      </c>
      <c r="M68" s="19" t="n">
        <v>0</v>
      </c>
      <c r="N68" s="19" t="s">
        <v>156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</row>
    <row r="69" customFormat="false" ht="30" hidden="false" customHeight="true" outlineLevel="0" collapsed="false">
      <c r="A69" s="74" t="s">
        <v>134</v>
      </c>
      <c r="B69" s="75" t="s">
        <v>118</v>
      </c>
      <c r="C69" s="75" t="s">
        <v>113</v>
      </c>
      <c r="D69" s="76" t="s">
        <v>155</v>
      </c>
      <c r="E69" s="77" t="s">
        <v>158</v>
      </c>
      <c r="F69" s="78" t="n">
        <v>896292</v>
      </c>
      <c r="G69" s="19" t="n">
        <v>0</v>
      </c>
      <c r="H69" s="19" t="s">
        <v>156</v>
      </c>
      <c r="I69" s="19" t="n">
        <v>0</v>
      </c>
      <c r="J69" s="19" t="n">
        <v>896292</v>
      </c>
      <c r="K69" s="19" t="s">
        <v>156</v>
      </c>
      <c r="L69" s="19" t="n">
        <v>896292</v>
      </c>
      <c r="M69" s="19" t="n">
        <v>0</v>
      </c>
      <c r="N69" s="19" t="s">
        <v>156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</row>
    <row r="70" customFormat="false" ht="30" hidden="false" customHeight="true" outlineLevel="0" collapsed="false">
      <c r="A70" s="74" t="s">
        <v>138</v>
      </c>
      <c r="B70" s="75" t="s">
        <v>111</v>
      </c>
      <c r="C70" s="75" t="s">
        <v>102</v>
      </c>
      <c r="D70" s="76" t="s">
        <v>155</v>
      </c>
      <c r="E70" s="77" t="s">
        <v>139</v>
      </c>
      <c r="F70" s="78" t="n">
        <v>573532.44</v>
      </c>
      <c r="G70" s="19" t="n">
        <v>573532.44</v>
      </c>
      <c r="H70" s="19" t="s">
        <v>156</v>
      </c>
      <c r="I70" s="19" t="n">
        <v>573532.44</v>
      </c>
      <c r="J70" s="19" t="n">
        <v>0</v>
      </c>
      <c r="K70" s="19" t="s">
        <v>156</v>
      </c>
      <c r="L70" s="19" t="n">
        <v>0</v>
      </c>
      <c r="M70" s="19" t="n">
        <v>0</v>
      </c>
      <c r="N70" s="19" t="s">
        <v>156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</row>
    <row r="71" customFormat="false" ht="30" hidden="false" customHeight="true" outlineLevel="0" collapsed="false">
      <c r="A71" s="74"/>
      <c r="B71" s="75"/>
      <c r="C71" s="75"/>
      <c r="D71" s="76" t="s">
        <v>159</v>
      </c>
      <c r="E71" s="77" t="s">
        <v>160</v>
      </c>
      <c r="F71" s="78" t="n">
        <v>4441377.04</v>
      </c>
      <c r="G71" s="19" t="n">
        <v>4441377.04</v>
      </c>
      <c r="H71" s="19"/>
      <c r="I71" s="19" t="n">
        <v>4441377.04</v>
      </c>
      <c r="J71" s="19" t="n">
        <v>0</v>
      </c>
      <c r="K71" s="19"/>
      <c r="L71" s="19" t="n">
        <v>0</v>
      </c>
      <c r="M71" s="19" t="n">
        <v>0</v>
      </c>
      <c r="N71" s="19"/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</row>
    <row r="72" customFormat="false" ht="30" hidden="false" customHeight="true" outlineLevel="0" collapsed="false">
      <c r="A72" s="74" t="s">
        <v>100</v>
      </c>
      <c r="B72" s="75" t="s">
        <v>101</v>
      </c>
      <c r="C72" s="75" t="s">
        <v>102</v>
      </c>
      <c r="D72" s="76" t="s">
        <v>155</v>
      </c>
      <c r="E72" s="77" t="s">
        <v>104</v>
      </c>
      <c r="F72" s="78" t="n">
        <v>223824.8</v>
      </c>
      <c r="G72" s="19" t="n">
        <v>223824.8</v>
      </c>
      <c r="H72" s="19" t="s">
        <v>156</v>
      </c>
      <c r="I72" s="19" t="n">
        <v>223824.8</v>
      </c>
      <c r="J72" s="19" t="n">
        <v>0</v>
      </c>
      <c r="K72" s="19" t="s">
        <v>156</v>
      </c>
      <c r="L72" s="19" t="n">
        <v>0</v>
      </c>
      <c r="M72" s="19" t="n">
        <v>0</v>
      </c>
      <c r="N72" s="19" t="s">
        <v>156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</row>
    <row r="73" customFormat="false" ht="30" hidden="false" customHeight="true" outlineLevel="0" collapsed="false">
      <c r="A73" s="74" t="s">
        <v>100</v>
      </c>
      <c r="B73" s="75" t="s">
        <v>101</v>
      </c>
      <c r="C73" s="75" t="s">
        <v>101</v>
      </c>
      <c r="D73" s="76" t="s">
        <v>155</v>
      </c>
      <c r="E73" s="77" t="s">
        <v>106</v>
      </c>
      <c r="F73" s="78" t="n">
        <v>352053.76</v>
      </c>
      <c r="G73" s="19" t="n">
        <v>352053.76</v>
      </c>
      <c r="H73" s="19" t="s">
        <v>156</v>
      </c>
      <c r="I73" s="19" t="n">
        <v>352053.76</v>
      </c>
      <c r="J73" s="19" t="n">
        <v>0</v>
      </c>
      <c r="K73" s="19" t="s">
        <v>156</v>
      </c>
      <c r="L73" s="19" t="n">
        <v>0</v>
      </c>
      <c r="M73" s="19" t="n">
        <v>0</v>
      </c>
      <c r="N73" s="19" t="s">
        <v>156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</row>
    <row r="74" customFormat="false" ht="30" hidden="false" customHeight="true" outlineLevel="0" collapsed="false">
      <c r="A74" s="74" t="s">
        <v>100</v>
      </c>
      <c r="B74" s="75" t="s">
        <v>101</v>
      </c>
      <c r="C74" s="75" t="s">
        <v>107</v>
      </c>
      <c r="D74" s="76" t="s">
        <v>155</v>
      </c>
      <c r="E74" s="77" t="s">
        <v>108</v>
      </c>
      <c r="F74" s="78" t="n">
        <v>176026.88</v>
      </c>
      <c r="G74" s="19" t="n">
        <v>176026.88</v>
      </c>
      <c r="H74" s="19" t="s">
        <v>156</v>
      </c>
      <c r="I74" s="19" t="n">
        <v>176026.88</v>
      </c>
      <c r="J74" s="19" t="n">
        <v>0</v>
      </c>
      <c r="K74" s="19" t="s">
        <v>156</v>
      </c>
      <c r="L74" s="19" t="n">
        <v>0</v>
      </c>
      <c r="M74" s="19" t="n">
        <v>0</v>
      </c>
      <c r="N74" s="19" t="s">
        <v>156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</row>
    <row r="75" customFormat="false" ht="30" hidden="false" customHeight="true" outlineLevel="0" collapsed="false">
      <c r="A75" s="74" t="s">
        <v>109</v>
      </c>
      <c r="B75" s="75" t="s">
        <v>117</v>
      </c>
      <c r="C75" s="75" t="s">
        <v>111</v>
      </c>
      <c r="D75" s="76" t="s">
        <v>155</v>
      </c>
      <c r="E75" s="77" t="s">
        <v>161</v>
      </c>
      <c r="F75" s="78" t="n">
        <v>3253805.07</v>
      </c>
      <c r="G75" s="19" t="n">
        <v>3253805.07</v>
      </c>
      <c r="H75" s="19" t="s">
        <v>156</v>
      </c>
      <c r="I75" s="19" t="n">
        <v>3253805.07</v>
      </c>
      <c r="J75" s="19" t="n">
        <v>0</v>
      </c>
      <c r="K75" s="19" t="s">
        <v>156</v>
      </c>
      <c r="L75" s="19" t="n">
        <v>0</v>
      </c>
      <c r="M75" s="19" t="n">
        <v>0</v>
      </c>
      <c r="N75" s="19" t="s">
        <v>156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</row>
    <row r="76" customFormat="false" ht="30" hidden="false" customHeight="true" outlineLevel="0" collapsed="false">
      <c r="A76" s="74" t="s">
        <v>109</v>
      </c>
      <c r="B76" s="75" t="s">
        <v>131</v>
      </c>
      <c r="C76" s="75" t="s">
        <v>102</v>
      </c>
      <c r="D76" s="76" t="s">
        <v>155</v>
      </c>
      <c r="E76" s="77" t="s">
        <v>132</v>
      </c>
      <c r="F76" s="78" t="n">
        <v>171626.21</v>
      </c>
      <c r="G76" s="19" t="n">
        <v>171626.21</v>
      </c>
      <c r="H76" s="19" t="s">
        <v>156</v>
      </c>
      <c r="I76" s="19" t="n">
        <v>171626.21</v>
      </c>
      <c r="J76" s="19" t="n">
        <v>0</v>
      </c>
      <c r="K76" s="19" t="s">
        <v>156</v>
      </c>
      <c r="L76" s="19" t="n">
        <v>0</v>
      </c>
      <c r="M76" s="19" t="n">
        <v>0</v>
      </c>
      <c r="N76" s="19" t="s">
        <v>156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</row>
    <row r="77" customFormat="false" ht="30" hidden="false" customHeight="true" outlineLevel="0" collapsed="false">
      <c r="A77" s="74" t="s">
        <v>138</v>
      </c>
      <c r="B77" s="75" t="s">
        <v>111</v>
      </c>
      <c r="C77" s="75" t="s">
        <v>102</v>
      </c>
      <c r="D77" s="76" t="s">
        <v>155</v>
      </c>
      <c r="E77" s="77" t="s">
        <v>139</v>
      </c>
      <c r="F77" s="78" t="n">
        <v>264040.32</v>
      </c>
      <c r="G77" s="19" t="n">
        <v>264040.32</v>
      </c>
      <c r="H77" s="19" t="s">
        <v>156</v>
      </c>
      <c r="I77" s="19" t="n">
        <v>264040.32</v>
      </c>
      <c r="J77" s="19" t="n">
        <v>0</v>
      </c>
      <c r="K77" s="19" t="s">
        <v>156</v>
      </c>
      <c r="L77" s="19" t="n">
        <v>0</v>
      </c>
      <c r="M77" s="19" t="n">
        <v>0</v>
      </c>
      <c r="N77" s="19" t="s">
        <v>156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</row>
    <row r="78" customFormat="false" ht="30" hidden="false" customHeight="true" outlineLevel="0" collapsed="false">
      <c r="A78" s="74"/>
      <c r="B78" s="75"/>
      <c r="C78" s="75"/>
      <c r="D78" s="76" t="s">
        <v>162</v>
      </c>
      <c r="E78" s="77" t="s">
        <v>163</v>
      </c>
      <c r="F78" s="78" t="n">
        <v>318951566.28</v>
      </c>
      <c r="G78" s="19" t="n">
        <v>8951566.28</v>
      </c>
      <c r="H78" s="19"/>
      <c r="I78" s="19" t="n">
        <v>8951566.28</v>
      </c>
      <c r="J78" s="19" t="n">
        <v>0</v>
      </c>
      <c r="K78" s="19"/>
      <c r="L78" s="19" t="n">
        <v>0</v>
      </c>
      <c r="M78" s="19" t="n">
        <v>0</v>
      </c>
      <c r="N78" s="19"/>
      <c r="O78" s="19" t="n">
        <v>0</v>
      </c>
      <c r="P78" s="19" t="n">
        <v>0</v>
      </c>
      <c r="Q78" s="19" t="n">
        <v>310000000</v>
      </c>
      <c r="R78" s="19" t="n">
        <v>0</v>
      </c>
      <c r="S78" s="19" t="n">
        <v>0</v>
      </c>
      <c r="T78" s="19" t="n">
        <v>0</v>
      </c>
      <c r="U78" s="19" t="n">
        <v>0</v>
      </c>
    </row>
    <row r="79" customFormat="false" ht="30" hidden="false" customHeight="true" outlineLevel="0" collapsed="false">
      <c r="A79" s="74" t="s">
        <v>100</v>
      </c>
      <c r="B79" s="75" t="s">
        <v>101</v>
      </c>
      <c r="C79" s="75" t="s">
        <v>111</v>
      </c>
      <c r="D79" s="76" t="s">
        <v>155</v>
      </c>
      <c r="E79" s="77" t="s">
        <v>150</v>
      </c>
      <c r="F79" s="78" t="n">
        <v>1982020.44</v>
      </c>
      <c r="G79" s="19" t="n">
        <v>1982020.44</v>
      </c>
      <c r="H79" s="19" t="s">
        <v>156</v>
      </c>
      <c r="I79" s="19" t="n">
        <v>1982020.44</v>
      </c>
      <c r="J79" s="19" t="n">
        <v>0</v>
      </c>
      <c r="K79" s="19" t="s">
        <v>156</v>
      </c>
      <c r="L79" s="19" t="n">
        <v>0</v>
      </c>
      <c r="M79" s="19" t="n">
        <v>0</v>
      </c>
      <c r="N79" s="19" t="s">
        <v>156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</row>
    <row r="80" customFormat="false" ht="30" hidden="false" customHeight="true" outlineLevel="0" collapsed="false">
      <c r="A80" s="74" t="s">
        <v>109</v>
      </c>
      <c r="B80" s="75" t="s">
        <v>111</v>
      </c>
      <c r="C80" s="75" t="s">
        <v>102</v>
      </c>
      <c r="D80" s="76" t="s">
        <v>155</v>
      </c>
      <c r="E80" s="77" t="s">
        <v>164</v>
      </c>
      <c r="F80" s="78" t="n">
        <v>314969545.84</v>
      </c>
      <c r="G80" s="19" t="n">
        <v>4969545.84</v>
      </c>
      <c r="H80" s="19" t="s">
        <v>156</v>
      </c>
      <c r="I80" s="19" t="n">
        <v>4969545.84</v>
      </c>
      <c r="J80" s="19" t="n">
        <v>0</v>
      </c>
      <c r="K80" s="19" t="s">
        <v>156</v>
      </c>
      <c r="L80" s="19" t="n">
        <v>0</v>
      </c>
      <c r="M80" s="19" t="n">
        <v>0</v>
      </c>
      <c r="N80" s="19" t="s">
        <v>156</v>
      </c>
      <c r="O80" s="19" t="n">
        <v>0</v>
      </c>
      <c r="P80" s="19" t="n">
        <v>0</v>
      </c>
      <c r="Q80" s="19" t="n">
        <v>310000000</v>
      </c>
      <c r="R80" s="19" t="n">
        <v>0</v>
      </c>
      <c r="S80" s="19" t="n">
        <v>0</v>
      </c>
      <c r="T80" s="19" t="n">
        <v>0</v>
      </c>
      <c r="U80" s="19" t="n">
        <v>0</v>
      </c>
    </row>
    <row r="81" customFormat="false" ht="30" hidden="false" customHeight="true" outlineLevel="0" collapsed="false">
      <c r="A81" s="74" t="s">
        <v>109</v>
      </c>
      <c r="B81" s="75" t="s">
        <v>117</v>
      </c>
      <c r="C81" s="75" t="s">
        <v>113</v>
      </c>
      <c r="D81" s="76" t="s">
        <v>155</v>
      </c>
      <c r="E81" s="77" t="s">
        <v>124</v>
      </c>
      <c r="F81" s="78" t="n">
        <v>2000000</v>
      </c>
      <c r="G81" s="19" t="n">
        <v>2000000</v>
      </c>
      <c r="H81" s="19" t="s">
        <v>156</v>
      </c>
      <c r="I81" s="19" t="n">
        <v>2000000</v>
      </c>
      <c r="J81" s="19" t="n">
        <v>0</v>
      </c>
      <c r="K81" s="19" t="s">
        <v>156</v>
      </c>
      <c r="L81" s="19" t="n">
        <v>0</v>
      </c>
      <c r="M81" s="19" t="n">
        <v>0</v>
      </c>
      <c r="N81" s="19" t="s">
        <v>156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</row>
    <row r="82" customFormat="false" ht="30" hidden="false" customHeight="true" outlineLevel="0" collapsed="false">
      <c r="A82" s="74"/>
      <c r="B82" s="75"/>
      <c r="C82" s="75"/>
      <c r="D82" s="76" t="s">
        <v>165</v>
      </c>
      <c r="E82" s="77" t="s">
        <v>166</v>
      </c>
      <c r="F82" s="78" t="n">
        <v>108428148.16</v>
      </c>
      <c r="G82" s="19" t="n">
        <v>8428148.16</v>
      </c>
      <c r="H82" s="19"/>
      <c r="I82" s="19" t="n">
        <v>8428148.16</v>
      </c>
      <c r="J82" s="19" t="n">
        <v>0</v>
      </c>
      <c r="K82" s="19"/>
      <c r="L82" s="19" t="n">
        <v>0</v>
      </c>
      <c r="M82" s="19" t="n">
        <v>0</v>
      </c>
      <c r="N82" s="19"/>
      <c r="O82" s="19" t="n">
        <v>0</v>
      </c>
      <c r="P82" s="19" t="n">
        <v>0</v>
      </c>
      <c r="Q82" s="19" t="n">
        <v>100000000</v>
      </c>
      <c r="R82" s="19" t="n">
        <v>0</v>
      </c>
      <c r="S82" s="19" t="n">
        <v>0</v>
      </c>
      <c r="T82" s="19" t="n">
        <v>0</v>
      </c>
      <c r="U82" s="19" t="n">
        <v>0</v>
      </c>
    </row>
    <row r="83" customFormat="false" ht="30" hidden="false" customHeight="true" outlineLevel="0" collapsed="false">
      <c r="A83" s="74" t="s">
        <v>100</v>
      </c>
      <c r="B83" s="75" t="s">
        <v>101</v>
      </c>
      <c r="C83" s="75" t="s">
        <v>111</v>
      </c>
      <c r="D83" s="76" t="s">
        <v>155</v>
      </c>
      <c r="E83" s="77" t="s">
        <v>150</v>
      </c>
      <c r="F83" s="78" t="n">
        <v>589108.96</v>
      </c>
      <c r="G83" s="19" t="n">
        <v>589108.96</v>
      </c>
      <c r="H83" s="19" t="s">
        <v>156</v>
      </c>
      <c r="I83" s="19" t="n">
        <v>589108.96</v>
      </c>
      <c r="J83" s="19" t="n">
        <v>0</v>
      </c>
      <c r="K83" s="19" t="s">
        <v>156</v>
      </c>
      <c r="L83" s="19" t="n">
        <v>0</v>
      </c>
      <c r="M83" s="19" t="n">
        <v>0</v>
      </c>
      <c r="N83" s="19" t="s">
        <v>156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</row>
    <row r="84" customFormat="false" ht="30" hidden="false" customHeight="true" outlineLevel="0" collapsed="false">
      <c r="A84" s="74" t="s">
        <v>109</v>
      </c>
      <c r="B84" s="75" t="s">
        <v>111</v>
      </c>
      <c r="C84" s="75" t="s">
        <v>111</v>
      </c>
      <c r="D84" s="76" t="s">
        <v>155</v>
      </c>
      <c r="E84" s="77" t="s">
        <v>167</v>
      </c>
      <c r="F84" s="78" t="n">
        <v>107239039.2</v>
      </c>
      <c r="G84" s="19" t="n">
        <v>7239039.2</v>
      </c>
      <c r="H84" s="19" t="s">
        <v>156</v>
      </c>
      <c r="I84" s="19" t="n">
        <v>7239039.2</v>
      </c>
      <c r="J84" s="19" t="n">
        <v>0</v>
      </c>
      <c r="K84" s="19" t="s">
        <v>156</v>
      </c>
      <c r="L84" s="19" t="n">
        <v>0</v>
      </c>
      <c r="M84" s="19" t="n">
        <v>0</v>
      </c>
      <c r="N84" s="19" t="s">
        <v>156</v>
      </c>
      <c r="O84" s="19" t="n">
        <v>0</v>
      </c>
      <c r="P84" s="19" t="n">
        <v>0</v>
      </c>
      <c r="Q84" s="19" t="n">
        <v>100000000</v>
      </c>
      <c r="R84" s="19" t="n">
        <v>0</v>
      </c>
      <c r="S84" s="19" t="n">
        <v>0</v>
      </c>
      <c r="T84" s="19" t="n">
        <v>0</v>
      </c>
      <c r="U84" s="19" t="n">
        <v>0</v>
      </c>
    </row>
    <row r="85" customFormat="false" ht="30" hidden="false" customHeight="true" outlineLevel="0" collapsed="false">
      <c r="A85" s="74" t="s">
        <v>109</v>
      </c>
      <c r="B85" s="75" t="s">
        <v>117</v>
      </c>
      <c r="C85" s="75" t="s">
        <v>113</v>
      </c>
      <c r="D85" s="76" t="s">
        <v>155</v>
      </c>
      <c r="E85" s="77" t="s">
        <v>124</v>
      </c>
      <c r="F85" s="78" t="n">
        <v>600000</v>
      </c>
      <c r="G85" s="19" t="n">
        <v>600000</v>
      </c>
      <c r="H85" s="19" t="s">
        <v>156</v>
      </c>
      <c r="I85" s="19" t="n">
        <v>600000</v>
      </c>
      <c r="J85" s="19" t="n">
        <v>0</v>
      </c>
      <c r="K85" s="19" t="s">
        <v>156</v>
      </c>
      <c r="L85" s="19" t="n">
        <v>0</v>
      </c>
      <c r="M85" s="19" t="n">
        <v>0</v>
      </c>
      <c r="N85" s="19" t="s">
        <v>156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</row>
    <row r="86" customFormat="false" ht="30" hidden="false" customHeight="true" outlineLevel="0" collapsed="false">
      <c r="A86" s="74"/>
      <c r="B86" s="75"/>
      <c r="C86" s="75"/>
      <c r="D86" s="76" t="s">
        <v>168</v>
      </c>
      <c r="E86" s="77" t="s">
        <v>169</v>
      </c>
      <c r="F86" s="78" t="n">
        <v>67538637.2</v>
      </c>
      <c r="G86" s="19" t="n">
        <v>5555849.2</v>
      </c>
      <c r="H86" s="19"/>
      <c r="I86" s="19" t="n">
        <v>5555849.2</v>
      </c>
      <c r="J86" s="19" t="n">
        <v>0</v>
      </c>
      <c r="K86" s="19"/>
      <c r="L86" s="19" t="n">
        <v>0</v>
      </c>
      <c r="M86" s="19" t="n">
        <v>0</v>
      </c>
      <c r="N86" s="19"/>
      <c r="O86" s="19" t="n">
        <v>0</v>
      </c>
      <c r="P86" s="19" t="n">
        <v>0</v>
      </c>
      <c r="Q86" s="19" t="n">
        <v>61982788</v>
      </c>
      <c r="R86" s="19" t="n">
        <v>0</v>
      </c>
      <c r="S86" s="19" t="n">
        <v>0</v>
      </c>
      <c r="T86" s="19" t="n">
        <v>0</v>
      </c>
      <c r="U86" s="19" t="n">
        <v>0</v>
      </c>
    </row>
    <row r="87" customFormat="false" ht="30" hidden="false" customHeight="true" outlineLevel="0" collapsed="false">
      <c r="A87" s="74" t="s">
        <v>100</v>
      </c>
      <c r="B87" s="75" t="s">
        <v>101</v>
      </c>
      <c r="C87" s="75" t="s">
        <v>111</v>
      </c>
      <c r="D87" s="76" t="s">
        <v>155</v>
      </c>
      <c r="E87" s="77" t="s">
        <v>150</v>
      </c>
      <c r="F87" s="78" t="n">
        <v>677992.84</v>
      </c>
      <c r="G87" s="19" t="n">
        <v>677992.84</v>
      </c>
      <c r="H87" s="19" t="s">
        <v>156</v>
      </c>
      <c r="I87" s="19" t="n">
        <v>677992.84</v>
      </c>
      <c r="J87" s="19" t="n">
        <v>0</v>
      </c>
      <c r="K87" s="19" t="s">
        <v>156</v>
      </c>
      <c r="L87" s="19" t="n">
        <v>0</v>
      </c>
      <c r="M87" s="19" t="n">
        <v>0</v>
      </c>
      <c r="N87" s="19" t="s">
        <v>156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</row>
    <row r="88" customFormat="false" ht="30" hidden="false" customHeight="true" outlineLevel="0" collapsed="false">
      <c r="A88" s="74" t="s">
        <v>109</v>
      </c>
      <c r="B88" s="75" t="s">
        <v>117</v>
      </c>
      <c r="C88" s="75" t="s">
        <v>115</v>
      </c>
      <c r="D88" s="76" t="s">
        <v>155</v>
      </c>
      <c r="E88" s="77" t="s">
        <v>170</v>
      </c>
      <c r="F88" s="78" t="n">
        <v>65200644.36</v>
      </c>
      <c r="G88" s="19" t="n">
        <v>3217856.36</v>
      </c>
      <c r="H88" s="19" t="s">
        <v>156</v>
      </c>
      <c r="I88" s="19" t="n">
        <v>3217856.36</v>
      </c>
      <c r="J88" s="19" t="n">
        <v>0</v>
      </c>
      <c r="K88" s="19" t="s">
        <v>156</v>
      </c>
      <c r="L88" s="19" t="n">
        <v>0</v>
      </c>
      <c r="M88" s="19" t="n">
        <v>0</v>
      </c>
      <c r="N88" s="19" t="s">
        <v>156</v>
      </c>
      <c r="O88" s="19" t="n">
        <v>0</v>
      </c>
      <c r="P88" s="19" t="n">
        <v>0</v>
      </c>
      <c r="Q88" s="19" t="n">
        <v>61982788</v>
      </c>
      <c r="R88" s="19" t="n">
        <v>0</v>
      </c>
      <c r="S88" s="19" t="n">
        <v>0</v>
      </c>
      <c r="T88" s="19" t="n">
        <v>0</v>
      </c>
      <c r="U88" s="19" t="n">
        <v>0</v>
      </c>
    </row>
    <row r="89" customFormat="false" ht="30" hidden="false" customHeight="true" outlineLevel="0" collapsed="false">
      <c r="A89" s="74" t="s">
        <v>109</v>
      </c>
      <c r="B89" s="75" t="s">
        <v>117</v>
      </c>
      <c r="C89" s="75" t="s">
        <v>113</v>
      </c>
      <c r="D89" s="76" t="s">
        <v>155</v>
      </c>
      <c r="E89" s="77" t="s">
        <v>124</v>
      </c>
      <c r="F89" s="78" t="n">
        <v>1660000</v>
      </c>
      <c r="G89" s="19" t="n">
        <v>1660000</v>
      </c>
      <c r="H89" s="19" t="s">
        <v>156</v>
      </c>
      <c r="I89" s="19" t="n">
        <v>1660000</v>
      </c>
      <c r="J89" s="19" t="n">
        <v>0</v>
      </c>
      <c r="K89" s="19" t="s">
        <v>156</v>
      </c>
      <c r="L89" s="19" t="n">
        <v>0</v>
      </c>
      <c r="M89" s="19" t="n">
        <v>0</v>
      </c>
      <c r="N89" s="19" t="s">
        <v>156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</row>
    <row r="90" customFormat="false" ht="30" hidden="false" customHeight="true" outlineLevel="0" collapsed="false">
      <c r="A90" s="74"/>
      <c r="B90" s="75"/>
      <c r="C90" s="75"/>
      <c r="D90" s="76" t="s">
        <v>171</v>
      </c>
      <c r="E90" s="77" t="s">
        <v>172</v>
      </c>
      <c r="F90" s="78" t="n">
        <v>12459670.4</v>
      </c>
      <c r="G90" s="19" t="n">
        <v>3959670.4</v>
      </c>
      <c r="H90" s="19"/>
      <c r="I90" s="19" t="n">
        <v>3959670.4</v>
      </c>
      <c r="J90" s="19" t="n">
        <v>0</v>
      </c>
      <c r="K90" s="19"/>
      <c r="L90" s="19" t="n">
        <v>0</v>
      </c>
      <c r="M90" s="19" t="n">
        <v>0</v>
      </c>
      <c r="N90" s="19"/>
      <c r="O90" s="19" t="n">
        <v>0</v>
      </c>
      <c r="P90" s="19" t="n">
        <v>0</v>
      </c>
      <c r="Q90" s="19" t="n">
        <v>8500000</v>
      </c>
      <c r="R90" s="19" t="n">
        <v>0</v>
      </c>
      <c r="S90" s="19" t="n">
        <v>0</v>
      </c>
      <c r="T90" s="19" t="n">
        <v>0</v>
      </c>
      <c r="U90" s="19" t="n">
        <v>0</v>
      </c>
    </row>
    <row r="91" customFormat="false" ht="30" hidden="false" customHeight="true" outlineLevel="0" collapsed="false">
      <c r="A91" s="74" t="s">
        <v>100</v>
      </c>
      <c r="B91" s="75" t="s">
        <v>101</v>
      </c>
      <c r="C91" s="75" t="s">
        <v>111</v>
      </c>
      <c r="D91" s="76" t="s">
        <v>103</v>
      </c>
      <c r="E91" s="77" t="s">
        <v>150</v>
      </c>
      <c r="F91" s="78" t="n">
        <v>41680</v>
      </c>
      <c r="G91" s="19" t="n">
        <v>41680</v>
      </c>
      <c r="H91" s="19" t="s">
        <v>105</v>
      </c>
      <c r="I91" s="19" t="n">
        <v>41680</v>
      </c>
      <c r="J91" s="19" t="n">
        <v>0</v>
      </c>
      <c r="K91" s="19" t="s">
        <v>105</v>
      </c>
      <c r="L91" s="19" t="n">
        <v>0</v>
      </c>
      <c r="M91" s="19" t="n">
        <v>0</v>
      </c>
      <c r="N91" s="19" t="s">
        <v>105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</row>
    <row r="92" customFormat="false" ht="30" hidden="false" customHeight="true" outlineLevel="0" collapsed="false">
      <c r="A92" s="74" t="s">
        <v>109</v>
      </c>
      <c r="B92" s="75" t="s">
        <v>115</v>
      </c>
      <c r="C92" s="75" t="s">
        <v>111</v>
      </c>
      <c r="D92" s="76" t="s">
        <v>103</v>
      </c>
      <c r="E92" s="77" t="s">
        <v>173</v>
      </c>
      <c r="F92" s="78" t="n">
        <v>12417990.4</v>
      </c>
      <c r="G92" s="19" t="n">
        <v>3917990.4</v>
      </c>
      <c r="H92" s="19" t="s">
        <v>105</v>
      </c>
      <c r="I92" s="19" t="n">
        <v>3917990.4</v>
      </c>
      <c r="J92" s="19" t="n">
        <v>0</v>
      </c>
      <c r="K92" s="19" t="s">
        <v>105</v>
      </c>
      <c r="L92" s="19" t="n">
        <v>0</v>
      </c>
      <c r="M92" s="19" t="n">
        <v>0</v>
      </c>
      <c r="N92" s="19" t="s">
        <v>105</v>
      </c>
      <c r="O92" s="19" t="n">
        <v>0</v>
      </c>
      <c r="P92" s="19" t="n">
        <v>0</v>
      </c>
      <c r="Q92" s="19" t="n">
        <v>8500000</v>
      </c>
      <c r="R92" s="19" t="n">
        <v>0</v>
      </c>
      <c r="S92" s="19" t="n">
        <v>0</v>
      </c>
      <c r="T92" s="19" t="n">
        <v>0</v>
      </c>
      <c r="U92" s="19" t="n">
        <v>0</v>
      </c>
    </row>
    <row r="93" customFormat="false" ht="30" hidden="false" customHeight="true" outlineLevel="0" collapsed="false">
      <c r="A93" s="74"/>
      <c r="B93" s="75"/>
      <c r="C93" s="75"/>
      <c r="D93" s="76" t="s">
        <v>174</v>
      </c>
      <c r="E93" s="77" t="s">
        <v>175</v>
      </c>
      <c r="F93" s="78" t="n">
        <v>8680761.8</v>
      </c>
      <c r="G93" s="19" t="n">
        <v>3880761.8</v>
      </c>
      <c r="H93" s="19"/>
      <c r="I93" s="19" t="n">
        <v>3880761.8</v>
      </c>
      <c r="J93" s="19" t="n">
        <v>0</v>
      </c>
      <c r="K93" s="19"/>
      <c r="L93" s="19" t="n">
        <v>0</v>
      </c>
      <c r="M93" s="19" t="n">
        <v>0</v>
      </c>
      <c r="N93" s="19"/>
      <c r="O93" s="19" t="n">
        <v>0</v>
      </c>
      <c r="P93" s="19" t="n">
        <v>0</v>
      </c>
      <c r="Q93" s="19" t="n">
        <v>4800000</v>
      </c>
      <c r="R93" s="19" t="n">
        <v>0</v>
      </c>
      <c r="S93" s="19" t="n">
        <v>0</v>
      </c>
      <c r="T93" s="19" t="n">
        <v>0</v>
      </c>
      <c r="U93" s="19" t="n">
        <v>0</v>
      </c>
    </row>
    <row r="94" customFormat="false" ht="30" hidden="false" customHeight="true" outlineLevel="0" collapsed="false">
      <c r="A94" s="74" t="s">
        <v>100</v>
      </c>
      <c r="B94" s="75" t="s">
        <v>101</v>
      </c>
      <c r="C94" s="75" t="s">
        <v>111</v>
      </c>
      <c r="D94" s="76" t="s">
        <v>103</v>
      </c>
      <c r="E94" s="77" t="s">
        <v>150</v>
      </c>
      <c r="F94" s="78" t="n">
        <v>54726.2</v>
      </c>
      <c r="G94" s="19" t="n">
        <v>54726.2</v>
      </c>
      <c r="H94" s="19" t="s">
        <v>105</v>
      </c>
      <c r="I94" s="19" t="n">
        <v>54726.2</v>
      </c>
      <c r="J94" s="19" t="n">
        <v>0</v>
      </c>
      <c r="K94" s="19" t="s">
        <v>105</v>
      </c>
      <c r="L94" s="19" t="n">
        <v>0</v>
      </c>
      <c r="M94" s="19" t="n">
        <v>0</v>
      </c>
      <c r="N94" s="19" t="s">
        <v>105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</row>
    <row r="95" customFormat="false" ht="30" hidden="false" customHeight="true" outlineLevel="0" collapsed="false">
      <c r="A95" s="74" t="s">
        <v>109</v>
      </c>
      <c r="B95" s="75" t="s">
        <v>115</v>
      </c>
      <c r="C95" s="75" t="s">
        <v>111</v>
      </c>
      <c r="D95" s="76" t="s">
        <v>103</v>
      </c>
      <c r="E95" s="77" t="s">
        <v>173</v>
      </c>
      <c r="F95" s="78" t="n">
        <v>8626035.6</v>
      </c>
      <c r="G95" s="19" t="n">
        <v>3826035.6</v>
      </c>
      <c r="H95" s="19" t="s">
        <v>105</v>
      </c>
      <c r="I95" s="19" t="n">
        <v>3826035.6</v>
      </c>
      <c r="J95" s="19" t="n">
        <v>0</v>
      </c>
      <c r="K95" s="19" t="s">
        <v>105</v>
      </c>
      <c r="L95" s="19" t="n">
        <v>0</v>
      </c>
      <c r="M95" s="19" t="n">
        <v>0</v>
      </c>
      <c r="N95" s="19" t="s">
        <v>105</v>
      </c>
      <c r="O95" s="19" t="n">
        <v>0</v>
      </c>
      <c r="P95" s="19" t="n">
        <v>0</v>
      </c>
      <c r="Q95" s="19" t="n">
        <v>4800000</v>
      </c>
      <c r="R95" s="19" t="n">
        <v>0</v>
      </c>
      <c r="S95" s="19" t="n">
        <v>0</v>
      </c>
      <c r="T95" s="19" t="n">
        <v>0</v>
      </c>
      <c r="U95" s="19" t="n">
        <v>0</v>
      </c>
    </row>
    <row r="96" customFormat="false" ht="30" hidden="false" customHeight="true" outlineLevel="0" collapsed="false">
      <c r="A96" s="74"/>
      <c r="B96" s="75"/>
      <c r="C96" s="75"/>
      <c r="D96" s="76" t="s">
        <v>176</v>
      </c>
      <c r="E96" s="77" t="s">
        <v>177</v>
      </c>
      <c r="F96" s="78" t="n">
        <v>10445026.8</v>
      </c>
      <c r="G96" s="19" t="n">
        <v>3445026.8</v>
      </c>
      <c r="H96" s="19"/>
      <c r="I96" s="19" t="n">
        <v>3445026.8</v>
      </c>
      <c r="J96" s="19" t="n">
        <v>0</v>
      </c>
      <c r="K96" s="19"/>
      <c r="L96" s="19" t="n">
        <v>0</v>
      </c>
      <c r="M96" s="19" t="n">
        <v>0</v>
      </c>
      <c r="N96" s="19"/>
      <c r="O96" s="19" t="n">
        <v>0</v>
      </c>
      <c r="P96" s="19" t="n">
        <v>0</v>
      </c>
      <c r="Q96" s="19" t="n">
        <v>7000000</v>
      </c>
      <c r="R96" s="19" t="n">
        <v>0</v>
      </c>
      <c r="S96" s="19" t="n">
        <v>0</v>
      </c>
      <c r="T96" s="19" t="n">
        <v>0</v>
      </c>
      <c r="U96" s="19" t="n">
        <v>0</v>
      </c>
    </row>
    <row r="97" customFormat="false" ht="30" hidden="false" customHeight="true" outlineLevel="0" collapsed="false">
      <c r="A97" s="74" t="s">
        <v>100</v>
      </c>
      <c r="B97" s="75" t="s">
        <v>101</v>
      </c>
      <c r="C97" s="75" t="s">
        <v>111</v>
      </c>
      <c r="D97" s="76" t="s">
        <v>103</v>
      </c>
      <c r="E97" s="77" t="s">
        <v>150</v>
      </c>
      <c r="F97" s="78" t="n">
        <v>117436.4</v>
      </c>
      <c r="G97" s="19" t="n">
        <v>117436.4</v>
      </c>
      <c r="H97" s="19" t="s">
        <v>105</v>
      </c>
      <c r="I97" s="19" t="n">
        <v>117436.4</v>
      </c>
      <c r="J97" s="19" t="n">
        <v>0</v>
      </c>
      <c r="K97" s="19" t="s">
        <v>105</v>
      </c>
      <c r="L97" s="19" t="n">
        <v>0</v>
      </c>
      <c r="M97" s="19" t="n">
        <v>0</v>
      </c>
      <c r="N97" s="19" t="s">
        <v>105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</row>
    <row r="98" customFormat="false" ht="30" hidden="false" customHeight="true" outlineLevel="0" collapsed="false">
      <c r="A98" s="74" t="s">
        <v>109</v>
      </c>
      <c r="B98" s="75" t="s">
        <v>115</v>
      </c>
      <c r="C98" s="75" t="s">
        <v>111</v>
      </c>
      <c r="D98" s="76" t="s">
        <v>103</v>
      </c>
      <c r="E98" s="77" t="s">
        <v>173</v>
      </c>
      <c r="F98" s="78" t="n">
        <v>10327590.4</v>
      </c>
      <c r="G98" s="19" t="n">
        <v>3327590.4</v>
      </c>
      <c r="H98" s="19" t="s">
        <v>105</v>
      </c>
      <c r="I98" s="19" t="n">
        <v>3327590.4</v>
      </c>
      <c r="J98" s="19" t="n">
        <v>0</v>
      </c>
      <c r="K98" s="19" t="s">
        <v>105</v>
      </c>
      <c r="L98" s="19" t="n">
        <v>0</v>
      </c>
      <c r="M98" s="19" t="n">
        <v>0</v>
      </c>
      <c r="N98" s="19" t="s">
        <v>105</v>
      </c>
      <c r="O98" s="19" t="n">
        <v>0</v>
      </c>
      <c r="P98" s="19" t="n">
        <v>0</v>
      </c>
      <c r="Q98" s="19" t="n">
        <v>7000000</v>
      </c>
      <c r="R98" s="19" t="n">
        <v>0</v>
      </c>
      <c r="S98" s="19" t="n">
        <v>0</v>
      </c>
      <c r="T98" s="19" t="n">
        <v>0</v>
      </c>
      <c r="U98" s="19" t="n">
        <v>0</v>
      </c>
    </row>
    <row r="99" customFormat="false" ht="30" hidden="false" customHeight="true" outlineLevel="0" collapsed="false">
      <c r="A99" s="74"/>
      <c r="B99" s="75"/>
      <c r="C99" s="75"/>
      <c r="D99" s="76" t="s">
        <v>178</v>
      </c>
      <c r="E99" s="77" t="s">
        <v>179</v>
      </c>
      <c r="F99" s="78" t="n">
        <v>4854442.4</v>
      </c>
      <c r="G99" s="19" t="n">
        <v>2254442.4</v>
      </c>
      <c r="H99" s="19"/>
      <c r="I99" s="19" t="n">
        <v>2254442.4</v>
      </c>
      <c r="J99" s="19" t="n">
        <v>0</v>
      </c>
      <c r="K99" s="19"/>
      <c r="L99" s="19" t="n">
        <v>0</v>
      </c>
      <c r="M99" s="19" t="n">
        <v>0</v>
      </c>
      <c r="N99" s="19"/>
      <c r="O99" s="19" t="n">
        <v>0</v>
      </c>
      <c r="P99" s="19" t="n">
        <v>0</v>
      </c>
      <c r="Q99" s="19" t="n">
        <v>2600000</v>
      </c>
      <c r="R99" s="19" t="n">
        <v>0</v>
      </c>
      <c r="S99" s="19" t="n">
        <v>0</v>
      </c>
      <c r="T99" s="19" t="n">
        <v>0</v>
      </c>
      <c r="U99" s="19" t="n">
        <v>0</v>
      </c>
    </row>
    <row r="100" customFormat="false" ht="30" hidden="false" customHeight="true" outlineLevel="0" collapsed="false">
      <c r="A100" s="74" t="s">
        <v>100</v>
      </c>
      <c r="B100" s="75" t="s">
        <v>101</v>
      </c>
      <c r="C100" s="75" t="s">
        <v>111</v>
      </c>
      <c r="D100" s="76" t="s">
        <v>103</v>
      </c>
      <c r="E100" s="77" t="s">
        <v>150</v>
      </c>
      <c r="F100" s="78" t="n">
        <v>31260</v>
      </c>
      <c r="G100" s="19" t="n">
        <v>31260</v>
      </c>
      <c r="H100" s="19" t="s">
        <v>105</v>
      </c>
      <c r="I100" s="19" t="n">
        <v>31260</v>
      </c>
      <c r="J100" s="19" t="n">
        <v>0</v>
      </c>
      <c r="K100" s="19" t="s">
        <v>105</v>
      </c>
      <c r="L100" s="19" t="n">
        <v>0</v>
      </c>
      <c r="M100" s="19" t="n">
        <v>0</v>
      </c>
      <c r="N100" s="19" t="s">
        <v>105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</row>
    <row r="101" customFormat="false" ht="30" hidden="false" customHeight="true" outlineLevel="0" collapsed="false">
      <c r="A101" s="74" t="s">
        <v>109</v>
      </c>
      <c r="B101" s="75" t="s">
        <v>115</v>
      </c>
      <c r="C101" s="75" t="s">
        <v>111</v>
      </c>
      <c r="D101" s="76" t="s">
        <v>103</v>
      </c>
      <c r="E101" s="77" t="s">
        <v>173</v>
      </c>
      <c r="F101" s="78" t="n">
        <v>4823182.4</v>
      </c>
      <c r="G101" s="19" t="n">
        <v>2223182.4</v>
      </c>
      <c r="H101" s="19" t="s">
        <v>105</v>
      </c>
      <c r="I101" s="19" t="n">
        <v>2223182.4</v>
      </c>
      <c r="J101" s="19" t="n">
        <v>0</v>
      </c>
      <c r="K101" s="19" t="s">
        <v>105</v>
      </c>
      <c r="L101" s="19" t="n">
        <v>0</v>
      </c>
      <c r="M101" s="19" t="n">
        <v>0</v>
      </c>
      <c r="N101" s="19" t="s">
        <v>105</v>
      </c>
      <c r="O101" s="19" t="n">
        <v>0</v>
      </c>
      <c r="P101" s="19" t="n">
        <v>0</v>
      </c>
      <c r="Q101" s="19" t="n">
        <v>2600000</v>
      </c>
      <c r="R101" s="19" t="n">
        <v>0</v>
      </c>
      <c r="S101" s="19" t="n">
        <v>0</v>
      </c>
      <c r="T101" s="19" t="n">
        <v>0</v>
      </c>
      <c r="U101" s="19" t="n">
        <v>0</v>
      </c>
    </row>
    <row r="102" customFormat="false" ht="30" hidden="false" customHeight="true" outlineLevel="0" collapsed="false">
      <c r="A102" s="74"/>
      <c r="B102" s="75"/>
      <c r="C102" s="75"/>
      <c r="D102" s="76" t="s">
        <v>180</v>
      </c>
      <c r="E102" s="77" t="s">
        <v>181</v>
      </c>
      <c r="F102" s="78" t="n">
        <v>27648529.6</v>
      </c>
      <c r="G102" s="19" t="n">
        <v>4648529.6</v>
      </c>
      <c r="H102" s="19"/>
      <c r="I102" s="19" t="n">
        <v>4648529.6</v>
      </c>
      <c r="J102" s="19" t="n">
        <v>0</v>
      </c>
      <c r="K102" s="19"/>
      <c r="L102" s="19" t="n">
        <v>0</v>
      </c>
      <c r="M102" s="19" t="n">
        <v>0</v>
      </c>
      <c r="N102" s="19"/>
      <c r="O102" s="19" t="n">
        <v>0</v>
      </c>
      <c r="P102" s="19" t="n">
        <v>0</v>
      </c>
      <c r="Q102" s="19" t="n">
        <v>23000000</v>
      </c>
      <c r="R102" s="19" t="n">
        <v>0</v>
      </c>
      <c r="S102" s="19" t="n">
        <v>0</v>
      </c>
      <c r="T102" s="19" t="n">
        <v>0</v>
      </c>
      <c r="U102" s="19" t="n">
        <v>0</v>
      </c>
    </row>
    <row r="103" customFormat="false" ht="30" hidden="false" customHeight="true" outlineLevel="0" collapsed="false">
      <c r="A103" s="74" t="s">
        <v>100</v>
      </c>
      <c r="B103" s="75" t="s">
        <v>101</v>
      </c>
      <c r="C103" s="75" t="s">
        <v>111</v>
      </c>
      <c r="D103" s="76" t="s">
        <v>103</v>
      </c>
      <c r="E103" s="77" t="s">
        <v>150</v>
      </c>
      <c r="F103" s="78" t="n">
        <v>59400.8</v>
      </c>
      <c r="G103" s="19" t="n">
        <v>59400.8</v>
      </c>
      <c r="H103" s="19" t="s">
        <v>105</v>
      </c>
      <c r="I103" s="19" t="n">
        <v>59400.8</v>
      </c>
      <c r="J103" s="19" t="n">
        <v>0</v>
      </c>
      <c r="K103" s="19" t="s">
        <v>105</v>
      </c>
      <c r="L103" s="19" t="n">
        <v>0</v>
      </c>
      <c r="M103" s="19" t="n">
        <v>0</v>
      </c>
      <c r="N103" s="19" t="s">
        <v>105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</row>
    <row r="104" customFormat="false" ht="30" hidden="false" customHeight="true" outlineLevel="0" collapsed="false">
      <c r="A104" s="74" t="s">
        <v>109</v>
      </c>
      <c r="B104" s="75" t="s">
        <v>115</v>
      </c>
      <c r="C104" s="75" t="s">
        <v>111</v>
      </c>
      <c r="D104" s="76" t="s">
        <v>103</v>
      </c>
      <c r="E104" s="77" t="s">
        <v>173</v>
      </c>
      <c r="F104" s="78" t="n">
        <v>27589128.8</v>
      </c>
      <c r="G104" s="19" t="n">
        <v>4589128.8</v>
      </c>
      <c r="H104" s="19" t="s">
        <v>105</v>
      </c>
      <c r="I104" s="19" t="n">
        <v>4589128.8</v>
      </c>
      <c r="J104" s="19" t="n">
        <v>0</v>
      </c>
      <c r="K104" s="19" t="s">
        <v>105</v>
      </c>
      <c r="L104" s="19" t="n">
        <v>0</v>
      </c>
      <c r="M104" s="19" t="n">
        <v>0</v>
      </c>
      <c r="N104" s="19" t="s">
        <v>105</v>
      </c>
      <c r="O104" s="19" t="n">
        <v>0</v>
      </c>
      <c r="P104" s="19" t="n">
        <v>0</v>
      </c>
      <c r="Q104" s="19" t="n">
        <v>23000000</v>
      </c>
      <c r="R104" s="19" t="n">
        <v>0</v>
      </c>
      <c r="S104" s="19" t="n">
        <v>0</v>
      </c>
      <c r="T104" s="19" t="n">
        <v>0</v>
      </c>
      <c r="U104" s="19" t="n">
        <v>0</v>
      </c>
    </row>
    <row r="105" customFormat="false" ht="30" hidden="false" customHeight="true" outlineLevel="0" collapsed="false">
      <c r="A105" s="74"/>
      <c r="B105" s="75"/>
      <c r="C105" s="75"/>
      <c r="D105" s="76" t="s">
        <v>182</v>
      </c>
      <c r="E105" s="77" t="s">
        <v>183</v>
      </c>
      <c r="F105" s="78" t="n">
        <v>20309398.8</v>
      </c>
      <c r="G105" s="19" t="n">
        <v>4309398.8</v>
      </c>
      <c r="H105" s="19"/>
      <c r="I105" s="19" t="n">
        <v>4309398.8</v>
      </c>
      <c r="J105" s="19" t="n">
        <v>0</v>
      </c>
      <c r="K105" s="19"/>
      <c r="L105" s="19" t="n">
        <v>0</v>
      </c>
      <c r="M105" s="19" t="n">
        <v>0</v>
      </c>
      <c r="N105" s="19"/>
      <c r="O105" s="19" t="n">
        <v>0</v>
      </c>
      <c r="P105" s="19" t="n">
        <v>0</v>
      </c>
      <c r="Q105" s="19" t="n">
        <v>16000000</v>
      </c>
      <c r="R105" s="19" t="n">
        <v>0</v>
      </c>
      <c r="S105" s="19" t="n">
        <v>0</v>
      </c>
      <c r="T105" s="19" t="n">
        <v>0</v>
      </c>
      <c r="U105" s="19" t="n">
        <v>0</v>
      </c>
    </row>
    <row r="106" customFormat="false" ht="30" hidden="false" customHeight="true" outlineLevel="0" collapsed="false">
      <c r="A106" s="74" t="s">
        <v>100</v>
      </c>
      <c r="B106" s="75" t="s">
        <v>101</v>
      </c>
      <c r="C106" s="75" t="s">
        <v>111</v>
      </c>
      <c r="D106" s="76" t="s">
        <v>103</v>
      </c>
      <c r="E106" s="77" t="s">
        <v>150</v>
      </c>
      <c r="F106" s="78" t="n">
        <v>55612.4</v>
      </c>
      <c r="G106" s="19" t="n">
        <v>55612.4</v>
      </c>
      <c r="H106" s="19" t="s">
        <v>105</v>
      </c>
      <c r="I106" s="19" t="n">
        <v>55612.4</v>
      </c>
      <c r="J106" s="19" t="n">
        <v>0</v>
      </c>
      <c r="K106" s="19" t="s">
        <v>105</v>
      </c>
      <c r="L106" s="19" t="n">
        <v>0</v>
      </c>
      <c r="M106" s="19" t="n">
        <v>0</v>
      </c>
      <c r="N106" s="19" t="s">
        <v>105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</row>
    <row r="107" customFormat="false" ht="30" hidden="false" customHeight="true" outlineLevel="0" collapsed="false">
      <c r="A107" s="74" t="s">
        <v>109</v>
      </c>
      <c r="B107" s="75" t="s">
        <v>115</v>
      </c>
      <c r="C107" s="75" t="s">
        <v>111</v>
      </c>
      <c r="D107" s="76" t="s">
        <v>103</v>
      </c>
      <c r="E107" s="77" t="s">
        <v>173</v>
      </c>
      <c r="F107" s="78" t="n">
        <v>20253786.4</v>
      </c>
      <c r="G107" s="19" t="n">
        <v>4253786.4</v>
      </c>
      <c r="H107" s="19" t="s">
        <v>105</v>
      </c>
      <c r="I107" s="19" t="n">
        <v>4253786.4</v>
      </c>
      <c r="J107" s="19" t="n">
        <v>0</v>
      </c>
      <c r="K107" s="19" t="s">
        <v>105</v>
      </c>
      <c r="L107" s="19" t="n">
        <v>0</v>
      </c>
      <c r="M107" s="19" t="n">
        <v>0</v>
      </c>
      <c r="N107" s="19" t="s">
        <v>105</v>
      </c>
      <c r="O107" s="19" t="n">
        <v>0</v>
      </c>
      <c r="P107" s="19" t="n">
        <v>0</v>
      </c>
      <c r="Q107" s="19" t="n">
        <v>16000000</v>
      </c>
      <c r="R107" s="19" t="n">
        <v>0</v>
      </c>
      <c r="S107" s="19" t="n">
        <v>0</v>
      </c>
      <c r="T107" s="19" t="n">
        <v>0</v>
      </c>
      <c r="U107" s="19" t="n">
        <v>0</v>
      </c>
    </row>
    <row r="108" customFormat="false" ht="30" hidden="false" customHeight="true" outlineLevel="0" collapsed="false">
      <c r="A108" s="74"/>
      <c r="B108" s="75"/>
      <c r="C108" s="75"/>
      <c r="D108" s="76" t="s">
        <v>184</v>
      </c>
      <c r="E108" s="77" t="s">
        <v>185</v>
      </c>
      <c r="F108" s="78" t="n">
        <v>5891254.8</v>
      </c>
      <c r="G108" s="19" t="n">
        <v>2891254.8</v>
      </c>
      <c r="H108" s="19"/>
      <c r="I108" s="19" t="n">
        <v>2891254.8</v>
      </c>
      <c r="J108" s="19" t="n">
        <v>0</v>
      </c>
      <c r="K108" s="19"/>
      <c r="L108" s="19" t="n">
        <v>0</v>
      </c>
      <c r="M108" s="19" t="n">
        <v>0</v>
      </c>
      <c r="N108" s="19"/>
      <c r="O108" s="19" t="n">
        <v>0</v>
      </c>
      <c r="P108" s="19" t="n">
        <v>0</v>
      </c>
      <c r="Q108" s="19" t="n">
        <v>3000000</v>
      </c>
      <c r="R108" s="19" t="n">
        <v>0</v>
      </c>
      <c r="S108" s="19" t="n">
        <v>0</v>
      </c>
      <c r="T108" s="19" t="n">
        <v>0</v>
      </c>
      <c r="U108" s="19" t="n">
        <v>0</v>
      </c>
    </row>
    <row r="109" customFormat="false" ht="30" hidden="false" customHeight="true" outlineLevel="0" collapsed="false">
      <c r="A109" s="74" t="s">
        <v>100</v>
      </c>
      <c r="B109" s="75" t="s">
        <v>101</v>
      </c>
      <c r="C109" s="75" t="s">
        <v>111</v>
      </c>
      <c r="D109" s="76" t="s">
        <v>103</v>
      </c>
      <c r="E109" s="77" t="s">
        <v>150</v>
      </c>
      <c r="F109" s="78" t="n">
        <v>62520</v>
      </c>
      <c r="G109" s="19" t="n">
        <v>62520</v>
      </c>
      <c r="H109" s="19" t="s">
        <v>105</v>
      </c>
      <c r="I109" s="19" t="n">
        <v>62520</v>
      </c>
      <c r="J109" s="19" t="n">
        <v>0</v>
      </c>
      <c r="K109" s="19" t="s">
        <v>105</v>
      </c>
      <c r="L109" s="19" t="n">
        <v>0</v>
      </c>
      <c r="M109" s="19" t="n">
        <v>0</v>
      </c>
      <c r="N109" s="19" t="s">
        <v>105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</row>
    <row r="110" customFormat="false" ht="30" hidden="false" customHeight="true" outlineLevel="0" collapsed="false">
      <c r="A110" s="74" t="s">
        <v>109</v>
      </c>
      <c r="B110" s="75" t="s">
        <v>115</v>
      </c>
      <c r="C110" s="75" t="s">
        <v>111</v>
      </c>
      <c r="D110" s="76" t="s">
        <v>103</v>
      </c>
      <c r="E110" s="77" t="s">
        <v>173</v>
      </c>
      <c r="F110" s="78" t="n">
        <v>5828734.8</v>
      </c>
      <c r="G110" s="19" t="n">
        <v>2828734.8</v>
      </c>
      <c r="H110" s="19" t="s">
        <v>105</v>
      </c>
      <c r="I110" s="19" t="n">
        <v>2828734.8</v>
      </c>
      <c r="J110" s="19" t="n">
        <v>0</v>
      </c>
      <c r="K110" s="19" t="s">
        <v>105</v>
      </c>
      <c r="L110" s="19" t="n">
        <v>0</v>
      </c>
      <c r="M110" s="19" t="n">
        <v>0</v>
      </c>
      <c r="N110" s="19" t="s">
        <v>105</v>
      </c>
      <c r="O110" s="19" t="n">
        <v>0</v>
      </c>
      <c r="P110" s="19" t="n">
        <v>0</v>
      </c>
      <c r="Q110" s="19" t="n">
        <v>3000000</v>
      </c>
      <c r="R110" s="19" t="n">
        <v>0</v>
      </c>
      <c r="S110" s="19" t="n">
        <v>0</v>
      </c>
      <c r="T110" s="19" t="n">
        <v>0</v>
      </c>
      <c r="U110" s="19" t="n">
        <v>0</v>
      </c>
    </row>
    <row r="111" customFormat="false" ht="30" hidden="false" customHeight="true" outlineLevel="0" collapsed="false">
      <c r="A111" s="74"/>
      <c r="B111" s="75"/>
      <c r="C111" s="75"/>
      <c r="D111" s="76" t="s">
        <v>186</v>
      </c>
      <c r="E111" s="77" t="s">
        <v>187</v>
      </c>
      <c r="F111" s="78" t="n">
        <v>10497227.6</v>
      </c>
      <c r="G111" s="19" t="n">
        <v>2497227.6</v>
      </c>
      <c r="H111" s="19"/>
      <c r="I111" s="19" t="n">
        <v>2497227.6</v>
      </c>
      <c r="J111" s="19" t="n">
        <v>0</v>
      </c>
      <c r="K111" s="19"/>
      <c r="L111" s="19" t="n">
        <v>0</v>
      </c>
      <c r="M111" s="19" t="n">
        <v>0</v>
      </c>
      <c r="N111" s="19"/>
      <c r="O111" s="19" t="n">
        <v>0</v>
      </c>
      <c r="P111" s="19" t="n">
        <v>0</v>
      </c>
      <c r="Q111" s="19" t="n">
        <v>8000000</v>
      </c>
      <c r="R111" s="19" t="n">
        <v>0</v>
      </c>
      <c r="S111" s="19" t="n">
        <v>0</v>
      </c>
      <c r="T111" s="19" t="n">
        <v>0</v>
      </c>
      <c r="U111" s="19" t="n">
        <v>0</v>
      </c>
    </row>
    <row r="112" customFormat="false" ht="30" hidden="false" customHeight="true" outlineLevel="0" collapsed="false">
      <c r="A112" s="74" t="s">
        <v>109</v>
      </c>
      <c r="B112" s="75" t="s">
        <v>115</v>
      </c>
      <c r="C112" s="75" t="s">
        <v>111</v>
      </c>
      <c r="D112" s="76" t="s">
        <v>103</v>
      </c>
      <c r="E112" s="77" t="s">
        <v>173</v>
      </c>
      <c r="F112" s="78" t="n">
        <v>10497227.6</v>
      </c>
      <c r="G112" s="19" t="n">
        <v>2497227.6</v>
      </c>
      <c r="H112" s="19" t="s">
        <v>105</v>
      </c>
      <c r="I112" s="19" t="n">
        <v>2497227.6</v>
      </c>
      <c r="J112" s="19" t="n">
        <v>0</v>
      </c>
      <c r="K112" s="19" t="s">
        <v>105</v>
      </c>
      <c r="L112" s="19" t="n">
        <v>0</v>
      </c>
      <c r="M112" s="19" t="n">
        <v>0</v>
      </c>
      <c r="N112" s="19" t="s">
        <v>105</v>
      </c>
      <c r="O112" s="19" t="n">
        <v>0</v>
      </c>
      <c r="P112" s="19" t="n">
        <v>0</v>
      </c>
      <c r="Q112" s="19" t="n">
        <v>8000000</v>
      </c>
      <c r="R112" s="19" t="n">
        <v>0</v>
      </c>
      <c r="S112" s="19" t="n">
        <v>0</v>
      </c>
      <c r="T112" s="19" t="n">
        <v>0</v>
      </c>
      <c r="U112" s="19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88</v>
      </c>
    </row>
    <row r="2" customFormat="false" ht="16.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90</v>
      </c>
      <c r="E4" s="84" t="s">
        <v>191</v>
      </c>
      <c r="F4" s="62" t="s">
        <v>79</v>
      </c>
      <c r="G4" s="83" t="s">
        <v>192</v>
      </c>
      <c r="H4" s="83"/>
      <c r="I4" s="83"/>
      <c r="J4" s="83"/>
      <c r="K4" s="63" t="s">
        <v>193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94</v>
      </c>
      <c r="I5" s="86" t="s">
        <v>195</v>
      </c>
      <c r="J5" s="86" t="s">
        <v>196</v>
      </c>
      <c r="K5" s="87" t="s">
        <v>92</v>
      </c>
      <c r="L5" s="88" t="s">
        <v>194</v>
      </c>
      <c r="M5" s="88" t="s">
        <v>195</v>
      </c>
      <c r="N5" s="88" t="s">
        <v>196</v>
      </c>
      <c r="O5" s="89" t="s">
        <v>197</v>
      </c>
      <c r="P5" s="89" t="s">
        <v>198</v>
      </c>
      <c r="Q5" s="89" t="s">
        <v>199</v>
      </c>
      <c r="R5" s="89" t="s">
        <v>200</v>
      </c>
      <c r="S5" s="89" t="s">
        <v>201</v>
      </c>
      <c r="T5" s="90" t="s">
        <v>202</v>
      </c>
      <c r="U5" s="90" t="s">
        <v>203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654982425.35</v>
      </c>
      <c r="G7" s="97" t="n">
        <v>61280455.35</v>
      </c>
      <c r="H7" s="98" t="n">
        <v>53481758.07</v>
      </c>
      <c r="I7" s="98" t="n">
        <v>3384984.84</v>
      </c>
      <c r="J7" s="98" t="n">
        <v>4413712.44</v>
      </c>
      <c r="K7" s="99" t="n">
        <v>593701970</v>
      </c>
      <c r="L7" s="96" t="n">
        <v>415327488</v>
      </c>
      <c r="M7" s="96" t="n">
        <v>138466800</v>
      </c>
      <c r="N7" s="96" t="n">
        <v>24672390</v>
      </c>
      <c r="O7" s="96" t="n">
        <v>0</v>
      </c>
      <c r="P7" s="96" t="n">
        <v>9896292</v>
      </c>
      <c r="Q7" s="96" t="n">
        <v>533900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654982425.35</v>
      </c>
      <c r="G8" s="97" t="n">
        <v>61280455.35</v>
      </c>
      <c r="H8" s="98" t="n">
        <v>53481758.07</v>
      </c>
      <c r="I8" s="98" t="n">
        <v>3384984.84</v>
      </c>
      <c r="J8" s="98" t="n">
        <v>4413712.44</v>
      </c>
      <c r="K8" s="99" t="n">
        <v>593701970</v>
      </c>
      <c r="L8" s="96" t="n">
        <v>415327488</v>
      </c>
      <c r="M8" s="96" t="n">
        <v>138466800</v>
      </c>
      <c r="N8" s="96" t="n">
        <v>24672390</v>
      </c>
      <c r="O8" s="96" t="n">
        <v>0</v>
      </c>
      <c r="P8" s="96" t="n">
        <v>9896292</v>
      </c>
      <c r="Q8" s="96" t="n">
        <v>533900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40820917.48</v>
      </c>
      <c r="G9" s="97" t="n">
        <v>3462527.48</v>
      </c>
      <c r="H9" s="98" t="n">
        <v>2588750.06</v>
      </c>
      <c r="I9" s="98" t="n">
        <v>584385.82</v>
      </c>
      <c r="J9" s="98" t="n">
        <v>289391.6</v>
      </c>
      <c r="K9" s="99" t="n">
        <v>37358390</v>
      </c>
      <c r="L9" s="96" t="n">
        <v>8154700</v>
      </c>
      <c r="M9" s="96" t="n">
        <v>7262300</v>
      </c>
      <c r="N9" s="96" t="n">
        <v>16602390</v>
      </c>
      <c r="O9" s="96" t="n">
        <v>0</v>
      </c>
      <c r="P9" s="96" t="n">
        <v>0</v>
      </c>
      <c r="Q9" s="96" t="n">
        <v>533900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302771.6</v>
      </c>
      <c r="G10" s="97" t="n">
        <v>302771.6</v>
      </c>
      <c r="H10" s="98" t="n">
        <v>0</v>
      </c>
      <c r="I10" s="98" t="n">
        <v>13500</v>
      </c>
      <c r="J10" s="98" t="n">
        <v>289271.6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1</v>
      </c>
      <c r="D11" s="94" t="s">
        <v>103</v>
      </c>
      <c r="E11" s="95" t="s">
        <v>106</v>
      </c>
      <c r="F11" s="96" t="n">
        <v>282766.56</v>
      </c>
      <c r="G11" s="97" t="n">
        <v>282766.56</v>
      </c>
      <c r="H11" s="98" t="n">
        <v>282766.56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0</v>
      </c>
      <c r="B12" s="93" t="s">
        <v>101</v>
      </c>
      <c r="C12" s="93" t="s">
        <v>107</v>
      </c>
      <c r="D12" s="94" t="s">
        <v>103</v>
      </c>
      <c r="E12" s="95" t="s">
        <v>108</v>
      </c>
      <c r="F12" s="96" t="n">
        <v>141383.28</v>
      </c>
      <c r="G12" s="97" t="n">
        <v>141383.28</v>
      </c>
      <c r="H12" s="98" t="n">
        <v>141383.28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9</v>
      </c>
      <c r="B13" s="93" t="s">
        <v>102</v>
      </c>
      <c r="C13" s="93" t="s">
        <v>102</v>
      </c>
      <c r="D13" s="94" t="s">
        <v>103</v>
      </c>
      <c r="E13" s="95" t="s">
        <v>110</v>
      </c>
      <c r="F13" s="96" t="n">
        <v>2300862.99</v>
      </c>
      <c r="G13" s="97" t="n">
        <v>2300862.99</v>
      </c>
      <c r="H13" s="98" t="n">
        <v>1729977.17</v>
      </c>
      <c r="I13" s="98" t="n">
        <v>570885.82</v>
      </c>
      <c r="J13" s="98" t="n">
        <v>0</v>
      </c>
      <c r="K13" s="99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09</v>
      </c>
      <c r="B14" s="93" t="s">
        <v>102</v>
      </c>
      <c r="C14" s="93" t="s">
        <v>111</v>
      </c>
      <c r="D14" s="94" t="s">
        <v>103</v>
      </c>
      <c r="E14" s="95" t="s">
        <v>112</v>
      </c>
      <c r="F14" s="96" t="n">
        <v>280000</v>
      </c>
      <c r="G14" s="97" t="n">
        <v>0</v>
      </c>
      <c r="H14" s="98" t="n">
        <v>0</v>
      </c>
      <c r="I14" s="98" t="n">
        <v>0</v>
      </c>
      <c r="J14" s="98" t="n">
        <v>0</v>
      </c>
      <c r="K14" s="99" t="n">
        <v>280000</v>
      </c>
      <c r="L14" s="96" t="n">
        <v>0</v>
      </c>
      <c r="M14" s="96" t="n">
        <v>280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0.1" hidden="false" customHeight="true" outlineLevel="0" collapsed="false">
      <c r="A15" s="92" t="s">
        <v>109</v>
      </c>
      <c r="B15" s="93" t="s">
        <v>111</v>
      </c>
      <c r="C15" s="93" t="s">
        <v>113</v>
      </c>
      <c r="D15" s="94" t="s">
        <v>103</v>
      </c>
      <c r="E15" s="95" t="s">
        <v>114</v>
      </c>
      <c r="F15" s="96" t="n">
        <v>2556200</v>
      </c>
      <c r="G15" s="97" t="n">
        <v>0</v>
      </c>
      <c r="H15" s="98" t="n">
        <v>0</v>
      </c>
      <c r="I15" s="98" t="n">
        <v>0</v>
      </c>
      <c r="J15" s="98" t="n">
        <v>0</v>
      </c>
      <c r="K15" s="99" t="n">
        <v>2556200</v>
      </c>
      <c r="L15" s="96" t="n">
        <v>1800000</v>
      </c>
      <c r="M15" s="96" t="n">
        <v>7562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0.1" hidden="false" customHeight="true" outlineLevel="0" collapsed="false">
      <c r="A16" s="92" t="s">
        <v>109</v>
      </c>
      <c r="B16" s="93" t="s">
        <v>115</v>
      </c>
      <c r="C16" s="93" t="s">
        <v>113</v>
      </c>
      <c r="D16" s="94" t="s">
        <v>103</v>
      </c>
      <c r="E16" s="95" t="s">
        <v>116</v>
      </c>
      <c r="F16" s="96" t="n">
        <v>4492740</v>
      </c>
      <c r="G16" s="97" t="n">
        <v>0</v>
      </c>
      <c r="H16" s="98" t="n">
        <v>0</v>
      </c>
      <c r="I16" s="98" t="n">
        <v>0</v>
      </c>
      <c r="J16" s="98" t="n">
        <v>0</v>
      </c>
      <c r="K16" s="99" t="n">
        <v>4492740</v>
      </c>
      <c r="L16" s="96" t="n">
        <v>4225650</v>
      </c>
      <c r="M16" s="96" t="n">
        <v>69000</v>
      </c>
      <c r="N16" s="96" t="n">
        <v>19809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0.1" hidden="false" customHeight="true" outlineLevel="0" collapsed="false">
      <c r="A17" s="92" t="s">
        <v>109</v>
      </c>
      <c r="B17" s="93" t="s">
        <v>117</v>
      </c>
      <c r="C17" s="93" t="s">
        <v>118</v>
      </c>
      <c r="D17" s="94" t="s">
        <v>103</v>
      </c>
      <c r="E17" s="95" t="s">
        <v>119</v>
      </c>
      <c r="F17" s="96" t="n">
        <v>2427450</v>
      </c>
      <c r="G17" s="97" t="n">
        <v>0</v>
      </c>
      <c r="H17" s="98" t="n">
        <v>0</v>
      </c>
      <c r="I17" s="98" t="n">
        <v>0</v>
      </c>
      <c r="J17" s="98" t="n">
        <v>0</v>
      </c>
      <c r="K17" s="99" t="n">
        <v>2427450</v>
      </c>
      <c r="L17" s="96" t="n">
        <v>2129050</v>
      </c>
      <c r="M17" s="96" t="n">
        <v>60000</v>
      </c>
      <c r="N17" s="96" t="n">
        <v>23840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0.1" hidden="false" customHeight="true" outlineLevel="0" collapsed="false">
      <c r="A18" s="92" t="s">
        <v>109</v>
      </c>
      <c r="B18" s="93" t="s">
        <v>117</v>
      </c>
      <c r="C18" s="93" t="s">
        <v>120</v>
      </c>
      <c r="D18" s="94" t="s">
        <v>103</v>
      </c>
      <c r="E18" s="95" t="s">
        <v>121</v>
      </c>
      <c r="F18" s="96" t="n">
        <v>3578000</v>
      </c>
      <c r="G18" s="97" t="n">
        <v>0</v>
      </c>
      <c r="H18" s="98" t="n">
        <v>0</v>
      </c>
      <c r="I18" s="98" t="n">
        <v>0</v>
      </c>
      <c r="J18" s="98" t="n">
        <v>0</v>
      </c>
      <c r="K18" s="99" t="n">
        <v>3578000</v>
      </c>
      <c r="L18" s="96" t="n">
        <v>0</v>
      </c>
      <c r="M18" s="96" t="n">
        <v>1078000</v>
      </c>
      <c r="N18" s="96" t="n">
        <v>250000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0.1" hidden="false" customHeight="true" outlineLevel="0" collapsed="false">
      <c r="A19" s="92" t="s">
        <v>109</v>
      </c>
      <c r="B19" s="93" t="s">
        <v>117</v>
      </c>
      <c r="C19" s="93" t="s">
        <v>122</v>
      </c>
      <c r="D19" s="94" t="s">
        <v>103</v>
      </c>
      <c r="E19" s="95" t="s">
        <v>123</v>
      </c>
      <c r="F19" s="96" t="n">
        <v>100000</v>
      </c>
      <c r="G19" s="97" t="n">
        <v>0</v>
      </c>
      <c r="H19" s="98" t="n">
        <v>0</v>
      </c>
      <c r="I19" s="98" t="n">
        <v>0</v>
      </c>
      <c r="J19" s="98" t="n">
        <v>0</v>
      </c>
      <c r="K19" s="99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0.1" hidden="false" customHeight="true" outlineLevel="0" collapsed="false">
      <c r="A20" s="92" t="s">
        <v>109</v>
      </c>
      <c r="B20" s="93" t="s">
        <v>117</v>
      </c>
      <c r="C20" s="93" t="s">
        <v>113</v>
      </c>
      <c r="D20" s="94" t="s">
        <v>103</v>
      </c>
      <c r="E20" s="95" t="s">
        <v>124</v>
      </c>
      <c r="F20" s="96" t="n">
        <v>4200000</v>
      </c>
      <c r="G20" s="97" t="n">
        <v>0</v>
      </c>
      <c r="H20" s="98" t="n">
        <v>0</v>
      </c>
      <c r="I20" s="98" t="n">
        <v>0</v>
      </c>
      <c r="J20" s="98" t="n">
        <v>0</v>
      </c>
      <c r="K20" s="99" t="n">
        <v>4200000</v>
      </c>
      <c r="L20" s="96" t="n">
        <v>0</v>
      </c>
      <c r="M20" s="96" t="n">
        <v>1700000</v>
      </c>
      <c r="N20" s="96" t="n">
        <v>250000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0.1" hidden="false" customHeight="true" outlineLevel="0" collapsed="false">
      <c r="A21" s="92" t="s">
        <v>109</v>
      </c>
      <c r="B21" s="93" t="s">
        <v>125</v>
      </c>
      <c r="C21" s="93" t="s">
        <v>126</v>
      </c>
      <c r="D21" s="94" t="s">
        <v>103</v>
      </c>
      <c r="E21" s="95" t="s">
        <v>127</v>
      </c>
      <c r="F21" s="96" t="n">
        <v>84819.43</v>
      </c>
      <c r="G21" s="97" t="n">
        <v>84819.43</v>
      </c>
      <c r="H21" s="98" t="n">
        <v>84699.43</v>
      </c>
      <c r="I21" s="98" t="n">
        <v>0</v>
      </c>
      <c r="J21" s="98" t="n">
        <v>120</v>
      </c>
      <c r="K21" s="99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0.1" hidden="false" customHeight="true" outlineLevel="0" collapsed="false">
      <c r="A22" s="92" t="s">
        <v>109</v>
      </c>
      <c r="B22" s="93" t="s">
        <v>125</v>
      </c>
      <c r="C22" s="93" t="s">
        <v>128</v>
      </c>
      <c r="D22" s="94" t="s">
        <v>103</v>
      </c>
      <c r="E22" s="95" t="s">
        <v>129</v>
      </c>
      <c r="F22" s="96" t="n">
        <v>11195000</v>
      </c>
      <c r="G22" s="97" t="n">
        <v>0</v>
      </c>
      <c r="H22" s="98" t="n">
        <v>0</v>
      </c>
      <c r="I22" s="98" t="n">
        <v>0</v>
      </c>
      <c r="J22" s="98" t="n">
        <v>0</v>
      </c>
      <c r="K22" s="99" t="n">
        <v>11195000</v>
      </c>
      <c r="L22" s="96" t="n">
        <v>0</v>
      </c>
      <c r="M22" s="96" t="n">
        <v>29100</v>
      </c>
      <c r="N22" s="96" t="n">
        <v>1116590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0.1" hidden="false" customHeight="true" outlineLevel="0" collapsed="false">
      <c r="A23" s="92" t="s">
        <v>109</v>
      </c>
      <c r="B23" s="93" t="s">
        <v>125</v>
      </c>
      <c r="C23" s="93" t="s">
        <v>113</v>
      </c>
      <c r="D23" s="94" t="s">
        <v>103</v>
      </c>
      <c r="E23" s="95" t="s">
        <v>130</v>
      </c>
      <c r="F23" s="96" t="n">
        <v>190000</v>
      </c>
      <c r="G23" s="97" t="n">
        <v>0</v>
      </c>
      <c r="H23" s="98" t="n">
        <v>0</v>
      </c>
      <c r="I23" s="98" t="n">
        <v>0</v>
      </c>
      <c r="J23" s="98" t="n">
        <v>0</v>
      </c>
      <c r="K23" s="99" t="n">
        <v>190000</v>
      </c>
      <c r="L23" s="96" t="n">
        <v>0</v>
      </c>
      <c r="M23" s="96" t="n">
        <v>19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0.1" hidden="false" customHeight="true" outlineLevel="0" collapsed="false">
      <c r="A24" s="92" t="s">
        <v>109</v>
      </c>
      <c r="B24" s="93" t="s">
        <v>131</v>
      </c>
      <c r="C24" s="93" t="s">
        <v>102</v>
      </c>
      <c r="D24" s="94" t="s">
        <v>103</v>
      </c>
      <c r="E24" s="95" t="s">
        <v>132</v>
      </c>
      <c r="F24" s="96" t="n">
        <v>137848.7</v>
      </c>
      <c r="G24" s="97" t="n">
        <v>137848.7</v>
      </c>
      <c r="H24" s="98" t="n">
        <v>137848.7</v>
      </c>
      <c r="I24" s="98" t="n">
        <v>0</v>
      </c>
      <c r="J24" s="98" t="n">
        <v>0</v>
      </c>
      <c r="K24" s="99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0.1" hidden="false" customHeight="true" outlineLevel="0" collapsed="false">
      <c r="A25" s="92" t="s">
        <v>109</v>
      </c>
      <c r="B25" s="93" t="s">
        <v>113</v>
      </c>
      <c r="C25" s="93" t="s">
        <v>113</v>
      </c>
      <c r="D25" s="94" t="s">
        <v>103</v>
      </c>
      <c r="E25" s="95" t="s">
        <v>133</v>
      </c>
      <c r="F25" s="96" t="n">
        <v>3000000</v>
      </c>
      <c r="G25" s="97" t="n">
        <v>0</v>
      </c>
      <c r="H25" s="98" t="n">
        <v>0</v>
      </c>
      <c r="I25" s="98" t="n">
        <v>0</v>
      </c>
      <c r="J25" s="98" t="n">
        <v>0</v>
      </c>
      <c r="K25" s="99" t="n">
        <v>3000000</v>
      </c>
      <c r="L25" s="96" t="n">
        <v>0</v>
      </c>
      <c r="M25" s="96" t="n">
        <v>300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0.1" hidden="false" customHeight="true" outlineLevel="0" collapsed="false">
      <c r="A26" s="92" t="s">
        <v>134</v>
      </c>
      <c r="B26" s="93" t="s">
        <v>118</v>
      </c>
      <c r="C26" s="93" t="s">
        <v>135</v>
      </c>
      <c r="D26" s="94" t="s">
        <v>103</v>
      </c>
      <c r="E26" s="95" t="s">
        <v>136</v>
      </c>
      <c r="F26" s="96" t="n">
        <v>2919000</v>
      </c>
      <c r="G26" s="97" t="n">
        <v>0</v>
      </c>
      <c r="H26" s="98" t="n">
        <v>0</v>
      </c>
      <c r="I26" s="98" t="n">
        <v>0</v>
      </c>
      <c r="J26" s="98" t="n">
        <v>0</v>
      </c>
      <c r="K26" s="99" t="n">
        <v>291900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291900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0.1" hidden="false" customHeight="true" outlineLevel="0" collapsed="false">
      <c r="A27" s="92" t="s">
        <v>134</v>
      </c>
      <c r="B27" s="93" t="s">
        <v>118</v>
      </c>
      <c r="C27" s="93" t="s">
        <v>126</v>
      </c>
      <c r="D27" s="94" t="s">
        <v>103</v>
      </c>
      <c r="E27" s="95" t="s">
        <v>137</v>
      </c>
      <c r="F27" s="96" t="n">
        <v>2420000</v>
      </c>
      <c r="G27" s="97" t="n">
        <v>0</v>
      </c>
      <c r="H27" s="98" t="n">
        <v>0</v>
      </c>
      <c r="I27" s="98" t="n">
        <v>0</v>
      </c>
      <c r="J27" s="98" t="n">
        <v>0</v>
      </c>
      <c r="K27" s="99" t="n">
        <v>242000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242000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0.1" hidden="false" customHeight="true" outlineLevel="0" collapsed="false">
      <c r="A28" s="92" t="s">
        <v>138</v>
      </c>
      <c r="B28" s="93" t="s">
        <v>111</v>
      </c>
      <c r="C28" s="93" t="s">
        <v>102</v>
      </c>
      <c r="D28" s="94" t="s">
        <v>103</v>
      </c>
      <c r="E28" s="95" t="s">
        <v>139</v>
      </c>
      <c r="F28" s="96" t="n">
        <v>212074.92</v>
      </c>
      <c r="G28" s="97" t="n">
        <v>212074.92</v>
      </c>
      <c r="H28" s="98" t="n">
        <v>212074.92</v>
      </c>
      <c r="I28" s="98" t="n">
        <v>0</v>
      </c>
      <c r="J28" s="98" t="n">
        <v>0</v>
      </c>
      <c r="K28" s="99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0.1" hidden="false" customHeight="true" outlineLevel="0" collapsed="false">
      <c r="A29" s="92"/>
      <c r="B29" s="93"/>
      <c r="C29" s="93"/>
      <c r="D29" s="94" t="s">
        <v>140</v>
      </c>
      <c r="E29" s="95" t="s">
        <v>141</v>
      </c>
      <c r="F29" s="96" t="n">
        <v>470626.88</v>
      </c>
      <c r="G29" s="97" t="n">
        <v>470626.88</v>
      </c>
      <c r="H29" s="98" t="n">
        <v>372829.38</v>
      </c>
      <c r="I29" s="98" t="n">
        <v>87877.5</v>
      </c>
      <c r="J29" s="98" t="n">
        <v>9920</v>
      </c>
      <c r="K29" s="99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0.1" hidden="false" customHeight="true" outlineLevel="0" collapsed="false">
      <c r="A30" s="92" t="s">
        <v>100</v>
      </c>
      <c r="B30" s="93" t="s">
        <v>101</v>
      </c>
      <c r="C30" s="93" t="s">
        <v>102</v>
      </c>
      <c r="D30" s="94" t="s">
        <v>103</v>
      </c>
      <c r="E30" s="95" t="s">
        <v>104</v>
      </c>
      <c r="F30" s="96" t="n">
        <v>10420</v>
      </c>
      <c r="G30" s="97" t="n">
        <v>10420</v>
      </c>
      <c r="H30" s="98" t="n">
        <v>0</v>
      </c>
      <c r="I30" s="98" t="n">
        <v>500</v>
      </c>
      <c r="J30" s="98" t="n">
        <v>9920</v>
      </c>
      <c r="K30" s="99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0.1" hidden="false" customHeight="true" outlineLevel="0" collapsed="false">
      <c r="A31" s="92" t="s">
        <v>100</v>
      </c>
      <c r="B31" s="93" t="s">
        <v>101</v>
      </c>
      <c r="C31" s="93" t="s">
        <v>101</v>
      </c>
      <c r="D31" s="94" t="s">
        <v>103</v>
      </c>
      <c r="E31" s="95" t="s">
        <v>106</v>
      </c>
      <c r="F31" s="96" t="n">
        <v>39980</v>
      </c>
      <c r="G31" s="97" t="n">
        <v>39980</v>
      </c>
      <c r="H31" s="98" t="n">
        <v>39980</v>
      </c>
      <c r="I31" s="98" t="n">
        <v>0</v>
      </c>
      <c r="J31" s="98" t="n">
        <v>0</v>
      </c>
      <c r="K31" s="99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0.1" hidden="false" customHeight="true" outlineLevel="0" collapsed="false">
      <c r="A32" s="92" t="s">
        <v>100</v>
      </c>
      <c r="B32" s="93" t="s">
        <v>101</v>
      </c>
      <c r="C32" s="93" t="s">
        <v>107</v>
      </c>
      <c r="D32" s="94" t="s">
        <v>103</v>
      </c>
      <c r="E32" s="95" t="s">
        <v>108</v>
      </c>
      <c r="F32" s="96" t="n">
        <v>19990</v>
      </c>
      <c r="G32" s="97" t="n">
        <v>19990</v>
      </c>
      <c r="H32" s="98" t="n">
        <v>19990</v>
      </c>
      <c r="I32" s="98" t="n">
        <v>0</v>
      </c>
      <c r="J32" s="98" t="n">
        <v>0</v>
      </c>
      <c r="K32" s="99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0.1" hidden="false" customHeight="true" outlineLevel="0" collapsed="false">
      <c r="A33" s="92" t="s">
        <v>100</v>
      </c>
      <c r="B33" s="93" t="s">
        <v>126</v>
      </c>
      <c r="C33" s="93" t="s">
        <v>102</v>
      </c>
      <c r="D33" s="94" t="s">
        <v>103</v>
      </c>
      <c r="E33" s="95" t="s">
        <v>110</v>
      </c>
      <c r="F33" s="96" t="n">
        <v>350761.63</v>
      </c>
      <c r="G33" s="97" t="n">
        <v>350761.63</v>
      </c>
      <c r="H33" s="98" t="n">
        <v>263384.13</v>
      </c>
      <c r="I33" s="98" t="n">
        <v>87377.5</v>
      </c>
      <c r="J33" s="98" t="n">
        <v>0</v>
      </c>
      <c r="K33" s="99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0.1" hidden="false" customHeight="true" outlineLevel="0" collapsed="false">
      <c r="A34" s="92" t="s">
        <v>109</v>
      </c>
      <c r="B34" s="93" t="s">
        <v>131</v>
      </c>
      <c r="C34" s="93" t="s">
        <v>102</v>
      </c>
      <c r="D34" s="94" t="s">
        <v>103</v>
      </c>
      <c r="E34" s="95" t="s">
        <v>132</v>
      </c>
      <c r="F34" s="96" t="n">
        <v>19490.25</v>
      </c>
      <c r="G34" s="97" t="n">
        <v>19490.25</v>
      </c>
      <c r="H34" s="98" t="n">
        <v>19490.25</v>
      </c>
      <c r="I34" s="98" t="n">
        <v>0</v>
      </c>
      <c r="J34" s="98" t="n">
        <v>0</v>
      </c>
      <c r="K34" s="99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0.1" hidden="false" customHeight="true" outlineLevel="0" collapsed="false">
      <c r="A35" s="92" t="s">
        <v>138</v>
      </c>
      <c r="B35" s="93" t="s">
        <v>111</v>
      </c>
      <c r="C35" s="93" t="s">
        <v>102</v>
      </c>
      <c r="D35" s="94" t="s">
        <v>103</v>
      </c>
      <c r="E35" s="95" t="s">
        <v>139</v>
      </c>
      <c r="F35" s="96" t="n">
        <v>29985</v>
      </c>
      <c r="G35" s="97" t="n">
        <v>29985</v>
      </c>
      <c r="H35" s="98" t="n">
        <v>29985</v>
      </c>
      <c r="I35" s="98" t="n">
        <v>0</v>
      </c>
      <c r="J35" s="98" t="n">
        <v>0</v>
      </c>
      <c r="K35" s="99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0.1" hidden="false" customHeight="true" outlineLevel="0" collapsed="false">
      <c r="A36" s="92"/>
      <c r="B36" s="93"/>
      <c r="C36" s="93"/>
      <c r="D36" s="94" t="s">
        <v>142</v>
      </c>
      <c r="E36" s="95" t="s">
        <v>143</v>
      </c>
      <c r="F36" s="96" t="n">
        <v>289532.4</v>
      </c>
      <c r="G36" s="97" t="n">
        <v>289532.4</v>
      </c>
      <c r="H36" s="98" t="n">
        <v>241453.2</v>
      </c>
      <c r="I36" s="98" t="n">
        <v>47959.2</v>
      </c>
      <c r="J36" s="98" t="n">
        <v>120</v>
      </c>
      <c r="K36" s="99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0.1" hidden="false" customHeight="true" outlineLevel="0" collapsed="false">
      <c r="A37" s="92" t="s">
        <v>100</v>
      </c>
      <c r="B37" s="93" t="s">
        <v>101</v>
      </c>
      <c r="C37" s="93" t="s">
        <v>101</v>
      </c>
      <c r="D37" s="94" t="s">
        <v>103</v>
      </c>
      <c r="E37" s="95" t="s">
        <v>106</v>
      </c>
      <c r="F37" s="96" t="n">
        <v>26073.6</v>
      </c>
      <c r="G37" s="97" t="n">
        <v>26073.6</v>
      </c>
      <c r="H37" s="98" t="n">
        <v>26073.6</v>
      </c>
      <c r="I37" s="98" t="n">
        <v>0</v>
      </c>
      <c r="J37" s="98" t="n">
        <v>0</v>
      </c>
      <c r="K37" s="99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0.1" hidden="false" customHeight="true" outlineLevel="0" collapsed="false">
      <c r="A38" s="92" t="s">
        <v>100</v>
      </c>
      <c r="B38" s="93" t="s">
        <v>101</v>
      </c>
      <c r="C38" s="93" t="s">
        <v>107</v>
      </c>
      <c r="D38" s="94" t="s">
        <v>103</v>
      </c>
      <c r="E38" s="95" t="s">
        <v>108</v>
      </c>
      <c r="F38" s="96" t="n">
        <v>13036.8</v>
      </c>
      <c r="G38" s="97" t="n">
        <v>13036.8</v>
      </c>
      <c r="H38" s="98" t="n">
        <v>13036.8</v>
      </c>
      <c r="I38" s="98" t="n">
        <v>0</v>
      </c>
      <c r="J38" s="98" t="n">
        <v>0</v>
      </c>
      <c r="K38" s="99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0.1" hidden="false" customHeight="true" outlineLevel="0" collapsed="false">
      <c r="A39" s="92" t="s">
        <v>109</v>
      </c>
      <c r="B39" s="93" t="s">
        <v>102</v>
      </c>
      <c r="C39" s="93" t="s">
        <v>113</v>
      </c>
      <c r="D39" s="94" t="s">
        <v>103</v>
      </c>
      <c r="E39" s="95" t="s">
        <v>144</v>
      </c>
      <c r="F39" s="96" t="n">
        <v>217939.92</v>
      </c>
      <c r="G39" s="97" t="n">
        <v>217939.92</v>
      </c>
      <c r="H39" s="98" t="n">
        <v>169860.72</v>
      </c>
      <c r="I39" s="98" t="n">
        <v>47959.2</v>
      </c>
      <c r="J39" s="98" t="n">
        <v>120</v>
      </c>
      <c r="K39" s="99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0.1" hidden="false" customHeight="true" outlineLevel="0" collapsed="false">
      <c r="A40" s="92" t="s">
        <v>109</v>
      </c>
      <c r="B40" s="93" t="s">
        <v>131</v>
      </c>
      <c r="C40" s="93" t="s">
        <v>111</v>
      </c>
      <c r="D40" s="94" t="s">
        <v>103</v>
      </c>
      <c r="E40" s="95" t="s">
        <v>145</v>
      </c>
      <c r="F40" s="96" t="n">
        <v>12926.88</v>
      </c>
      <c r="G40" s="97" t="n">
        <v>12926.88</v>
      </c>
      <c r="H40" s="98" t="n">
        <v>12926.88</v>
      </c>
      <c r="I40" s="98" t="n">
        <v>0</v>
      </c>
      <c r="J40" s="98" t="n">
        <v>0</v>
      </c>
      <c r="K40" s="99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0.1" hidden="false" customHeight="true" outlineLevel="0" collapsed="false">
      <c r="A41" s="92" t="s">
        <v>138</v>
      </c>
      <c r="B41" s="93" t="s">
        <v>111</v>
      </c>
      <c r="C41" s="93" t="s">
        <v>102</v>
      </c>
      <c r="D41" s="94" t="s">
        <v>103</v>
      </c>
      <c r="E41" s="95" t="s">
        <v>139</v>
      </c>
      <c r="F41" s="96" t="n">
        <v>19555.2</v>
      </c>
      <c r="G41" s="97" t="n">
        <v>19555.2</v>
      </c>
      <c r="H41" s="98" t="n">
        <v>19555.2</v>
      </c>
      <c r="I41" s="98" t="n">
        <v>0</v>
      </c>
      <c r="J41" s="98" t="n">
        <v>0</v>
      </c>
      <c r="K41" s="99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0.1" hidden="false" customHeight="true" outlineLevel="0" collapsed="false">
      <c r="A42" s="92"/>
      <c r="B42" s="93"/>
      <c r="C42" s="93"/>
      <c r="D42" s="94" t="s">
        <v>146</v>
      </c>
      <c r="E42" s="95" t="s">
        <v>147</v>
      </c>
      <c r="F42" s="96" t="n">
        <v>698524.09</v>
      </c>
      <c r="G42" s="97" t="n">
        <v>698524.09</v>
      </c>
      <c r="H42" s="98" t="n">
        <v>600971.57</v>
      </c>
      <c r="I42" s="98" t="n">
        <v>97552.52</v>
      </c>
      <c r="J42" s="98" t="n">
        <v>0</v>
      </c>
      <c r="K42" s="99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0.1" hidden="false" customHeight="true" outlineLevel="0" collapsed="false">
      <c r="A43" s="92" t="s">
        <v>100</v>
      </c>
      <c r="B43" s="93" t="s">
        <v>101</v>
      </c>
      <c r="C43" s="93" t="s">
        <v>101</v>
      </c>
      <c r="D43" s="94" t="s">
        <v>103</v>
      </c>
      <c r="E43" s="95" t="s">
        <v>106</v>
      </c>
      <c r="F43" s="96" t="n">
        <v>65220.16</v>
      </c>
      <c r="G43" s="97" t="n">
        <v>65220.16</v>
      </c>
      <c r="H43" s="98" t="n">
        <v>65220.16</v>
      </c>
      <c r="I43" s="98" t="n">
        <v>0</v>
      </c>
      <c r="J43" s="98" t="n">
        <v>0</v>
      </c>
      <c r="K43" s="99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0.1" hidden="false" customHeight="true" outlineLevel="0" collapsed="false">
      <c r="A44" s="92" t="s">
        <v>100</v>
      </c>
      <c r="B44" s="93" t="s">
        <v>101</v>
      </c>
      <c r="C44" s="93" t="s">
        <v>107</v>
      </c>
      <c r="D44" s="94" t="s">
        <v>103</v>
      </c>
      <c r="E44" s="95" t="s">
        <v>108</v>
      </c>
      <c r="F44" s="96" t="n">
        <v>32610.08</v>
      </c>
      <c r="G44" s="97" t="n">
        <v>32610.08</v>
      </c>
      <c r="H44" s="98" t="n">
        <v>32610.08</v>
      </c>
      <c r="I44" s="98" t="n">
        <v>0</v>
      </c>
      <c r="J44" s="98" t="n">
        <v>0</v>
      </c>
      <c r="K44" s="99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0.1" hidden="false" customHeight="true" outlineLevel="0" collapsed="false">
      <c r="A45" s="92" t="s">
        <v>109</v>
      </c>
      <c r="B45" s="93" t="s">
        <v>102</v>
      </c>
      <c r="C45" s="93" t="s">
        <v>113</v>
      </c>
      <c r="D45" s="94" t="s">
        <v>103</v>
      </c>
      <c r="E45" s="95" t="s">
        <v>144</v>
      </c>
      <c r="F45" s="96" t="n">
        <v>519551.9</v>
      </c>
      <c r="G45" s="97" t="n">
        <v>519551.9</v>
      </c>
      <c r="H45" s="98" t="n">
        <v>421999.38</v>
      </c>
      <c r="I45" s="98" t="n">
        <v>97552.52</v>
      </c>
      <c r="J45" s="98" t="n">
        <v>0</v>
      </c>
      <c r="K45" s="99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0.1" hidden="false" customHeight="true" outlineLevel="0" collapsed="false">
      <c r="A46" s="92" t="s">
        <v>109</v>
      </c>
      <c r="B46" s="93" t="s">
        <v>131</v>
      </c>
      <c r="C46" s="93" t="s">
        <v>111</v>
      </c>
      <c r="D46" s="94" t="s">
        <v>103</v>
      </c>
      <c r="E46" s="95" t="s">
        <v>145</v>
      </c>
      <c r="F46" s="96" t="n">
        <v>32226.83</v>
      </c>
      <c r="G46" s="97" t="n">
        <v>32226.83</v>
      </c>
      <c r="H46" s="98" t="n">
        <v>32226.83</v>
      </c>
      <c r="I46" s="98" t="n">
        <v>0</v>
      </c>
      <c r="J46" s="98" t="n">
        <v>0</v>
      </c>
      <c r="K46" s="99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0.1" hidden="false" customHeight="true" outlineLevel="0" collapsed="false">
      <c r="A47" s="92" t="s">
        <v>138</v>
      </c>
      <c r="B47" s="93" t="s">
        <v>111</v>
      </c>
      <c r="C47" s="93" t="s">
        <v>102</v>
      </c>
      <c r="D47" s="94" t="s">
        <v>103</v>
      </c>
      <c r="E47" s="95" t="s">
        <v>139</v>
      </c>
      <c r="F47" s="96" t="n">
        <v>48915.12</v>
      </c>
      <c r="G47" s="97" t="n">
        <v>48915.12</v>
      </c>
      <c r="H47" s="98" t="n">
        <v>48915.12</v>
      </c>
      <c r="I47" s="98" t="n">
        <v>0</v>
      </c>
      <c r="J47" s="98" t="n">
        <v>0</v>
      </c>
      <c r="K47" s="99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0.1" hidden="false" customHeight="true" outlineLevel="0" collapsed="false">
      <c r="A48" s="92"/>
      <c r="B48" s="93"/>
      <c r="C48" s="93"/>
      <c r="D48" s="94" t="s">
        <v>148</v>
      </c>
      <c r="E48" s="95" t="s">
        <v>149</v>
      </c>
      <c r="F48" s="96" t="n">
        <v>702674.44</v>
      </c>
      <c r="G48" s="97" t="n">
        <v>702674.44</v>
      </c>
      <c r="H48" s="98" t="n">
        <v>566944.06</v>
      </c>
      <c r="I48" s="98" t="n">
        <v>112953.98</v>
      </c>
      <c r="J48" s="98" t="n">
        <v>22776.4</v>
      </c>
      <c r="K48" s="99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0.1" hidden="false" customHeight="true" outlineLevel="0" collapsed="false">
      <c r="A49" s="92" t="s">
        <v>100</v>
      </c>
      <c r="B49" s="93" t="s">
        <v>101</v>
      </c>
      <c r="C49" s="93" t="s">
        <v>111</v>
      </c>
      <c r="D49" s="94" t="s">
        <v>103</v>
      </c>
      <c r="E49" s="95" t="s">
        <v>150</v>
      </c>
      <c r="F49" s="96" t="n">
        <v>23656.4</v>
      </c>
      <c r="G49" s="97" t="n">
        <v>23656.4</v>
      </c>
      <c r="H49" s="98" t="n">
        <v>0</v>
      </c>
      <c r="I49" s="98" t="n">
        <v>1000</v>
      </c>
      <c r="J49" s="98" t="n">
        <v>22656.4</v>
      </c>
      <c r="K49" s="99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0.1" hidden="false" customHeight="true" outlineLevel="0" collapsed="false">
      <c r="A50" s="92" t="s">
        <v>100</v>
      </c>
      <c r="B50" s="93" t="s">
        <v>101</v>
      </c>
      <c r="C50" s="93" t="s">
        <v>101</v>
      </c>
      <c r="D50" s="94" t="s">
        <v>103</v>
      </c>
      <c r="E50" s="95" t="s">
        <v>106</v>
      </c>
      <c r="F50" s="96" t="n">
        <v>61231.84</v>
      </c>
      <c r="G50" s="97" t="n">
        <v>61231.84</v>
      </c>
      <c r="H50" s="98" t="n">
        <v>61231.84</v>
      </c>
      <c r="I50" s="98" t="n">
        <v>0</v>
      </c>
      <c r="J50" s="98" t="n">
        <v>0</v>
      </c>
      <c r="K50" s="99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0.1" hidden="false" customHeight="true" outlineLevel="0" collapsed="false">
      <c r="A51" s="92" t="s">
        <v>100</v>
      </c>
      <c r="B51" s="93" t="s">
        <v>101</v>
      </c>
      <c r="C51" s="93" t="s">
        <v>107</v>
      </c>
      <c r="D51" s="94" t="s">
        <v>103</v>
      </c>
      <c r="E51" s="95" t="s">
        <v>108</v>
      </c>
      <c r="F51" s="96" t="n">
        <v>30615.92</v>
      </c>
      <c r="G51" s="97" t="n">
        <v>30615.92</v>
      </c>
      <c r="H51" s="98" t="n">
        <v>30615.92</v>
      </c>
      <c r="I51" s="98" t="n">
        <v>0</v>
      </c>
      <c r="J51" s="98" t="n">
        <v>0</v>
      </c>
      <c r="K51" s="99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0.1" hidden="false" customHeight="true" outlineLevel="0" collapsed="false">
      <c r="A52" s="92" t="s">
        <v>109</v>
      </c>
      <c r="B52" s="93" t="s">
        <v>102</v>
      </c>
      <c r="C52" s="93" t="s">
        <v>113</v>
      </c>
      <c r="D52" s="94" t="s">
        <v>103</v>
      </c>
      <c r="E52" s="95" t="s">
        <v>144</v>
      </c>
      <c r="F52" s="96" t="n">
        <v>510891.88</v>
      </c>
      <c r="G52" s="97" t="n">
        <v>510891.88</v>
      </c>
      <c r="H52" s="98" t="n">
        <v>398817.9</v>
      </c>
      <c r="I52" s="98" t="n">
        <v>111953.98</v>
      </c>
      <c r="J52" s="98" t="n">
        <v>120</v>
      </c>
      <c r="K52" s="99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0.1" hidden="false" customHeight="true" outlineLevel="0" collapsed="false">
      <c r="A53" s="92" t="s">
        <v>109</v>
      </c>
      <c r="B53" s="93" t="s">
        <v>131</v>
      </c>
      <c r="C53" s="93" t="s">
        <v>111</v>
      </c>
      <c r="D53" s="94" t="s">
        <v>103</v>
      </c>
      <c r="E53" s="95" t="s">
        <v>145</v>
      </c>
      <c r="F53" s="96" t="n">
        <v>30354.52</v>
      </c>
      <c r="G53" s="97" t="n">
        <v>30354.52</v>
      </c>
      <c r="H53" s="98" t="n">
        <v>30354.52</v>
      </c>
      <c r="I53" s="98" t="n">
        <v>0</v>
      </c>
      <c r="J53" s="98" t="n">
        <v>0</v>
      </c>
      <c r="K53" s="99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0.1" hidden="false" customHeight="true" outlineLevel="0" collapsed="false">
      <c r="A54" s="92" t="s">
        <v>138</v>
      </c>
      <c r="B54" s="93" t="s">
        <v>111</v>
      </c>
      <c r="C54" s="93" t="s">
        <v>102</v>
      </c>
      <c r="D54" s="94" t="s">
        <v>103</v>
      </c>
      <c r="E54" s="95" t="s">
        <v>139</v>
      </c>
      <c r="F54" s="96" t="n">
        <v>45923.88</v>
      </c>
      <c r="G54" s="97" t="n">
        <v>45923.88</v>
      </c>
      <c r="H54" s="98" t="n">
        <v>45923.88</v>
      </c>
      <c r="I54" s="98" t="n">
        <v>0</v>
      </c>
      <c r="J54" s="98" t="n">
        <v>0</v>
      </c>
      <c r="K54" s="99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0.1" hidden="false" customHeight="true" outlineLevel="0" collapsed="false">
      <c r="A55" s="92"/>
      <c r="B55" s="93"/>
      <c r="C55" s="93"/>
      <c r="D55" s="94" t="s">
        <v>151</v>
      </c>
      <c r="E55" s="95" t="s">
        <v>152</v>
      </c>
      <c r="F55" s="96" t="n">
        <v>626568.37</v>
      </c>
      <c r="G55" s="97" t="n">
        <v>626568.37</v>
      </c>
      <c r="H55" s="98" t="n">
        <v>529768.01</v>
      </c>
      <c r="I55" s="98" t="n">
        <v>96560.36</v>
      </c>
      <c r="J55" s="98" t="n">
        <v>240</v>
      </c>
      <c r="K55" s="99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0.1" hidden="false" customHeight="true" outlineLevel="0" collapsed="false">
      <c r="A56" s="92" t="s">
        <v>100</v>
      </c>
      <c r="B56" s="93" t="s">
        <v>101</v>
      </c>
      <c r="C56" s="93" t="s">
        <v>101</v>
      </c>
      <c r="D56" s="94" t="s">
        <v>103</v>
      </c>
      <c r="E56" s="95" t="s">
        <v>106</v>
      </c>
      <c r="F56" s="96" t="n">
        <v>57282.88</v>
      </c>
      <c r="G56" s="97" t="n">
        <v>57282.88</v>
      </c>
      <c r="H56" s="98" t="n">
        <v>57282.88</v>
      </c>
      <c r="I56" s="98" t="n">
        <v>0</v>
      </c>
      <c r="J56" s="98" t="n">
        <v>0</v>
      </c>
      <c r="K56" s="99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0.1" hidden="false" customHeight="true" outlineLevel="0" collapsed="false">
      <c r="A57" s="92" t="s">
        <v>100</v>
      </c>
      <c r="B57" s="93" t="s">
        <v>101</v>
      </c>
      <c r="C57" s="93" t="s">
        <v>107</v>
      </c>
      <c r="D57" s="94" t="s">
        <v>103</v>
      </c>
      <c r="E57" s="95" t="s">
        <v>108</v>
      </c>
      <c r="F57" s="96" t="n">
        <v>28641.44</v>
      </c>
      <c r="G57" s="97" t="n">
        <v>28641.44</v>
      </c>
      <c r="H57" s="98" t="n">
        <v>28641.44</v>
      </c>
      <c r="I57" s="98" t="n">
        <v>0</v>
      </c>
      <c r="J57" s="98" t="n">
        <v>0</v>
      </c>
      <c r="K57" s="99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0.1" hidden="false" customHeight="true" outlineLevel="0" collapsed="false">
      <c r="A58" s="92" t="s">
        <v>109</v>
      </c>
      <c r="B58" s="93" t="s">
        <v>102</v>
      </c>
      <c r="C58" s="93" t="s">
        <v>113</v>
      </c>
      <c r="D58" s="94" t="s">
        <v>103</v>
      </c>
      <c r="E58" s="95" t="s">
        <v>144</v>
      </c>
      <c r="F58" s="96" t="n">
        <v>469324.49</v>
      </c>
      <c r="G58" s="97" t="n">
        <v>469324.49</v>
      </c>
      <c r="H58" s="98" t="n">
        <v>372524.13</v>
      </c>
      <c r="I58" s="98" t="n">
        <v>96560.36</v>
      </c>
      <c r="J58" s="98" t="n">
        <v>240</v>
      </c>
      <c r="K58" s="99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0.1" hidden="false" customHeight="true" outlineLevel="0" collapsed="false">
      <c r="A59" s="92" t="s">
        <v>109</v>
      </c>
      <c r="B59" s="93" t="s">
        <v>131</v>
      </c>
      <c r="C59" s="93" t="s">
        <v>111</v>
      </c>
      <c r="D59" s="94" t="s">
        <v>103</v>
      </c>
      <c r="E59" s="95" t="s">
        <v>145</v>
      </c>
      <c r="F59" s="96" t="n">
        <v>28357.4</v>
      </c>
      <c r="G59" s="97" t="n">
        <v>28357.4</v>
      </c>
      <c r="H59" s="98" t="n">
        <v>28357.4</v>
      </c>
      <c r="I59" s="98" t="n">
        <v>0</v>
      </c>
      <c r="J59" s="98" t="n">
        <v>0</v>
      </c>
      <c r="K59" s="99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0.1" hidden="false" customHeight="true" outlineLevel="0" collapsed="false">
      <c r="A60" s="92" t="s">
        <v>138</v>
      </c>
      <c r="B60" s="93" t="s">
        <v>111</v>
      </c>
      <c r="C60" s="93" t="s">
        <v>102</v>
      </c>
      <c r="D60" s="94" t="s">
        <v>103</v>
      </c>
      <c r="E60" s="95" t="s">
        <v>139</v>
      </c>
      <c r="F60" s="96" t="n">
        <v>42962.16</v>
      </c>
      <c r="G60" s="97" t="n">
        <v>42962.16</v>
      </c>
      <c r="H60" s="98" t="n">
        <v>42962.16</v>
      </c>
      <c r="I60" s="98" t="n">
        <v>0</v>
      </c>
      <c r="J60" s="98" t="n">
        <v>0</v>
      </c>
      <c r="K60" s="99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0.1" hidden="false" customHeight="true" outlineLevel="0" collapsed="false">
      <c r="A61" s="92"/>
      <c r="B61" s="93"/>
      <c r="C61" s="93"/>
      <c r="D61" s="94" t="s">
        <v>153</v>
      </c>
      <c r="E61" s="95" t="s">
        <v>154</v>
      </c>
      <c r="F61" s="96" t="n">
        <v>11227540.81</v>
      </c>
      <c r="G61" s="97" t="n">
        <v>8856748.81</v>
      </c>
      <c r="H61" s="98" t="n">
        <v>7063438.47</v>
      </c>
      <c r="I61" s="98" t="n">
        <v>1424988.74</v>
      </c>
      <c r="J61" s="98" t="n">
        <v>368321.6</v>
      </c>
      <c r="K61" s="99" t="n">
        <v>2370792</v>
      </c>
      <c r="L61" s="96" t="n">
        <v>0</v>
      </c>
      <c r="M61" s="96" t="n">
        <v>1474500</v>
      </c>
      <c r="N61" s="96" t="n">
        <v>0</v>
      </c>
      <c r="O61" s="96" t="n">
        <v>0</v>
      </c>
      <c r="P61" s="96" t="n">
        <v>896292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0.1" hidden="false" customHeight="true" outlineLevel="0" collapsed="false">
      <c r="A62" s="92" t="s">
        <v>100</v>
      </c>
      <c r="B62" s="93" t="s">
        <v>101</v>
      </c>
      <c r="C62" s="93" t="s">
        <v>111</v>
      </c>
      <c r="D62" s="94" t="s">
        <v>155</v>
      </c>
      <c r="E62" s="95" t="s">
        <v>150</v>
      </c>
      <c r="F62" s="96" t="n">
        <v>384361.6</v>
      </c>
      <c r="G62" s="97" t="n">
        <v>384361.6</v>
      </c>
      <c r="H62" s="98" t="n">
        <v>0</v>
      </c>
      <c r="I62" s="98" t="n">
        <v>17000</v>
      </c>
      <c r="J62" s="98" t="n">
        <v>367361.6</v>
      </c>
      <c r="K62" s="99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0.1" hidden="false" customHeight="true" outlineLevel="0" collapsed="false">
      <c r="A63" s="92" t="s">
        <v>100</v>
      </c>
      <c r="B63" s="93" t="s">
        <v>101</v>
      </c>
      <c r="C63" s="93" t="s">
        <v>101</v>
      </c>
      <c r="D63" s="94" t="s">
        <v>155</v>
      </c>
      <c r="E63" s="95" t="s">
        <v>106</v>
      </c>
      <c r="F63" s="96" t="n">
        <v>764709.92</v>
      </c>
      <c r="G63" s="97" t="n">
        <v>764709.92</v>
      </c>
      <c r="H63" s="98" t="n">
        <v>764709.92</v>
      </c>
      <c r="I63" s="98" t="n">
        <v>0</v>
      </c>
      <c r="J63" s="98" t="n">
        <v>0</v>
      </c>
      <c r="K63" s="99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0.1" hidden="false" customHeight="true" outlineLevel="0" collapsed="false">
      <c r="A64" s="92" t="s">
        <v>100</v>
      </c>
      <c r="B64" s="93" t="s">
        <v>101</v>
      </c>
      <c r="C64" s="93" t="s">
        <v>107</v>
      </c>
      <c r="D64" s="94" t="s">
        <v>155</v>
      </c>
      <c r="E64" s="95" t="s">
        <v>108</v>
      </c>
      <c r="F64" s="96" t="n">
        <v>382354.96</v>
      </c>
      <c r="G64" s="97" t="n">
        <v>382354.96</v>
      </c>
      <c r="H64" s="98" t="n">
        <v>382354.96</v>
      </c>
      <c r="I64" s="98" t="n">
        <v>0</v>
      </c>
      <c r="J64" s="98" t="n">
        <v>0</v>
      </c>
      <c r="K64" s="99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0.1" hidden="false" customHeight="true" outlineLevel="0" collapsed="false">
      <c r="A65" s="92" t="s">
        <v>109</v>
      </c>
      <c r="B65" s="93" t="s">
        <v>117</v>
      </c>
      <c r="C65" s="93" t="s">
        <v>102</v>
      </c>
      <c r="D65" s="94" t="s">
        <v>155</v>
      </c>
      <c r="E65" s="95" t="s">
        <v>157</v>
      </c>
      <c r="F65" s="96" t="n">
        <v>6613021.8</v>
      </c>
      <c r="G65" s="97" t="n">
        <v>6373521.8</v>
      </c>
      <c r="H65" s="98" t="n">
        <v>4964573.06</v>
      </c>
      <c r="I65" s="98" t="n">
        <v>1407988.74</v>
      </c>
      <c r="J65" s="98" t="n">
        <v>960</v>
      </c>
      <c r="K65" s="99" t="n">
        <v>239500</v>
      </c>
      <c r="L65" s="96" t="n">
        <v>0</v>
      </c>
      <c r="M65" s="96" t="n">
        <v>23950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0.1" hidden="false" customHeight="true" outlineLevel="0" collapsed="false">
      <c r="A66" s="92" t="s">
        <v>109</v>
      </c>
      <c r="B66" s="93" t="s">
        <v>117</v>
      </c>
      <c r="C66" s="93" t="s">
        <v>120</v>
      </c>
      <c r="D66" s="94" t="s">
        <v>155</v>
      </c>
      <c r="E66" s="95" t="s">
        <v>121</v>
      </c>
      <c r="F66" s="96" t="n">
        <v>735000</v>
      </c>
      <c r="G66" s="97" t="n">
        <v>0</v>
      </c>
      <c r="H66" s="98" t="n">
        <v>0</v>
      </c>
      <c r="I66" s="98" t="n">
        <v>0</v>
      </c>
      <c r="J66" s="98" t="n">
        <v>0</v>
      </c>
      <c r="K66" s="99" t="n">
        <v>735000</v>
      </c>
      <c r="L66" s="96" t="n">
        <v>0</v>
      </c>
      <c r="M66" s="96" t="n">
        <v>73500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0.1" hidden="false" customHeight="true" outlineLevel="0" collapsed="false">
      <c r="A67" s="92" t="s">
        <v>109</v>
      </c>
      <c r="B67" s="93" t="s">
        <v>117</v>
      </c>
      <c r="C67" s="93" t="s">
        <v>113</v>
      </c>
      <c r="D67" s="94" t="s">
        <v>155</v>
      </c>
      <c r="E67" s="95" t="s">
        <v>124</v>
      </c>
      <c r="F67" s="96" t="n">
        <v>500000</v>
      </c>
      <c r="G67" s="97" t="n">
        <v>0</v>
      </c>
      <c r="H67" s="98" t="n">
        <v>0</v>
      </c>
      <c r="I67" s="98" t="n">
        <v>0</v>
      </c>
      <c r="J67" s="98" t="n">
        <v>0</v>
      </c>
      <c r="K67" s="99" t="n">
        <v>500000</v>
      </c>
      <c r="L67" s="96" t="n">
        <v>0</v>
      </c>
      <c r="M67" s="96" t="n">
        <v>50000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0.1" hidden="false" customHeight="true" outlineLevel="0" collapsed="false">
      <c r="A68" s="92" t="s">
        <v>109</v>
      </c>
      <c r="B68" s="93" t="s">
        <v>131</v>
      </c>
      <c r="C68" s="93" t="s">
        <v>111</v>
      </c>
      <c r="D68" s="94" t="s">
        <v>155</v>
      </c>
      <c r="E68" s="95" t="s">
        <v>145</v>
      </c>
      <c r="F68" s="96" t="n">
        <v>378268.09</v>
      </c>
      <c r="G68" s="97" t="n">
        <v>378268.09</v>
      </c>
      <c r="H68" s="98" t="n">
        <v>378268.09</v>
      </c>
      <c r="I68" s="98" t="n">
        <v>0</v>
      </c>
      <c r="J68" s="98" t="n">
        <v>0</v>
      </c>
      <c r="K68" s="99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0.1" hidden="false" customHeight="true" outlineLevel="0" collapsed="false">
      <c r="A69" s="92" t="s">
        <v>134</v>
      </c>
      <c r="B69" s="93" t="s">
        <v>118</v>
      </c>
      <c r="C69" s="93" t="s">
        <v>113</v>
      </c>
      <c r="D69" s="94" t="s">
        <v>155</v>
      </c>
      <c r="E69" s="95" t="s">
        <v>158</v>
      </c>
      <c r="F69" s="96" t="n">
        <v>896292</v>
      </c>
      <c r="G69" s="97" t="n">
        <v>0</v>
      </c>
      <c r="H69" s="98" t="n">
        <v>0</v>
      </c>
      <c r="I69" s="98" t="n">
        <v>0</v>
      </c>
      <c r="J69" s="98" t="n">
        <v>0</v>
      </c>
      <c r="K69" s="99" t="n">
        <v>896292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896292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0.1" hidden="false" customHeight="true" outlineLevel="0" collapsed="false">
      <c r="A70" s="92" t="s">
        <v>138</v>
      </c>
      <c r="B70" s="93" t="s">
        <v>111</v>
      </c>
      <c r="C70" s="93" t="s">
        <v>102</v>
      </c>
      <c r="D70" s="94" t="s">
        <v>155</v>
      </c>
      <c r="E70" s="95" t="s">
        <v>139</v>
      </c>
      <c r="F70" s="96" t="n">
        <v>573532.44</v>
      </c>
      <c r="G70" s="97" t="n">
        <v>573532.44</v>
      </c>
      <c r="H70" s="98" t="n">
        <v>573532.44</v>
      </c>
      <c r="I70" s="98" t="n">
        <v>0</v>
      </c>
      <c r="J70" s="98" t="n">
        <v>0</v>
      </c>
      <c r="K70" s="99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0.1" hidden="false" customHeight="true" outlineLevel="0" collapsed="false">
      <c r="A71" s="92"/>
      <c r="B71" s="93"/>
      <c r="C71" s="93"/>
      <c r="D71" s="94" t="s">
        <v>159</v>
      </c>
      <c r="E71" s="95" t="s">
        <v>160</v>
      </c>
      <c r="F71" s="96" t="n">
        <v>4441377.04</v>
      </c>
      <c r="G71" s="97" t="n">
        <v>4211377.04</v>
      </c>
      <c r="H71" s="98" t="n">
        <v>3227485.52</v>
      </c>
      <c r="I71" s="98" t="n">
        <v>769706.72</v>
      </c>
      <c r="J71" s="98" t="n">
        <v>214184.8</v>
      </c>
      <c r="K71" s="99" t="n">
        <v>230000</v>
      </c>
      <c r="L71" s="96" t="n">
        <v>0</v>
      </c>
      <c r="M71" s="96" t="n">
        <v>23000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0.1" hidden="false" customHeight="true" outlineLevel="0" collapsed="false">
      <c r="A72" s="92" t="s">
        <v>100</v>
      </c>
      <c r="B72" s="93" t="s">
        <v>101</v>
      </c>
      <c r="C72" s="93" t="s">
        <v>102</v>
      </c>
      <c r="D72" s="94" t="s">
        <v>155</v>
      </c>
      <c r="E72" s="95" t="s">
        <v>104</v>
      </c>
      <c r="F72" s="96" t="n">
        <v>223824.8</v>
      </c>
      <c r="G72" s="97" t="n">
        <v>223824.8</v>
      </c>
      <c r="H72" s="98" t="n">
        <v>0</v>
      </c>
      <c r="I72" s="98" t="n">
        <v>10000</v>
      </c>
      <c r="J72" s="98" t="n">
        <v>213824.8</v>
      </c>
      <c r="K72" s="99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0.1" hidden="false" customHeight="true" outlineLevel="0" collapsed="false">
      <c r="A73" s="92" t="s">
        <v>100</v>
      </c>
      <c r="B73" s="93" t="s">
        <v>101</v>
      </c>
      <c r="C73" s="93" t="s">
        <v>101</v>
      </c>
      <c r="D73" s="94" t="s">
        <v>155</v>
      </c>
      <c r="E73" s="95" t="s">
        <v>106</v>
      </c>
      <c r="F73" s="96" t="n">
        <v>352053.76</v>
      </c>
      <c r="G73" s="97" t="n">
        <v>352053.76</v>
      </c>
      <c r="H73" s="98" t="n">
        <v>352053.76</v>
      </c>
      <c r="I73" s="98" t="n">
        <v>0</v>
      </c>
      <c r="J73" s="98" t="n">
        <v>0</v>
      </c>
      <c r="K73" s="99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0.1" hidden="false" customHeight="true" outlineLevel="0" collapsed="false">
      <c r="A74" s="92" t="s">
        <v>100</v>
      </c>
      <c r="B74" s="93" t="s">
        <v>101</v>
      </c>
      <c r="C74" s="93" t="s">
        <v>107</v>
      </c>
      <c r="D74" s="94" t="s">
        <v>155</v>
      </c>
      <c r="E74" s="95" t="s">
        <v>108</v>
      </c>
      <c r="F74" s="96" t="n">
        <v>176026.88</v>
      </c>
      <c r="G74" s="97" t="n">
        <v>176026.88</v>
      </c>
      <c r="H74" s="98" t="n">
        <v>176026.88</v>
      </c>
      <c r="I74" s="98" t="n">
        <v>0</v>
      </c>
      <c r="J74" s="98" t="n">
        <v>0</v>
      </c>
      <c r="K74" s="99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0.1" hidden="false" customHeight="true" outlineLevel="0" collapsed="false">
      <c r="A75" s="92" t="s">
        <v>109</v>
      </c>
      <c r="B75" s="93" t="s">
        <v>117</v>
      </c>
      <c r="C75" s="93" t="s">
        <v>111</v>
      </c>
      <c r="D75" s="94" t="s">
        <v>155</v>
      </c>
      <c r="E75" s="95" t="s">
        <v>161</v>
      </c>
      <c r="F75" s="96" t="n">
        <v>3253805.07</v>
      </c>
      <c r="G75" s="97" t="n">
        <v>3023805.07</v>
      </c>
      <c r="H75" s="98" t="n">
        <v>2263738.35</v>
      </c>
      <c r="I75" s="98" t="n">
        <v>759706.72</v>
      </c>
      <c r="J75" s="98" t="n">
        <v>360</v>
      </c>
      <c r="K75" s="99" t="n">
        <v>230000</v>
      </c>
      <c r="L75" s="96" t="n">
        <v>0</v>
      </c>
      <c r="M75" s="96" t="n">
        <v>23000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0.1" hidden="false" customHeight="true" outlineLevel="0" collapsed="false">
      <c r="A76" s="92" t="s">
        <v>109</v>
      </c>
      <c r="B76" s="93" t="s">
        <v>131</v>
      </c>
      <c r="C76" s="93" t="s">
        <v>102</v>
      </c>
      <c r="D76" s="94" t="s">
        <v>155</v>
      </c>
      <c r="E76" s="95" t="s">
        <v>132</v>
      </c>
      <c r="F76" s="96" t="n">
        <v>171626.21</v>
      </c>
      <c r="G76" s="97" t="n">
        <v>171626.21</v>
      </c>
      <c r="H76" s="98" t="n">
        <v>171626.21</v>
      </c>
      <c r="I76" s="98" t="n">
        <v>0</v>
      </c>
      <c r="J76" s="98" t="n">
        <v>0</v>
      </c>
      <c r="K76" s="99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0.1" hidden="false" customHeight="true" outlineLevel="0" collapsed="false">
      <c r="A77" s="92" t="s">
        <v>138</v>
      </c>
      <c r="B77" s="93" t="s">
        <v>111</v>
      </c>
      <c r="C77" s="93" t="s">
        <v>102</v>
      </c>
      <c r="D77" s="94" t="s">
        <v>155</v>
      </c>
      <c r="E77" s="95" t="s">
        <v>139</v>
      </c>
      <c r="F77" s="96" t="n">
        <v>264040.32</v>
      </c>
      <c r="G77" s="97" t="n">
        <v>264040.32</v>
      </c>
      <c r="H77" s="98" t="n">
        <v>264040.32</v>
      </c>
      <c r="I77" s="98" t="n">
        <v>0</v>
      </c>
      <c r="J77" s="98" t="n">
        <v>0</v>
      </c>
      <c r="K77" s="99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0.1" hidden="false" customHeight="true" outlineLevel="0" collapsed="false">
      <c r="A78" s="92"/>
      <c r="B78" s="93"/>
      <c r="C78" s="93"/>
      <c r="D78" s="94" t="s">
        <v>162</v>
      </c>
      <c r="E78" s="95" t="s">
        <v>163</v>
      </c>
      <c r="F78" s="96" t="n">
        <v>318951566.28</v>
      </c>
      <c r="G78" s="97" t="n">
        <v>6951566.28</v>
      </c>
      <c r="H78" s="98" t="n">
        <v>4969545.84</v>
      </c>
      <c r="I78" s="98" t="n">
        <v>88500</v>
      </c>
      <c r="J78" s="98" t="n">
        <v>1893520.44</v>
      </c>
      <c r="K78" s="99" t="n">
        <v>312000000</v>
      </c>
      <c r="L78" s="96" t="n">
        <v>282800000</v>
      </c>
      <c r="M78" s="96" t="n">
        <v>2920000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0.1" hidden="false" customHeight="true" outlineLevel="0" collapsed="false">
      <c r="A79" s="92" t="s">
        <v>100</v>
      </c>
      <c r="B79" s="93" t="s">
        <v>101</v>
      </c>
      <c r="C79" s="93" t="s">
        <v>111</v>
      </c>
      <c r="D79" s="94" t="s">
        <v>155</v>
      </c>
      <c r="E79" s="95" t="s">
        <v>150</v>
      </c>
      <c r="F79" s="96" t="n">
        <v>1982020.44</v>
      </c>
      <c r="G79" s="97" t="n">
        <v>1982020.44</v>
      </c>
      <c r="H79" s="98" t="n">
        <v>0</v>
      </c>
      <c r="I79" s="98" t="n">
        <v>88500</v>
      </c>
      <c r="J79" s="98" t="n">
        <v>1893520.44</v>
      </c>
      <c r="K79" s="99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0.1" hidden="false" customHeight="true" outlineLevel="0" collapsed="false">
      <c r="A80" s="92" t="s">
        <v>109</v>
      </c>
      <c r="B80" s="93" t="s">
        <v>111</v>
      </c>
      <c r="C80" s="93" t="s">
        <v>102</v>
      </c>
      <c r="D80" s="94" t="s">
        <v>155</v>
      </c>
      <c r="E80" s="95" t="s">
        <v>164</v>
      </c>
      <c r="F80" s="96" t="n">
        <v>314969545.84</v>
      </c>
      <c r="G80" s="97" t="n">
        <v>4969545.84</v>
      </c>
      <c r="H80" s="98" t="n">
        <v>4969545.84</v>
      </c>
      <c r="I80" s="98" t="n">
        <v>0</v>
      </c>
      <c r="J80" s="98" t="n">
        <v>0</v>
      </c>
      <c r="K80" s="99" t="n">
        <v>310000000</v>
      </c>
      <c r="L80" s="96" t="n">
        <v>280800000</v>
      </c>
      <c r="M80" s="96" t="n">
        <v>2920000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0.1" hidden="false" customHeight="true" outlineLevel="0" collapsed="false">
      <c r="A81" s="92" t="s">
        <v>109</v>
      </c>
      <c r="B81" s="93" t="s">
        <v>117</v>
      </c>
      <c r="C81" s="93" t="s">
        <v>113</v>
      </c>
      <c r="D81" s="94" t="s">
        <v>155</v>
      </c>
      <c r="E81" s="95" t="s">
        <v>124</v>
      </c>
      <c r="F81" s="96" t="n">
        <v>2000000</v>
      </c>
      <c r="G81" s="97" t="n">
        <v>0</v>
      </c>
      <c r="H81" s="98" t="n">
        <v>0</v>
      </c>
      <c r="I81" s="98" t="n">
        <v>0</v>
      </c>
      <c r="J81" s="98" t="n">
        <v>0</v>
      </c>
      <c r="K81" s="99" t="n">
        <v>2000000</v>
      </c>
      <c r="L81" s="96" t="n">
        <v>200000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0.1" hidden="false" customHeight="true" outlineLevel="0" collapsed="false">
      <c r="A82" s="92"/>
      <c r="B82" s="93"/>
      <c r="C82" s="93"/>
      <c r="D82" s="94" t="s">
        <v>165</v>
      </c>
      <c r="E82" s="95" t="s">
        <v>166</v>
      </c>
      <c r="F82" s="96" t="n">
        <v>108428148.16</v>
      </c>
      <c r="G82" s="97" t="n">
        <v>3428148.16</v>
      </c>
      <c r="H82" s="98" t="n">
        <v>2839039.2</v>
      </c>
      <c r="I82" s="98" t="n">
        <v>26000</v>
      </c>
      <c r="J82" s="98" t="n">
        <v>563108.96</v>
      </c>
      <c r="K82" s="99" t="n">
        <v>105000000</v>
      </c>
      <c r="L82" s="96" t="n">
        <v>45300000</v>
      </c>
      <c r="M82" s="96" t="n">
        <v>51100000</v>
      </c>
      <c r="N82" s="96" t="n">
        <v>600000</v>
      </c>
      <c r="O82" s="96" t="n">
        <v>0</v>
      </c>
      <c r="P82" s="96" t="n">
        <v>800000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0.1" hidden="false" customHeight="true" outlineLevel="0" collapsed="false">
      <c r="A83" s="92" t="s">
        <v>100</v>
      </c>
      <c r="B83" s="93" t="s">
        <v>101</v>
      </c>
      <c r="C83" s="93" t="s">
        <v>111</v>
      </c>
      <c r="D83" s="94" t="s">
        <v>155</v>
      </c>
      <c r="E83" s="95" t="s">
        <v>150</v>
      </c>
      <c r="F83" s="96" t="n">
        <v>589108.96</v>
      </c>
      <c r="G83" s="97" t="n">
        <v>589108.96</v>
      </c>
      <c r="H83" s="98" t="n">
        <v>0</v>
      </c>
      <c r="I83" s="98" t="n">
        <v>26000</v>
      </c>
      <c r="J83" s="98" t="n">
        <v>563108.96</v>
      </c>
      <c r="K83" s="99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0.1" hidden="false" customHeight="true" outlineLevel="0" collapsed="false">
      <c r="A84" s="92" t="s">
        <v>109</v>
      </c>
      <c r="B84" s="93" t="s">
        <v>111</v>
      </c>
      <c r="C84" s="93" t="s">
        <v>111</v>
      </c>
      <c r="D84" s="94" t="s">
        <v>155</v>
      </c>
      <c r="E84" s="95" t="s">
        <v>167</v>
      </c>
      <c r="F84" s="96" t="n">
        <v>107239039.2</v>
      </c>
      <c r="G84" s="97" t="n">
        <v>2839039.2</v>
      </c>
      <c r="H84" s="98" t="n">
        <v>2839039.2</v>
      </c>
      <c r="I84" s="98" t="n">
        <v>0</v>
      </c>
      <c r="J84" s="98" t="n">
        <v>0</v>
      </c>
      <c r="K84" s="99" t="n">
        <v>104400000</v>
      </c>
      <c r="L84" s="96" t="n">
        <v>45300000</v>
      </c>
      <c r="M84" s="96" t="n">
        <v>51100000</v>
      </c>
      <c r="N84" s="96" t="n">
        <v>0</v>
      </c>
      <c r="O84" s="96" t="n">
        <v>0</v>
      </c>
      <c r="P84" s="96" t="n">
        <v>800000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0.1" hidden="false" customHeight="true" outlineLevel="0" collapsed="false">
      <c r="A85" s="92" t="s">
        <v>109</v>
      </c>
      <c r="B85" s="93" t="s">
        <v>117</v>
      </c>
      <c r="C85" s="93" t="s">
        <v>113</v>
      </c>
      <c r="D85" s="94" t="s">
        <v>155</v>
      </c>
      <c r="E85" s="95" t="s">
        <v>124</v>
      </c>
      <c r="F85" s="96" t="n">
        <v>600000</v>
      </c>
      <c r="G85" s="97" t="n">
        <v>0</v>
      </c>
      <c r="H85" s="98" t="n">
        <v>0</v>
      </c>
      <c r="I85" s="98" t="n">
        <v>0</v>
      </c>
      <c r="J85" s="98" t="n">
        <v>0</v>
      </c>
      <c r="K85" s="99" t="n">
        <v>600000</v>
      </c>
      <c r="L85" s="96" t="n">
        <v>0</v>
      </c>
      <c r="M85" s="96" t="n">
        <v>0</v>
      </c>
      <c r="N85" s="96" t="n">
        <v>60000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0.1" hidden="false" customHeight="true" outlineLevel="0" collapsed="false">
      <c r="A86" s="92"/>
      <c r="B86" s="93"/>
      <c r="C86" s="93"/>
      <c r="D86" s="94" t="s">
        <v>168</v>
      </c>
      <c r="E86" s="95" t="s">
        <v>169</v>
      </c>
      <c r="F86" s="96" t="n">
        <v>67538637.2</v>
      </c>
      <c r="G86" s="97" t="n">
        <v>3695849.2</v>
      </c>
      <c r="H86" s="98" t="n">
        <v>3017856.36</v>
      </c>
      <c r="I86" s="98" t="n">
        <v>29000</v>
      </c>
      <c r="J86" s="98" t="n">
        <v>648992.84</v>
      </c>
      <c r="K86" s="99" t="n">
        <v>63842788</v>
      </c>
      <c r="L86" s="96" t="n">
        <v>61982788</v>
      </c>
      <c r="M86" s="96" t="n">
        <v>1660000</v>
      </c>
      <c r="N86" s="96" t="n">
        <v>20000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0.1" hidden="false" customHeight="true" outlineLevel="0" collapsed="false">
      <c r="A87" s="92" t="s">
        <v>100</v>
      </c>
      <c r="B87" s="93" t="s">
        <v>101</v>
      </c>
      <c r="C87" s="93" t="s">
        <v>111</v>
      </c>
      <c r="D87" s="94" t="s">
        <v>155</v>
      </c>
      <c r="E87" s="95" t="s">
        <v>150</v>
      </c>
      <c r="F87" s="96" t="n">
        <v>677992.84</v>
      </c>
      <c r="G87" s="97" t="n">
        <v>677992.84</v>
      </c>
      <c r="H87" s="98" t="n">
        <v>0</v>
      </c>
      <c r="I87" s="98" t="n">
        <v>29000</v>
      </c>
      <c r="J87" s="98" t="n">
        <v>648992.84</v>
      </c>
      <c r="K87" s="99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20.1" hidden="false" customHeight="true" outlineLevel="0" collapsed="false">
      <c r="A88" s="92" t="s">
        <v>109</v>
      </c>
      <c r="B88" s="93" t="s">
        <v>117</v>
      </c>
      <c r="C88" s="93" t="s">
        <v>115</v>
      </c>
      <c r="D88" s="94" t="s">
        <v>155</v>
      </c>
      <c r="E88" s="95" t="s">
        <v>170</v>
      </c>
      <c r="F88" s="96" t="n">
        <v>65200644.36</v>
      </c>
      <c r="G88" s="97" t="n">
        <v>3017856.36</v>
      </c>
      <c r="H88" s="98" t="n">
        <v>3017856.36</v>
      </c>
      <c r="I88" s="98" t="n">
        <v>0</v>
      </c>
      <c r="J88" s="98" t="n">
        <v>0</v>
      </c>
      <c r="K88" s="99" t="n">
        <v>62182788</v>
      </c>
      <c r="L88" s="96" t="n">
        <v>61982788</v>
      </c>
      <c r="M88" s="96" t="n">
        <v>0</v>
      </c>
      <c r="N88" s="96" t="n">
        <v>20000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20.1" hidden="false" customHeight="true" outlineLevel="0" collapsed="false">
      <c r="A89" s="92" t="s">
        <v>109</v>
      </c>
      <c r="B89" s="93" t="s">
        <v>117</v>
      </c>
      <c r="C89" s="93" t="s">
        <v>113</v>
      </c>
      <c r="D89" s="94" t="s">
        <v>155</v>
      </c>
      <c r="E89" s="95" t="s">
        <v>124</v>
      </c>
      <c r="F89" s="96" t="n">
        <v>1660000</v>
      </c>
      <c r="G89" s="97" t="n">
        <v>0</v>
      </c>
      <c r="H89" s="98" t="n">
        <v>0</v>
      </c>
      <c r="I89" s="98" t="n">
        <v>0</v>
      </c>
      <c r="J89" s="98" t="n">
        <v>0</v>
      </c>
      <c r="K89" s="99" t="n">
        <v>1660000</v>
      </c>
      <c r="L89" s="96" t="n">
        <v>0</v>
      </c>
      <c r="M89" s="96" t="n">
        <v>166000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20.1" hidden="false" customHeight="true" outlineLevel="0" collapsed="false">
      <c r="A90" s="92"/>
      <c r="B90" s="93"/>
      <c r="C90" s="93"/>
      <c r="D90" s="94" t="s">
        <v>171</v>
      </c>
      <c r="E90" s="95" t="s">
        <v>172</v>
      </c>
      <c r="F90" s="96" t="n">
        <v>12459670.4</v>
      </c>
      <c r="G90" s="97" t="n">
        <v>3959670.4</v>
      </c>
      <c r="H90" s="98" t="n">
        <v>3917990.4</v>
      </c>
      <c r="I90" s="98" t="n">
        <v>2000</v>
      </c>
      <c r="J90" s="98" t="n">
        <v>39680</v>
      </c>
      <c r="K90" s="99" t="n">
        <v>8500000</v>
      </c>
      <c r="L90" s="96" t="n">
        <v>2500000</v>
      </c>
      <c r="M90" s="96" t="n">
        <v>600000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20.1" hidden="false" customHeight="true" outlineLevel="0" collapsed="false">
      <c r="A91" s="92" t="s">
        <v>100</v>
      </c>
      <c r="B91" s="93" t="s">
        <v>101</v>
      </c>
      <c r="C91" s="93" t="s">
        <v>111</v>
      </c>
      <c r="D91" s="94" t="s">
        <v>103</v>
      </c>
      <c r="E91" s="95" t="s">
        <v>150</v>
      </c>
      <c r="F91" s="96" t="n">
        <v>41680</v>
      </c>
      <c r="G91" s="97" t="n">
        <v>41680</v>
      </c>
      <c r="H91" s="98" t="n">
        <v>0</v>
      </c>
      <c r="I91" s="98" t="n">
        <v>2000</v>
      </c>
      <c r="J91" s="98" t="n">
        <v>39680</v>
      </c>
      <c r="K91" s="99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20.1" hidden="false" customHeight="true" outlineLevel="0" collapsed="false">
      <c r="A92" s="92" t="s">
        <v>109</v>
      </c>
      <c r="B92" s="93" t="s">
        <v>115</v>
      </c>
      <c r="C92" s="93" t="s">
        <v>111</v>
      </c>
      <c r="D92" s="94" t="s">
        <v>103</v>
      </c>
      <c r="E92" s="95" t="s">
        <v>173</v>
      </c>
      <c r="F92" s="96" t="n">
        <v>12417990.4</v>
      </c>
      <c r="G92" s="97" t="n">
        <v>3917990.4</v>
      </c>
      <c r="H92" s="98" t="n">
        <v>3917990.4</v>
      </c>
      <c r="I92" s="98" t="n">
        <v>0</v>
      </c>
      <c r="J92" s="98" t="n">
        <v>0</v>
      </c>
      <c r="K92" s="99" t="n">
        <v>8500000</v>
      </c>
      <c r="L92" s="96" t="n">
        <v>2500000</v>
      </c>
      <c r="M92" s="96" t="n">
        <v>600000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20.1" hidden="false" customHeight="true" outlineLevel="0" collapsed="false">
      <c r="A93" s="92"/>
      <c r="B93" s="93"/>
      <c r="C93" s="93"/>
      <c r="D93" s="94" t="s">
        <v>174</v>
      </c>
      <c r="E93" s="95" t="s">
        <v>175</v>
      </c>
      <c r="F93" s="96" t="n">
        <v>8680761.8</v>
      </c>
      <c r="G93" s="97" t="n">
        <v>3880761.8</v>
      </c>
      <c r="H93" s="98" t="n">
        <v>3826035.6</v>
      </c>
      <c r="I93" s="98" t="n">
        <v>2500</v>
      </c>
      <c r="J93" s="98" t="n">
        <v>52226.2</v>
      </c>
      <c r="K93" s="99" t="n">
        <v>4800000</v>
      </c>
      <c r="L93" s="96" t="n">
        <v>1800000</v>
      </c>
      <c r="M93" s="96" t="n">
        <v>300000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20.1" hidden="false" customHeight="true" outlineLevel="0" collapsed="false">
      <c r="A94" s="92" t="s">
        <v>100</v>
      </c>
      <c r="B94" s="93" t="s">
        <v>101</v>
      </c>
      <c r="C94" s="93" t="s">
        <v>111</v>
      </c>
      <c r="D94" s="94" t="s">
        <v>103</v>
      </c>
      <c r="E94" s="95" t="s">
        <v>150</v>
      </c>
      <c r="F94" s="96" t="n">
        <v>54726.2</v>
      </c>
      <c r="G94" s="97" t="n">
        <v>54726.2</v>
      </c>
      <c r="H94" s="98" t="n">
        <v>0</v>
      </c>
      <c r="I94" s="98" t="n">
        <v>2500</v>
      </c>
      <c r="J94" s="98" t="n">
        <v>52226.2</v>
      </c>
      <c r="K94" s="99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20.1" hidden="false" customHeight="true" outlineLevel="0" collapsed="false">
      <c r="A95" s="92" t="s">
        <v>109</v>
      </c>
      <c r="B95" s="93" t="s">
        <v>115</v>
      </c>
      <c r="C95" s="93" t="s">
        <v>111</v>
      </c>
      <c r="D95" s="94" t="s">
        <v>103</v>
      </c>
      <c r="E95" s="95" t="s">
        <v>173</v>
      </c>
      <c r="F95" s="96" t="n">
        <v>8626035.6</v>
      </c>
      <c r="G95" s="97" t="n">
        <v>3826035.6</v>
      </c>
      <c r="H95" s="98" t="n">
        <v>3826035.6</v>
      </c>
      <c r="I95" s="98" t="n">
        <v>0</v>
      </c>
      <c r="J95" s="98" t="n">
        <v>0</v>
      </c>
      <c r="K95" s="99" t="n">
        <v>4800000</v>
      </c>
      <c r="L95" s="96" t="n">
        <v>1800000</v>
      </c>
      <c r="M95" s="96" t="n">
        <v>300000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20.1" hidden="false" customHeight="true" outlineLevel="0" collapsed="false">
      <c r="A96" s="92"/>
      <c r="B96" s="93"/>
      <c r="C96" s="93"/>
      <c r="D96" s="94" t="s">
        <v>176</v>
      </c>
      <c r="E96" s="95" t="s">
        <v>177</v>
      </c>
      <c r="F96" s="96" t="n">
        <v>10445026.8</v>
      </c>
      <c r="G96" s="97" t="n">
        <v>3445026.8</v>
      </c>
      <c r="H96" s="98" t="n">
        <v>3327590.4</v>
      </c>
      <c r="I96" s="98" t="n">
        <v>5500</v>
      </c>
      <c r="J96" s="98" t="n">
        <v>111936.4</v>
      </c>
      <c r="K96" s="99" t="n">
        <v>7000000</v>
      </c>
      <c r="L96" s="96" t="n">
        <v>0</v>
      </c>
      <c r="M96" s="96" t="n">
        <v>0</v>
      </c>
      <c r="N96" s="96" t="n">
        <v>700000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20.1" hidden="false" customHeight="true" outlineLevel="0" collapsed="false">
      <c r="A97" s="92" t="s">
        <v>100</v>
      </c>
      <c r="B97" s="93" t="s">
        <v>101</v>
      </c>
      <c r="C97" s="93" t="s">
        <v>111</v>
      </c>
      <c r="D97" s="94" t="s">
        <v>103</v>
      </c>
      <c r="E97" s="95" t="s">
        <v>150</v>
      </c>
      <c r="F97" s="96" t="n">
        <v>117436.4</v>
      </c>
      <c r="G97" s="97" t="n">
        <v>117436.4</v>
      </c>
      <c r="H97" s="98" t="n">
        <v>0</v>
      </c>
      <c r="I97" s="98" t="n">
        <v>5500</v>
      </c>
      <c r="J97" s="98" t="n">
        <v>111936.4</v>
      </c>
      <c r="K97" s="99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20.1" hidden="false" customHeight="true" outlineLevel="0" collapsed="false">
      <c r="A98" s="92" t="s">
        <v>109</v>
      </c>
      <c r="B98" s="93" t="s">
        <v>115</v>
      </c>
      <c r="C98" s="93" t="s">
        <v>111</v>
      </c>
      <c r="D98" s="94" t="s">
        <v>103</v>
      </c>
      <c r="E98" s="95" t="s">
        <v>173</v>
      </c>
      <c r="F98" s="96" t="n">
        <v>10327590.4</v>
      </c>
      <c r="G98" s="97" t="n">
        <v>3327590.4</v>
      </c>
      <c r="H98" s="98" t="n">
        <v>3327590.4</v>
      </c>
      <c r="I98" s="98" t="n">
        <v>0</v>
      </c>
      <c r="J98" s="98" t="n">
        <v>0</v>
      </c>
      <c r="K98" s="99" t="n">
        <v>7000000</v>
      </c>
      <c r="L98" s="96" t="n">
        <v>0</v>
      </c>
      <c r="M98" s="96" t="n">
        <v>0</v>
      </c>
      <c r="N98" s="96" t="n">
        <v>700000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20.1" hidden="false" customHeight="true" outlineLevel="0" collapsed="false">
      <c r="A99" s="92"/>
      <c r="B99" s="93"/>
      <c r="C99" s="93"/>
      <c r="D99" s="94" t="s">
        <v>178</v>
      </c>
      <c r="E99" s="95" t="s">
        <v>179</v>
      </c>
      <c r="F99" s="96" t="n">
        <v>4854442.4</v>
      </c>
      <c r="G99" s="97" t="n">
        <v>2254442.4</v>
      </c>
      <c r="H99" s="98" t="n">
        <v>2223182.4</v>
      </c>
      <c r="I99" s="98" t="n">
        <v>1500</v>
      </c>
      <c r="J99" s="98" t="n">
        <v>29760</v>
      </c>
      <c r="K99" s="99" t="n">
        <v>2600000</v>
      </c>
      <c r="L99" s="96" t="n">
        <v>1200000</v>
      </c>
      <c r="M99" s="96" t="n">
        <v>1200000</v>
      </c>
      <c r="N99" s="96" t="n">
        <v>0</v>
      </c>
      <c r="O99" s="96" t="n">
        <v>0</v>
      </c>
      <c r="P99" s="96" t="n">
        <v>20000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20.1" hidden="false" customHeight="true" outlineLevel="0" collapsed="false">
      <c r="A100" s="92" t="s">
        <v>100</v>
      </c>
      <c r="B100" s="93" t="s">
        <v>101</v>
      </c>
      <c r="C100" s="93" t="s">
        <v>111</v>
      </c>
      <c r="D100" s="94" t="s">
        <v>103</v>
      </c>
      <c r="E100" s="95" t="s">
        <v>150</v>
      </c>
      <c r="F100" s="96" t="n">
        <v>31260</v>
      </c>
      <c r="G100" s="97" t="n">
        <v>31260</v>
      </c>
      <c r="H100" s="98" t="n">
        <v>0</v>
      </c>
      <c r="I100" s="98" t="n">
        <v>1500</v>
      </c>
      <c r="J100" s="98" t="n">
        <v>29760</v>
      </c>
      <c r="K100" s="99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20.1" hidden="false" customHeight="true" outlineLevel="0" collapsed="false">
      <c r="A101" s="92" t="s">
        <v>109</v>
      </c>
      <c r="B101" s="93" t="s">
        <v>115</v>
      </c>
      <c r="C101" s="93" t="s">
        <v>111</v>
      </c>
      <c r="D101" s="94" t="s">
        <v>103</v>
      </c>
      <c r="E101" s="95" t="s">
        <v>173</v>
      </c>
      <c r="F101" s="96" t="n">
        <v>4823182.4</v>
      </c>
      <c r="G101" s="97" t="n">
        <v>2223182.4</v>
      </c>
      <c r="H101" s="98" t="n">
        <v>2223182.4</v>
      </c>
      <c r="I101" s="98" t="n">
        <v>0</v>
      </c>
      <c r="J101" s="98" t="n">
        <v>0</v>
      </c>
      <c r="K101" s="99" t="n">
        <v>2600000</v>
      </c>
      <c r="L101" s="96" t="n">
        <v>1200000</v>
      </c>
      <c r="M101" s="96" t="n">
        <v>1200000</v>
      </c>
      <c r="N101" s="96" t="n">
        <v>0</v>
      </c>
      <c r="O101" s="96" t="n">
        <v>0</v>
      </c>
      <c r="P101" s="96" t="n">
        <v>20000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20.1" hidden="false" customHeight="true" outlineLevel="0" collapsed="false">
      <c r="A102" s="92"/>
      <c r="B102" s="93"/>
      <c r="C102" s="93"/>
      <c r="D102" s="94" t="s">
        <v>180</v>
      </c>
      <c r="E102" s="95" t="s">
        <v>181</v>
      </c>
      <c r="F102" s="96" t="n">
        <v>27648529.6</v>
      </c>
      <c r="G102" s="97" t="n">
        <v>4648529.6</v>
      </c>
      <c r="H102" s="98" t="n">
        <v>4589128.8</v>
      </c>
      <c r="I102" s="98" t="n">
        <v>2500</v>
      </c>
      <c r="J102" s="98" t="n">
        <v>56900.8</v>
      </c>
      <c r="K102" s="99" t="n">
        <v>23000000</v>
      </c>
      <c r="L102" s="96" t="n">
        <v>9490000</v>
      </c>
      <c r="M102" s="96" t="n">
        <v>12940000</v>
      </c>
      <c r="N102" s="96" t="n">
        <v>270000</v>
      </c>
      <c r="O102" s="96" t="n">
        <v>0</v>
      </c>
      <c r="P102" s="96" t="n">
        <v>30000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20.1" hidden="false" customHeight="true" outlineLevel="0" collapsed="false">
      <c r="A103" s="92" t="s">
        <v>100</v>
      </c>
      <c r="B103" s="93" t="s">
        <v>101</v>
      </c>
      <c r="C103" s="93" t="s">
        <v>111</v>
      </c>
      <c r="D103" s="94" t="s">
        <v>103</v>
      </c>
      <c r="E103" s="95" t="s">
        <v>150</v>
      </c>
      <c r="F103" s="96" t="n">
        <v>59400.8</v>
      </c>
      <c r="G103" s="97" t="n">
        <v>59400.8</v>
      </c>
      <c r="H103" s="98" t="n">
        <v>0</v>
      </c>
      <c r="I103" s="98" t="n">
        <v>2500</v>
      </c>
      <c r="J103" s="98" t="n">
        <v>56900.8</v>
      </c>
      <c r="K103" s="99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20.1" hidden="false" customHeight="true" outlineLevel="0" collapsed="false">
      <c r="A104" s="92" t="s">
        <v>109</v>
      </c>
      <c r="B104" s="93" t="s">
        <v>115</v>
      </c>
      <c r="C104" s="93" t="s">
        <v>111</v>
      </c>
      <c r="D104" s="94" t="s">
        <v>103</v>
      </c>
      <c r="E104" s="95" t="s">
        <v>173</v>
      </c>
      <c r="F104" s="96" t="n">
        <v>27589128.8</v>
      </c>
      <c r="G104" s="97" t="n">
        <v>4589128.8</v>
      </c>
      <c r="H104" s="98" t="n">
        <v>4589128.8</v>
      </c>
      <c r="I104" s="98" t="n">
        <v>0</v>
      </c>
      <c r="J104" s="98" t="n">
        <v>0</v>
      </c>
      <c r="K104" s="99" t="n">
        <v>23000000</v>
      </c>
      <c r="L104" s="96" t="n">
        <v>9490000</v>
      </c>
      <c r="M104" s="96" t="n">
        <v>12940000</v>
      </c>
      <c r="N104" s="96" t="n">
        <v>270000</v>
      </c>
      <c r="O104" s="96" t="n">
        <v>0</v>
      </c>
      <c r="P104" s="96" t="n">
        <v>30000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20.1" hidden="false" customHeight="true" outlineLevel="0" collapsed="false">
      <c r="A105" s="92"/>
      <c r="B105" s="93"/>
      <c r="C105" s="93"/>
      <c r="D105" s="94" t="s">
        <v>182</v>
      </c>
      <c r="E105" s="95" t="s">
        <v>183</v>
      </c>
      <c r="F105" s="96" t="n">
        <v>20309398.8</v>
      </c>
      <c r="G105" s="97" t="n">
        <v>4309398.8</v>
      </c>
      <c r="H105" s="98" t="n">
        <v>4253786.4</v>
      </c>
      <c r="I105" s="98" t="n">
        <v>2500</v>
      </c>
      <c r="J105" s="98" t="n">
        <v>53112.4</v>
      </c>
      <c r="K105" s="99" t="n">
        <v>16000000</v>
      </c>
      <c r="L105" s="96" t="n">
        <v>2000000</v>
      </c>
      <c r="M105" s="96" t="n">
        <v>1400000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20.1" hidden="false" customHeight="true" outlineLevel="0" collapsed="false">
      <c r="A106" s="92" t="s">
        <v>100</v>
      </c>
      <c r="B106" s="93" t="s">
        <v>101</v>
      </c>
      <c r="C106" s="93" t="s">
        <v>111</v>
      </c>
      <c r="D106" s="94" t="s">
        <v>103</v>
      </c>
      <c r="E106" s="95" t="s">
        <v>150</v>
      </c>
      <c r="F106" s="96" t="n">
        <v>55612.4</v>
      </c>
      <c r="G106" s="97" t="n">
        <v>55612.4</v>
      </c>
      <c r="H106" s="98" t="n">
        <v>0</v>
      </c>
      <c r="I106" s="98" t="n">
        <v>2500</v>
      </c>
      <c r="J106" s="98" t="n">
        <v>53112.4</v>
      </c>
      <c r="K106" s="99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20.1" hidden="false" customHeight="true" outlineLevel="0" collapsed="false">
      <c r="A107" s="92" t="s">
        <v>109</v>
      </c>
      <c r="B107" s="93" t="s">
        <v>115</v>
      </c>
      <c r="C107" s="93" t="s">
        <v>111</v>
      </c>
      <c r="D107" s="94" t="s">
        <v>103</v>
      </c>
      <c r="E107" s="95" t="s">
        <v>173</v>
      </c>
      <c r="F107" s="96" t="n">
        <v>20253786.4</v>
      </c>
      <c r="G107" s="97" t="n">
        <v>4253786.4</v>
      </c>
      <c r="H107" s="98" t="n">
        <v>4253786.4</v>
      </c>
      <c r="I107" s="98" t="n">
        <v>0</v>
      </c>
      <c r="J107" s="98" t="n">
        <v>0</v>
      </c>
      <c r="K107" s="99" t="n">
        <v>16000000</v>
      </c>
      <c r="L107" s="96" t="n">
        <v>2000000</v>
      </c>
      <c r="M107" s="96" t="n">
        <v>1400000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20.1" hidden="false" customHeight="true" outlineLevel="0" collapsed="false">
      <c r="A108" s="92"/>
      <c r="B108" s="93"/>
      <c r="C108" s="93"/>
      <c r="D108" s="94" t="s">
        <v>184</v>
      </c>
      <c r="E108" s="95" t="s">
        <v>185</v>
      </c>
      <c r="F108" s="96" t="n">
        <v>5891254.8</v>
      </c>
      <c r="G108" s="97" t="n">
        <v>2891254.8</v>
      </c>
      <c r="H108" s="98" t="n">
        <v>2828734.8</v>
      </c>
      <c r="I108" s="98" t="n">
        <v>3000</v>
      </c>
      <c r="J108" s="98" t="n">
        <v>59520</v>
      </c>
      <c r="K108" s="99" t="n">
        <v>3000000</v>
      </c>
      <c r="L108" s="96" t="n">
        <v>100000</v>
      </c>
      <c r="M108" s="96" t="n">
        <v>2400000</v>
      </c>
      <c r="N108" s="96" t="n">
        <v>0</v>
      </c>
      <c r="O108" s="96" t="n">
        <v>0</v>
      </c>
      <c r="P108" s="96" t="n">
        <v>50000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20.1" hidden="false" customHeight="true" outlineLevel="0" collapsed="false">
      <c r="A109" s="92" t="s">
        <v>100</v>
      </c>
      <c r="B109" s="93" t="s">
        <v>101</v>
      </c>
      <c r="C109" s="93" t="s">
        <v>111</v>
      </c>
      <c r="D109" s="94" t="s">
        <v>103</v>
      </c>
      <c r="E109" s="95" t="s">
        <v>150</v>
      </c>
      <c r="F109" s="96" t="n">
        <v>62520</v>
      </c>
      <c r="G109" s="97" t="n">
        <v>62520</v>
      </c>
      <c r="H109" s="98" t="n">
        <v>0</v>
      </c>
      <c r="I109" s="98" t="n">
        <v>3000</v>
      </c>
      <c r="J109" s="98" t="n">
        <v>59520</v>
      </c>
      <c r="K109" s="99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20.1" hidden="false" customHeight="true" outlineLevel="0" collapsed="false">
      <c r="A110" s="92" t="s">
        <v>109</v>
      </c>
      <c r="B110" s="93" t="s">
        <v>115</v>
      </c>
      <c r="C110" s="93" t="s">
        <v>111</v>
      </c>
      <c r="D110" s="94" t="s">
        <v>103</v>
      </c>
      <c r="E110" s="95" t="s">
        <v>173</v>
      </c>
      <c r="F110" s="96" t="n">
        <v>5828734.8</v>
      </c>
      <c r="G110" s="97" t="n">
        <v>2828734.8</v>
      </c>
      <c r="H110" s="98" t="n">
        <v>2828734.8</v>
      </c>
      <c r="I110" s="98" t="n">
        <v>0</v>
      </c>
      <c r="J110" s="98" t="n">
        <v>0</v>
      </c>
      <c r="K110" s="99" t="n">
        <v>3000000</v>
      </c>
      <c r="L110" s="96" t="n">
        <v>100000</v>
      </c>
      <c r="M110" s="96" t="n">
        <v>2400000</v>
      </c>
      <c r="N110" s="96" t="n">
        <v>0</v>
      </c>
      <c r="O110" s="96" t="n">
        <v>0</v>
      </c>
      <c r="P110" s="96" t="n">
        <v>50000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20.1" hidden="false" customHeight="true" outlineLevel="0" collapsed="false">
      <c r="A111" s="92"/>
      <c r="B111" s="93"/>
      <c r="C111" s="93"/>
      <c r="D111" s="94" t="s">
        <v>186</v>
      </c>
      <c r="E111" s="95" t="s">
        <v>187</v>
      </c>
      <c r="F111" s="96" t="n">
        <v>10497227.6</v>
      </c>
      <c r="G111" s="97" t="n">
        <v>2497227.6</v>
      </c>
      <c r="H111" s="98" t="n">
        <v>2497227.6</v>
      </c>
      <c r="I111" s="98" t="n">
        <v>0</v>
      </c>
      <c r="J111" s="98" t="n">
        <v>0</v>
      </c>
      <c r="K111" s="99" t="n">
        <v>8000000</v>
      </c>
      <c r="L111" s="96" t="n">
        <v>0</v>
      </c>
      <c r="M111" s="96" t="n">
        <v>800000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20.1" hidden="false" customHeight="true" outlineLevel="0" collapsed="false">
      <c r="A112" s="92" t="s">
        <v>109</v>
      </c>
      <c r="B112" s="93" t="s">
        <v>115</v>
      </c>
      <c r="C112" s="93" t="s">
        <v>111</v>
      </c>
      <c r="D112" s="94" t="s">
        <v>103</v>
      </c>
      <c r="E112" s="95" t="s">
        <v>173</v>
      </c>
      <c r="F112" s="96" t="n">
        <v>10497227.6</v>
      </c>
      <c r="G112" s="97" t="n">
        <v>2497227.6</v>
      </c>
      <c r="H112" s="98" t="n">
        <v>2497227.6</v>
      </c>
      <c r="I112" s="98" t="n">
        <v>0</v>
      </c>
      <c r="J112" s="98" t="n">
        <v>0</v>
      </c>
      <c r="K112" s="99" t="n">
        <v>8000000</v>
      </c>
      <c r="L112" s="96" t="n">
        <v>0</v>
      </c>
      <c r="M112" s="96" t="n">
        <v>800000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204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205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206</v>
      </c>
      <c r="B4" s="104"/>
      <c r="C4" s="104" t="s">
        <v>207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208</v>
      </c>
      <c r="B5" s="104" t="s">
        <v>209</v>
      </c>
      <c r="C5" s="104" t="s">
        <v>208</v>
      </c>
      <c r="D5" s="107" t="s">
        <v>92</v>
      </c>
      <c r="E5" s="107" t="s">
        <v>210</v>
      </c>
      <c r="F5" s="107" t="s">
        <v>211</v>
      </c>
      <c r="G5" s="107" t="s">
        <v>212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213</v>
      </c>
      <c r="B6" s="109" t="n">
        <f aca="false">D6</f>
        <v>110099637.35</v>
      </c>
      <c r="C6" s="110" t="s">
        <v>214</v>
      </c>
      <c r="D6" s="31" t="n">
        <f aca="false">E6+F6+G6</f>
        <v>110099637.35</v>
      </c>
      <c r="E6" s="31" t="n">
        <f aca="false">SUM(E7:E35)</f>
        <v>103864345.35</v>
      </c>
      <c r="F6" s="31" t="n">
        <f aca="false">SUM(F7:F35)</f>
        <v>6235292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215</v>
      </c>
      <c r="B7" s="19" t="n">
        <v>103864345.35</v>
      </c>
      <c r="C7" s="113" t="s">
        <v>216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217</v>
      </c>
      <c r="B8" s="23" t="n">
        <v>6235292</v>
      </c>
      <c r="C8" s="114" t="s">
        <v>218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219</v>
      </c>
      <c r="B9" s="23" t="n">
        <v>0</v>
      </c>
      <c r="C9" s="115" t="s">
        <v>220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221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222</v>
      </c>
      <c r="B11" s="31" t="n">
        <f aca="false">K6</f>
        <v>0</v>
      </c>
      <c r="C11" s="116" t="s">
        <v>223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224</v>
      </c>
      <c r="B12" s="31" t="n">
        <f aca="false">J6</f>
        <v>0</v>
      </c>
      <c r="C12" s="116" t="s">
        <v>225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226</v>
      </c>
      <c r="B13" s="31" t="n">
        <f aca="false">B11-B12</f>
        <v>0</v>
      </c>
      <c r="C13" s="116" t="s">
        <v>227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228</v>
      </c>
      <c r="D14" s="31" t="n">
        <f aca="false">E14+F14+G14</f>
        <v>7441532.15</v>
      </c>
      <c r="E14" s="19" t="n">
        <v>7441532.15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229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230</v>
      </c>
      <c r="D16" s="31" t="n">
        <f aca="false">E16+F16+G16</f>
        <v>95185824.16</v>
      </c>
      <c r="E16" s="19" t="n">
        <v>95185824.16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231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232</v>
      </c>
      <c r="D18" s="31" t="n">
        <f aca="false">E18+F18+G18</f>
        <v>6235292</v>
      </c>
      <c r="E18" s="19" t="n">
        <v>0</v>
      </c>
      <c r="F18" s="19" t="n">
        <v>6235292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233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234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235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236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237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238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239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240</v>
      </c>
      <c r="D26" s="31" t="n">
        <f aca="false">E26+F26+G26</f>
        <v>1236989.04</v>
      </c>
      <c r="E26" s="19" t="n">
        <v>1236989.04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241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242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243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244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245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246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247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248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249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250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251</v>
      </c>
      <c r="B40" s="38" t="n">
        <f aca="false">B6+B11</f>
        <v>110099637.35</v>
      </c>
      <c r="C40" s="121" t="s">
        <v>252</v>
      </c>
      <c r="D40" s="38" t="n">
        <f aca="false">E40+F40+G40</f>
        <v>110099637.35</v>
      </c>
      <c r="E40" s="38" t="n">
        <f aca="false">E6+E37</f>
        <v>103864345.35</v>
      </c>
      <c r="F40" s="38" t="n">
        <f aca="false">F6+F37</f>
        <v>6235292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53</v>
      </c>
    </row>
    <row r="2" customFormat="false" ht="16.5" hidden="false" customHeight="true" outlineLevel="0" collapsed="false">
      <c r="A2" s="56" t="s">
        <v>2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90</v>
      </c>
      <c r="E4" s="84" t="s">
        <v>191</v>
      </c>
      <c r="F4" s="62" t="s">
        <v>79</v>
      </c>
      <c r="G4" s="83" t="s">
        <v>192</v>
      </c>
      <c r="H4" s="83"/>
      <c r="I4" s="83"/>
      <c r="J4" s="83"/>
      <c r="K4" s="63" t="s">
        <v>193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94</v>
      </c>
      <c r="I5" s="86" t="s">
        <v>195</v>
      </c>
      <c r="J5" s="86" t="s">
        <v>196</v>
      </c>
      <c r="K5" s="87" t="s">
        <v>92</v>
      </c>
      <c r="L5" s="88" t="s">
        <v>194</v>
      </c>
      <c r="M5" s="88" t="s">
        <v>195</v>
      </c>
      <c r="N5" s="88" t="s">
        <v>196</v>
      </c>
      <c r="O5" s="89" t="s">
        <v>197</v>
      </c>
      <c r="P5" s="89" t="s">
        <v>198</v>
      </c>
      <c r="Q5" s="89" t="s">
        <v>199</v>
      </c>
      <c r="R5" s="89" t="s">
        <v>200</v>
      </c>
      <c r="S5" s="89" t="s">
        <v>201</v>
      </c>
      <c r="T5" s="90" t="s">
        <v>202</v>
      </c>
      <c r="U5" s="90" t="s">
        <v>203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03864345.35</v>
      </c>
      <c r="G7" s="97" t="n">
        <v>61280455.35</v>
      </c>
      <c r="H7" s="98" t="n">
        <v>53481758.07</v>
      </c>
      <c r="I7" s="98" t="n">
        <v>3384984.84</v>
      </c>
      <c r="J7" s="98" t="n">
        <v>4413712.44</v>
      </c>
      <c r="K7" s="99" t="n">
        <v>42583890</v>
      </c>
      <c r="L7" s="96" t="n">
        <v>10154700</v>
      </c>
      <c r="M7" s="96" t="n">
        <v>15026800</v>
      </c>
      <c r="N7" s="96" t="n">
        <v>1740239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03864345.35</v>
      </c>
      <c r="G8" s="97" t="n">
        <v>61280455.35</v>
      </c>
      <c r="H8" s="98" t="n">
        <v>53481758.07</v>
      </c>
      <c r="I8" s="98" t="n">
        <v>3384984.84</v>
      </c>
      <c r="J8" s="98" t="n">
        <v>4413712.44</v>
      </c>
      <c r="K8" s="99" t="n">
        <v>42583890</v>
      </c>
      <c r="L8" s="96" t="n">
        <v>10154700</v>
      </c>
      <c r="M8" s="96" t="n">
        <v>15026800</v>
      </c>
      <c r="N8" s="96" t="n">
        <v>1740239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35481917.48</v>
      </c>
      <c r="G9" s="97" t="n">
        <v>3462527.48</v>
      </c>
      <c r="H9" s="98" t="n">
        <v>2588750.06</v>
      </c>
      <c r="I9" s="98" t="n">
        <v>584385.82</v>
      </c>
      <c r="J9" s="98" t="n">
        <v>289391.6</v>
      </c>
      <c r="K9" s="99" t="n">
        <v>32019390</v>
      </c>
      <c r="L9" s="96" t="n">
        <v>8154700</v>
      </c>
      <c r="M9" s="96" t="n">
        <v>7262300</v>
      </c>
      <c r="N9" s="96" t="n">
        <v>1660239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302771.6</v>
      </c>
      <c r="G10" s="97" t="n">
        <v>302771.6</v>
      </c>
      <c r="H10" s="98" t="n">
        <v>0</v>
      </c>
      <c r="I10" s="98" t="n">
        <v>13500</v>
      </c>
      <c r="J10" s="98" t="n">
        <v>289271.6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1</v>
      </c>
      <c r="D11" s="94" t="s">
        <v>103</v>
      </c>
      <c r="E11" s="95" t="s">
        <v>106</v>
      </c>
      <c r="F11" s="96" t="n">
        <v>282766.56</v>
      </c>
      <c r="G11" s="97" t="n">
        <v>282766.56</v>
      </c>
      <c r="H11" s="98" t="n">
        <v>282766.56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0</v>
      </c>
      <c r="B12" s="93" t="s">
        <v>101</v>
      </c>
      <c r="C12" s="93" t="s">
        <v>107</v>
      </c>
      <c r="D12" s="94" t="s">
        <v>103</v>
      </c>
      <c r="E12" s="95" t="s">
        <v>108</v>
      </c>
      <c r="F12" s="96" t="n">
        <v>141383.28</v>
      </c>
      <c r="G12" s="97" t="n">
        <v>141383.28</v>
      </c>
      <c r="H12" s="98" t="n">
        <v>141383.28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9</v>
      </c>
      <c r="B13" s="93" t="s">
        <v>102</v>
      </c>
      <c r="C13" s="93" t="s">
        <v>102</v>
      </c>
      <c r="D13" s="94" t="s">
        <v>103</v>
      </c>
      <c r="E13" s="95" t="s">
        <v>110</v>
      </c>
      <c r="F13" s="96" t="n">
        <v>2300862.99</v>
      </c>
      <c r="G13" s="97" t="n">
        <v>2300862.99</v>
      </c>
      <c r="H13" s="98" t="n">
        <v>1729977.17</v>
      </c>
      <c r="I13" s="98" t="n">
        <v>570885.82</v>
      </c>
      <c r="J13" s="98" t="n">
        <v>0</v>
      </c>
      <c r="K13" s="99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09</v>
      </c>
      <c r="B14" s="93" t="s">
        <v>102</v>
      </c>
      <c r="C14" s="93" t="s">
        <v>111</v>
      </c>
      <c r="D14" s="94" t="s">
        <v>103</v>
      </c>
      <c r="E14" s="95" t="s">
        <v>112</v>
      </c>
      <c r="F14" s="96" t="n">
        <v>280000</v>
      </c>
      <c r="G14" s="97" t="n">
        <v>0</v>
      </c>
      <c r="H14" s="98" t="n">
        <v>0</v>
      </c>
      <c r="I14" s="98" t="n">
        <v>0</v>
      </c>
      <c r="J14" s="98" t="n">
        <v>0</v>
      </c>
      <c r="K14" s="99" t="n">
        <v>280000</v>
      </c>
      <c r="L14" s="96" t="n">
        <v>0</v>
      </c>
      <c r="M14" s="96" t="n">
        <v>280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0.1" hidden="false" customHeight="true" outlineLevel="0" collapsed="false">
      <c r="A15" s="92" t="s">
        <v>109</v>
      </c>
      <c r="B15" s="93" t="s">
        <v>111</v>
      </c>
      <c r="C15" s="93" t="s">
        <v>113</v>
      </c>
      <c r="D15" s="94" t="s">
        <v>103</v>
      </c>
      <c r="E15" s="95" t="s">
        <v>114</v>
      </c>
      <c r="F15" s="96" t="n">
        <v>2556200</v>
      </c>
      <c r="G15" s="97" t="n">
        <v>0</v>
      </c>
      <c r="H15" s="98" t="n">
        <v>0</v>
      </c>
      <c r="I15" s="98" t="n">
        <v>0</v>
      </c>
      <c r="J15" s="98" t="n">
        <v>0</v>
      </c>
      <c r="K15" s="99" t="n">
        <v>2556200</v>
      </c>
      <c r="L15" s="96" t="n">
        <v>1800000</v>
      </c>
      <c r="M15" s="96" t="n">
        <v>7562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0.1" hidden="false" customHeight="true" outlineLevel="0" collapsed="false">
      <c r="A16" s="92" t="s">
        <v>109</v>
      </c>
      <c r="B16" s="93" t="s">
        <v>115</v>
      </c>
      <c r="C16" s="93" t="s">
        <v>113</v>
      </c>
      <c r="D16" s="94" t="s">
        <v>103</v>
      </c>
      <c r="E16" s="95" t="s">
        <v>116</v>
      </c>
      <c r="F16" s="96" t="n">
        <v>4492740</v>
      </c>
      <c r="G16" s="97" t="n">
        <v>0</v>
      </c>
      <c r="H16" s="98" t="n">
        <v>0</v>
      </c>
      <c r="I16" s="98" t="n">
        <v>0</v>
      </c>
      <c r="J16" s="98" t="n">
        <v>0</v>
      </c>
      <c r="K16" s="99" t="n">
        <v>4492740</v>
      </c>
      <c r="L16" s="96" t="n">
        <v>4225650</v>
      </c>
      <c r="M16" s="96" t="n">
        <v>69000</v>
      </c>
      <c r="N16" s="96" t="n">
        <v>19809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0.1" hidden="false" customHeight="true" outlineLevel="0" collapsed="false">
      <c r="A17" s="92" t="s">
        <v>109</v>
      </c>
      <c r="B17" s="93" t="s">
        <v>117</v>
      </c>
      <c r="C17" s="93" t="s">
        <v>118</v>
      </c>
      <c r="D17" s="94" t="s">
        <v>103</v>
      </c>
      <c r="E17" s="95" t="s">
        <v>119</v>
      </c>
      <c r="F17" s="96" t="n">
        <v>2427450</v>
      </c>
      <c r="G17" s="97" t="n">
        <v>0</v>
      </c>
      <c r="H17" s="98" t="n">
        <v>0</v>
      </c>
      <c r="I17" s="98" t="n">
        <v>0</v>
      </c>
      <c r="J17" s="98" t="n">
        <v>0</v>
      </c>
      <c r="K17" s="99" t="n">
        <v>2427450</v>
      </c>
      <c r="L17" s="96" t="n">
        <v>2129050</v>
      </c>
      <c r="M17" s="96" t="n">
        <v>60000</v>
      </c>
      <c r="N17" s="96" t="n">
        <v>23840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0.1" hidden="false" customHeight="true" outlineLevel="0" collapsed="false">
      <c r="A18" s="92" t="s">
        <v>109</v>
      </c>
      <c r="B18" s="93" t="s">
        <v>117</v>
      </c>
      <c r="C18" s="93" t="s">
        <v>120</v>
      </c>
      <c r="D18" s="94" t="s">
        <v>103</v>
      </c>
      <c r="E18" s="95" t="s">
        <v>121</v>
      </c>
      <c r="F18" s="96" t="n">
        <v>3578000</v>
      </c>
      <c r="G18" s="97" t="n">
        <v>0</v>
      </c>
      <c r="H18" s="98" t="n">
        <v>0</v>
      </c>
      <c r="I18" s="98" t="n">
        <v>0</v>
      </c>
      <c r="J18" s="98" t="n">
        <v>0</v>
      </c>
      <c r="K18" s="99" t="n">
        <v>3578000</v>
      </c>
      <c r="L18" s="96" t="n">
        <v>0</v>
      </c>
      <c r="M18" s="96" t="n">
        <v>1078000</v>
      </c>
      <c r="N18" s="96" t="n">
        <v>250000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0.1" hidden="false" customHeight="true" outlineLevel="0" collapsed="false">
      <c r="A19" s="92" t="s">
        <v>109</v>
      </c>
      <c r="B19" s="93" t="s">
        <v>117</v>
      </c>
      <c r="C19" s="93" t="s">
        <v>122</v>
      </c>
      <c r="D19" s="94" t="s">
        <v>103</v>
      </c>
      <c r="E19" s="95" t="s">
        <v>123</v>
      </c>
      <c r="F19" s="96" t="n">
        <v>100000</v>
      </c>
      <c r="G19" s="97" t="n">
        <v>0</v>
      </c>
      <c r="H19" s="98" t="n">
        <v>0</v>
      </c>
      <c r="I19" s="98" t="n">
        <v>0</v>
      </c>
      <c r="J19" s="98" t="n">
        <v>0</v>
      </c>
      <c r="K19" s="99" t="n">
        <v>100000</v>
      </c>
      <c r="L19" s="96" t="n">
        <v>0</v>
      </c>
      <c r="M19" s="96" t="n">
        <v>10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0.1" hidden="false" customHeight="true" outlineLevel="0" collapsed="false">
      <c r="A20" s="92" t="s">
        <v>109</v>
      </c>
      <c r="B20" s="93" t="s">
        <v>117</v>
      </c>
      <c r="C20" s="93" t="s">
        <v>113</v>
      </c>
      <c r="D20" s="94" t="s">
        <v>103</v>
      </c>
      <c r="E20" s="95" t="s">
        <v>124</v>
      </c>
      <c r="F20" s="96" t="n">
        <v>4200000</v>
      </c>
      <c r="G20" s="97" t="n">
        <v>0</v>
      </c>
      <c r="H20" s="98" t="n">
        <v>0</v>
      </c>
      <c r="I20" s="98" t="n">
        <v>0</v>
      </c>
      <c r="J20" s="98" t="n">
        <v>0</v>
      </c>
      <c r="K20" s="99" t="n">
        <v>4200000</v>
      </c>
      <c r="L20" s="96" t="n">
        <v>0</v>
      </c>
      <c r="M20" s="96" t="n">
        <v>1700000</v>
      </c>
      <c r="N20" s="96" t="n">
        <v>250000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0.1" hidden="false" customHeight="true" outlineLevel="0" collapsed="false">
      <c r="A21" s="92" t="s">
        <v>109</v>
      </c>
      <c r="B21" s="93" t="s">
        <v>125</v>
      </c>
      <c r="C21" s="93" t="s">
        <v>126</v>
      </c>
      <c r="D21" s="94" t="s">
        <v>103</v>
      </c>
      <c r="E21" s="95" t="s">
        <v>127</v>
      </c>
      <c r="F21" s="96" t="n">
        <v>84819.43</v>
      </c>
      <c r="G21" s="97" t="n">
        <v>84819.43</v>
      </c>
      <c r="H21" s="98" t="n">
        <v>84699.43</v>
      </c>
      <c r="I21" s="98" t="n">
        <v>0</v>
      </c>
      <c r="J21" s="98" t="n">
        <v>120</v>
      </c>
      <c r="K21" s="99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0.1" hidden="false" customHeight="true" outlineLevel="0" collapsed="false">
      <c r="A22" s="92" t="s">
        <v>109</v>
      </c>
      <c r="B22" s="93" t="s">
        <v>125</v>
      </c>
      <c r="C22" s="93" t="s">
        <v>128</v>
      </c>
      <c r="D22" s="94" t="s">
        <v>103</v>
      </c>
      <c r="E22" s="95" t="s">
        <v>129</v>
      </c>
      <c r="F22" s="96" t="n">
        <v>11195000</v>
      </c>
      <c r="G22" s="97" t="n">
        <v>0</v>
      </c>
      <c r="H22" s="98" t="n">
        <v>0</v>
      </c>
      <c r="I22" s="98" t="n">
        <v>0</v>
      </c>
      <c r="J22" s="98" t="n">
        <v>0</v>
      </c>
      <c r="K22" s="99" t="n">
        <v>11195000</v>
      </c>
      <c r="L22" s="96" t="n">
        <v>0</v>
      </c>
      <c r="M22" s="96" t="n">
        <v>29100</v>
      </c>
      <c r="N22" s="96" t="n">
        <v>1116590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0.1" hidden="false" customHeight="true" outlineLevel="0" collapsed="false">
      <c r="A23" s="92" t="s">
        <v>109</v>
      </c>
      <c r="B23" s="93" t="s">
        <v>125</v>
      </c>
      <c r="C23" s="93" t="s">
        <v>113</v>
      </c>
      <c r="D23" s="94" t="s">
        <v>103</v>
      </c>
      <c r="E23" s="95" t="s">
        <v>130</v>
      </c>
      <c r="F23" s="96" t="n">
        <v>190000</v>
      </c>
      <c r="G23" s="97" t="n">
        <v>0</v>
      </c>
      <c r="H23" s="98" t="n">
        <v>0</v>
      </c>
      <c r="I23" s="98" t="n">
        <v>0</v>
      </c>
      <c r="J23" s="98" t="n">
        <v>0</v>
      </c>
      <c r="K23" s="99" t="n">
        <v>190000</v>
      </c>
      <c r="L23" s="96" t="n">
        <v>0</v>
      </c>
      <c r="M23" s="96" t="n">
        <v>190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0.1" hidden="false" customHeight="true" outlineLevel="0" collapsed="false">
      <c r="A24" s="92" t="s">
        <v>109</v>
      </c>
      <c r="B24" s="93" t="s">
        <v>131</v>
      </c>
      <c r="C24" s="93" t="s">
        <v>102</v>
      </c>
      <c r="D24" s="94" t="s">
        <v>103</v>
      </c>
      <c r="E24" s="95" t="s">
        <v>132</v>
      </c>
      <c r="F24" s="96" t="n">
        <v>137848.7</v>
      </c>
      <c r="G24" s="97" t="n">
        <v>137848.7</v>
      </c>
      <c r="H24" s="98" t="n">
        <v>137848.7</v>
      </c>
      <c r="I24" s="98" t="n">
        <v>0</v>
      </c>
      <c r="J24" s="98" t="n">
        <v>0</v>
      </c>
      <c r="K24" s="99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0.1" hidden="false" customHeight="true" outlineLevel="0" collapsed="false">
      <c r="A25" s="92" t="s">
        <v>109</v>
      </c>
      <c r="B25" s="93" t="s">
        <v>113</v>
      </c>
      <c r="C25" s="93" t="s">
        <v>113</v>
      </c>
      <c r="D25" s="94" t="s">
        <v>103</v>
      </c>
      <c r="E25" s="95" t="s">
        <v>133</v>
      </c>
      <c r="F25" s="96" t="n">
        <v>3000000</v>
      </c>
      <c r="G25" s="97" t="n">
        <v>0</v>
      </c>
      <c r="H25" s="98" t="n">
        <v>0</v>
      </c>
      <c r="I25" s="98" t="n">
        <v>0</v>
      </c>
      <c r="J25" s="98" t="n">
        <v>0</v>
      </c>
      <c r="K25" s="99" t="n">
        <v>3000000</v>
      </c>
      <c r="L25" s="96" t="n">
        <v>0</v>
      </c>
      <c r="M25" s="96" t="n">
        <v>300000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0.1" hidden="false" customHeight="true" outlineLevel="0" collapsed="false">
      <c r="A26" s="92" t="s">
        <v>138</v>
      </c>
      <c r="B26" s="93" t="s">
        <v>111</v>
      </c>
      <c r="C26" s="93" t="s">
        <v>102</v>
      </c>
      <c r="D26" s="94" t="s">
        <v>103</v>
      </c>
      <c r="E26" s="95" t="s">
        <v>139</v>
      </c>
      <c r="F26" s="96" t="n">
        <v>212074.92</v>
      </c>
      <c r="G26" s="97" t="n">
        <v>212074.92</v>
      </c>
      <c r="H26" s="98" t="n">
        <v>212074.92</v>
      </c>
      <c r="I26" s="98" t="n">
        <v>0</v>
      </c>
      <c r="J26" s="98" t="n">
        <v>0</v>
      </c>
      <c r="K26" s="99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0.1" hidden="false" customHeight="true" outlineLevel="0" collapsed="false">
      <c r="A27" s="92"/>
      <c r="B27" s="93"/>
      <c r="C27" s="93"/>
      <c r="D27" s="94" t="s">
        <v>140</v>
      </c>
      <c r="E27" s="95" t="s">
        <v>141</v>
      </c>
      <c r="F27" s="96" t="n">
        <v>470626.88</v>
      </c>
      <c r="G27" s="97" t="n">
        <v>470626.88</v>
      </c>
      <c r="H27" s="98" t="n">
        <v>372829.38</v>
      </c>
      <c r="I27" s="98" t="n">
        <v>87877.5</v>
      </c>
      <c r="J27" s="98" t="n">
        <v>9920</v>
      </c>
      <c r="K27" s="99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0.1" hidden="false" customHeight="true" outlineLevel="0" collapsed="false">
      <c r="A28" s="92" t="s">
        <v>100</v>
      </c>
      <c r="B28" s="93" t="s">
        <v>101</v>
      </c>
      <c r="C28" s="93" t="s">
        <v>102</v>
      </c>
      <c r="D28" s="94" t="s">
        <v>103</v>
      </c>
      <c r="E28" s="95" t="s">
        <v>104</v>
      </c>
      <c r="F28" s="96" t="n">
        <v>10420</v>
      </c>
      <c r="G28" s="97" t="n">
        <v>10420</v>
      </c>
      <c r="H28" s="98" t="n">
        <v>0</v>
      </c>
      <c r="I28" s="98" t="n">
        <v>500</v>
      </c>
      <c r="J28" s="98" t="n">
        <v>9920</v>
      </c>
      <c r="K28" s="99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0.1" hidden="false" customHeight="true" outlineLevel="0" collapsed="false">
      <c r="A29" s="92" t="s">
        <v>100</v>
      </c>
      <c r="B29" s="93" t="s">
        <v>101</v>
      </c>
      <c r="C29" s="93" t="s">
        <v>101</v>
      </c>
      <c r="D29" s="94" t="s">
        <v>103</v>
      </c>
      <c r="E29" s="95" t="s">
        <v>106</v>
      </c>
      <c r="F29" s="96" t="n">
        <v>39980</v>
      </c>
      <c r="G29" s="97" t="n">
        <v>39980</v>
      </c>
      <c r="H29" s="98" t="n">
        <v>39980</v>
      </c>
      <c r="I29" s="98" t="n">
        <v>0</v>
      </c>
      <c r="J29" s="98" t="n">
        <v>0</v>
      </c>
      <c r="K29" s="99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0.1" hidden="false" customHeight="true" outlineLevel="0" collapsed="false">
      <c r="A30" s="92" t="s">
        <v>100</v>
      </c>
      <c r="B30" s="93" t="s">
        <v>101</v>
      </c>
      <c r="C30" s="93" t="s">
        <v>107</v>
      </c>
      <c r="D30" s="94" t="s">
        <v>103</v>
      </c>
      <c r="E30" s="95" t="s">
        <v>108</v>
      </c>
      <c r="F30" s="96" t="n">
        <v>19990</v>
      </c>
      <c r="G30" s="97" t="n">
        <v>19990</v>
      </c>
      <c r="H30" s="98" t="n">
        <v>19990</v>
      </c>
      <c r="I30" s="98" t="n">
        <v>0</v>
      </c>
      <c r="J30" s="98" t="n">
        <v>0</v>
      </c>
      <c r="K30" s="99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0.1" hidden="false" customHeight="true" outlineLevel="0" collapsed="false">
      <c r="A31" s="92" t="s">
        <v>100</v>
      </c>
      <c r="B31" s="93" t="s">
        <v>126</v>
      </c>
      <c r="C31" s="93" t="s">
        <v>102</v>
      </c>
      <c r="D31" s="94" t="s">
        <v>103</v>
      </c>
      <c r="E31" s="95" t="s">
        <v>110</v>
      </c>
      <c r="F31" s="96" t="n">
        <v>350761.63</v>
      </c>
      <c r="G31" s="97" t="n">
        <v>350761.63</v>
      </c>
      <c r="H31" s="98" t="n">
        <v>263384.13</v>
      </c>
      <c r="I31" s="98" t="n">
        <v>87377.5</v>
      </c>
      <c r="J31" s="98" t="n">
        <v>0</v>
      </c>
      <c r="K31" s="99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0.1" hidden="false" customHeight="true" outlineLevel="0" collapsed="false">
      <c r="A32" s="92" t="s">
        <v>109</v>
      </c>
      <c r="B32" s="93" t="s">
        <v>131</v>
      </c>
      <c r="C32" s="93" t="s">
        <v>102</v>
      </c>
      <c r="D32" s="94" t="s">
        <v>103</v>
      </c>
      <c r="E32" s="95" t="s">
        <v>132</v>
      </c>
      <c r="F32" s="96" t="n">
        <v>19490.25</v>
      </c>
      <c r="G32" s="97" t="n">
        <v>19490.25</v>
      </c>
      <c r="H32" s="98" t="n">
        <v>19490.25</v>
      </c>
      <c r="I32" s="98" t="n">
        <v>0</v>
      </c>
      <c r="J32" s="98" t="n">
        <v>0</v>
      </c>
      <c r="K32" s="99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0.1" hidden="false" customHeight="true" outlineLevel="0" collapsed="false">
      <c r="A33" s="92" t="s">
        <v>138</v>
      </c>
      <c r="B33" s="93" t="s">
        <v>111</v>
      </c>
      <c r="C33" s="93" t="s">
        <v>102</v>
      </c>
      <c r="D33" s="94" t="s">
        <v>103</v>
      </c>
      <c r="E33" s="95" t="s">
        <v>139</v>
      </c>
      <c r="F33" s="96" t="n">
        <v>29985</v>
      </c>
      <c r="G33" s="97" t="n">
        <v>29985</v>
      </c>
      <c r="H33" s="98" t="n">
        <v>29985</v>
      </c>
      <c r="I33" s="98" t="n">
        <v>0</v>
      </c>
      <c r="J33" s="98" t="n">
        <v>0</v>
      </c>
      <c r="K33" s="99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0.1" hidden="false" customHeight="true" outlineLevel="0" collapsed="false">
      <c r="A34" s="92"/>
      <c r="B34" s="93"/>
      <c r="C34" s="93"/>
      <c r="D34" s="94" t="s">
        <v>142</v>
      </c>
      <c r="E34" s="95" t="s">
        <v>143</v>
      </c>
      <c r="F34" s="96" t="n">
        <v>289532.4</v>
      </c>
      <c r="G34" s="97" t="n">
        <v>289532.4</v>
      </c>
      <c r="H34" s="98" t="n">
        <v>241453.2</v>
      </c>
      <c r="I34" s="98" t="n">
        <v>47959.2</v>
      </c>
      <c r="J34" s="98" t="n">
        <v>120</v>
      </c>
      <c r="K34" s="99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0.1" hidden="false" customHeight="true" outlineLevel="0" collapsed="false">
      <c r="A35" s="92" t="s">
        <v>100</v>
      </c>
      <c r="B35" s="93" t="s">
        <v>101</v>
      </c>
      <c r="C35" s="93" t="s">
        <v>101</v>
      </c>
      <c r="D35" s="94" t="s">
        <v>103</v>
      </c>
      <c r="E35" s="95" t="s">
        <v>106</v>
      </c>
      <c r="F35" s="96" t="n">
        <v>26073.6</v>
      </c>
      <c r="G35" s="97" t="n">
        <v>26073.6</v>
      </c>
      <c r="H35" s="98" t="n">
        <v>26073.6</v>
      </c>
      <c r="I35" s="98" t="n">
        <v>0</v>
      </c>
      <c r="J35" s="98" t="n">
        <v>0</v>
      </c>
      <c r="K35" s="99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0.1" hidden="false" customHeight="true" outlineLevel="0" collapsed="false">
      <c r="A36" s="92" t="s">
        <v>100</v>
      </c>
      <c r="B36" s="93" t="s">
        <v>101</v>
      </c>
      <c r="C36" s="93" t="s">
        <v>107</v>
      </c>
      <c r="D36" s="94" t="s">
        <v>103</v>
      </c>
      <c r="E36" s="95" t="s">
        <v>108</v>
      </c>
      <c r="F36" s="96" t="n">
        <v>13036.8</v>
      </c>
      <c r="G36" s="97" t="n">
        <v>13036.8</v>
      </c>
      <c r="H36" s="98" t="n">
        <v>13036.8</v>
      </c>
      <c r="I36" s="98" t="n">
        <v>0</v>
      </c>
      <c r="J36" s="98" t="n">
        <v>0</v>
      </c>
      <c r="K36" s="99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0.1" hidden="false" customHeight="true" outlineLevel="0" collapsed="false">
      <c r="A37" s="92" t="s">
        <v>109</v>
      </c>
      <c r="B37" s="93" t="s">
        <v>102</v>
      </c>
      <c r="C37" s="93" t="s">
        <v>113</v>
      </c>
      <c r="D37" s="94" t="s">
        <v>103</v>
      </c>
      <c r="E37" s="95" t="s">
        <v>144</v>
      </c>
      <c r="F37" s="96" t="n">
        <v>217939.92</v>
      </c>
      <c r="G37" s="97" t="n">
        <v>217939.92</v>
      </c>
      <c r="H37" s="98" t="n">
        <v>169860.72</v>
      </c>
      <c r="I37" s="98" t="n">
        <v>47959.2</v>
      </c>
      <c r="J37" s="98" t="n">
        <v>120</v>
      </c>
      <c r="K37" s="99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0.1" hidden="false" customHeight="true" outlineLevel="0" collapsed="false">
      <c r="A38" s="92" t="s">
        <v>109</v>
      </c>
      <c r="B38" s="93" t="s">
        <v>131</v>
      </c>
      <c r="C38" s="93" t="s">
        <v>111</v>
      </c>
      <c r="D38" s="94" t="s">
        <v>103</v>
      </c>
      <c r="E38" s="95" t="s">
        <v>145</v>
      </c>
      <c r="F38" s="96" t="n">
        <v>12926.88</v>
      </c>
      <c r="G38" s="97" t="n">
        <v>12926.88</v>
      </c>
      <c r="H38" s="98" t="n">
        <v>12926.88</v>
      </c>
      <c r="I38" s="98" t="n">
        <v>0</v>
      </c>
      <c r="J38" s="98" t="n">
        <v>0</v>
      </c>
      <c r="K38" s="99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0.1" hidden="false" customHeight="true" outlineLevel="0" collapsed="false">
      <c r="A39" s="92" t="s">
        <v>138</v>
      </c>
      <c r="B39" s="93" t="s">
        <v>111</v>
      </c>
      <c r="C39" s="93" t="s">
        <v>102</v>
      </c>
      <c r="D39" s="94" t="s">
        <v>103</v>
      </c>
      <c r="E39" s="95" t="s">
        <v>139</v>
      </c>
      <c r="F39" s="96" t="n">
        <v>19555.2</v>
      </c>
      <c r="G39" s="97" t="n">
        <v>19555.2</v>
      </c>
      <c r="H39" s="98" t="n">
        <v>19555.2</v>
      </c>
      <c r="I39" s="98" t="n">
        <v>0</v>
      </c>
      <c r="J39" s="98" t="n">
        <v>0</v>
      </c>
      <c r="K39" s="99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0.1" hidden="false" customHeight="true" outlineLevel="0" collapsed="false">
      <c r="A40" s="92"/>
      <c r="B40" s="93"/>
      <c r="C40" s="93"/>
      <c r="D40" s="94" t="s">
        <v>146</v>
      </c>
      <c r="E40" s="95" t="s">
        <v>147</v>
      </c>
      <c r="F40" s="96" t="n">
        <v>698524.09</v>
      </c>
      <c r="G40" s="97" t="n">
        <v>698524.09</v>
      </c>
      <c r="H40" s="98" t="n">
        <v>600971.57</v>
      </c>
      <c r="I40" s="98" t="n">
        <v>97552.52</v>
      </c>
      <c r="J40" s="98" t="n">
        <v>0</v>
      </c>
      <c r="K40" s="99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0.1" hidden="false" customHeight="true" outlineLevel="0" collapsed="false">
      <c r="A41" s="92" t="s">
        <v>100</v>
      </c>
      <c r="B41" s="93" t="s">
        <v>101</v>
      </c>
      <c r="C41" s="93" t="s">
        <v>101</v>
      </c>
      <c r="D41" s="94" t="s">
        <v>103</v>
      </c>
      <c r="E41" s="95" t="s">
        <v>106</v>
      </c>
      <c r="F41" s="96" t="n">
        <v>65220.16</v>
      </c>
      <c r="G41" s="97" t="n">
        <v>65220.16</v>
      </c>
      <c r="H41" s="98" t="n">
        <v>65220.16</v>
      </c>
      <c r="I41" s="98" t="n">
        <v>0</v>
      </c>
      <c r="J41" s="98" t="n">
        <v>0</v>
      </c>
      <c r="K41" s="99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0.1" hidden="false" customHeight="true" outlineLevel="0" collapsed="false">
      <c r="A42" s="92" t="s">
        <v>100</v>
      </c>
      <c r="B42" s="93" t="s">
        <v>101</v>
      </c>
      <c r="C42" s="93" t="s">
        <v>107</v>
      </c>
      <c r="D42" s="94" t="s">
        <v>103</v>
      </c>
      <c r="E42" s="95" t="s">
        <v>108</v>
      </c>
      <c r="F42" s="96" t="n">
        <v>32610.08</v>
      </c>
      <c r="G42" s="97" t="n">
        <v>32610.08</v>
      </c>
      <c r="H42" s="98" t="n">
        <v>32610.08</v>
      </c>
      <c r="I42" s="98" t="n">
        <v>0</v>
      </c>
      <c r="J42" s="98" t="n">
        <v>0</v>
      </c>
      <c r="K42" s="99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0.1" hidden="false" customHeight="true" outlineLevel="0" collapsed="false">
      <c r="A43" s="92" t="s">
        <v>109</v>
      </c>
      <c r="B43" s="93" t="s">
        <v>102</v>
      </c>
      <c r="C43" s="93" t="s">
        <v>113</v>
      </c>
      <c r="D43" s="94" t="s">
        <v>103</v>
      </c>
      <c r="E43" s="95" t="s">
        <v>144</v>
      </c>
      <c r="F43" s="96" t="n">
        <v>519551.9</v>
      </c>
      <c r="G43" s="97" t="n">
        <v>519551.9</v>
      </c>
      <c r="H43" s="98" t="n">
        <v>421999.38</v>
      </c>
      <c r="I43" s="98" t="n">
        <v>97552.52</v>
      </c>
      <c r="J43" s="98" t="n">
        <v>0</v>
      </c>
      <c r="K43" s="99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0.1" hidden="false" customHeight="true" outlineLevel="0" collapsed="false">
      <c r="A44" s="92" t="s">
        <v>109</v>
      </c>
      <c r="B44" s="93" t="s">
        <v>131</v>
      </c>
      <c r="C44" s="93" t="s">
        <v>111</v>
      </c>
      <c r="D44" s="94" t="s">
        <v>103</v>
      </c>
      <c r="E44" s="95" t="s">
        <v>145</v>
      </c>
      <c r="F44" s="96" t="n">
        <v>32226.83</v>
      </c>
      <c r="G44" s="97" t="n">
        <v>32226.83</v>
      </c>
      <c r="H44" s="98" t="n">
        <v>32226.83</v>
      </c>
      <c r="I44" s="98" t="n">
        <v>0</v>
      </c>
      <c r="J44" s="98" t="n">
        <v>0</v>
      </c>
      <c r="K44" s="99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0.1" hidden="false" customHeight="true" outlineLevel="0" collapsed="false">
      <c r="A45" s="92" t="s">
        <v>138</v>
      </c>
      <c r="B45" s="93" t="s">
        <v>111</v>
      </c>
      <c r="C45" s="93" t="s">
        <v>102</v>
      </c>
      <c r="D45" s="94" t="s">
        <v>103</v>
      </c>
      <c r="E45" s="95" t="s">
        <v>139</v>
      </c>
      <c r="F45" s="96" t="n">
        <v>48915.12</v>
      </c>
      <c r="G45" s="97" t="n">
        <v>48915.12</v>
      </c>
      <c r="H45" s="98" t="n">
        <v>48915.12</v>
      </c>
      <c r="I45" s="98" t="n">
        <v>0</v>
      </c>
      <c r="J45" s="98" t="n">
        <v>0</v>
      </c>
      <c r="K45" s="99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0.1" hidden="false" customHeight="true" outlineLevel="0" collapsed="false">
      <c r="A46" s="92"/>
      <c r="B46" s="93"/>
      <c r="C46" s="93"/>
      <c r="D46" s="94" t="s">
        <v>148</v>
      </c>
      <c r="E46" s="95" t="s">
        <v>149</v>
      </c>
      <c r="F46" s="96" t="n">
        <v>702674.44</v>
      </c>
      <c r="G46" s="97" t="n">
        <v>702674.44</v>
      </c>
      <c r="H46" s="98" t="n">
        <v>566944.06</v>
      </c>
      <c r="I46" s="98" t="n">
        <v>112953.98</v>
      </c>
      <c r="J46" s="98" t="n">
        <v>22776.4</v>
      </c>
      <c r="K46" s="99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0.1" hidden="false" customHeight="true" outlineLevel="0" collapsed="false">
      <c r="A47" s="92" t="s">
        <v>100</v>
      </c>
      <c r="B47" s="93" t="s">
        <v>101</v>
      </c>
      <c r="C47" s="93" t="s">
        <v>111</v>
      </c>
      <c r="D47" s="94" t="s">
        <v>103</v>
      </c>
      <c r="E47" s="95" t="s">
        <v>150</v>
      </c>
      <c r="F47" s="96" t="n">
        <v>23656.4</v>
      </c>
      <c r="G47" s="97" t="n">
        <v>23656.4</v>
      </c>
      <c r="H47" s="98" t="n">
        <v>0</v>
      </c>
      <c r="I47" s="98" t="n">
        <v>1000</v>
      </c>
      <c r="J47" s="98" t="n">
        <v>22656.4</v>
      </c>
      <c r="K47" s="99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0.1" hidden="false" customHeight="true" outlineLevel="0" collapsed="false">
      <c r="A48" s="92" t="s">
        <v>100</v>
      </c>
      <c r="B48" s="93" t="s">
        <v>101</v>
      </c>
      <c r="C48" s="93" t="s">
        <v>101</v>
      </c>
      <c r="D48" s="94" t="s">
        <v>103</v>
      </c>
      <c r="E48" s="95" t="s">
        <v>106</v>
      </c>
      <c r="F48" s="96" t="n">
        <v>61231.84</v>
      </c>
      <c r="G48" s="97" t="n">
        <v>61231.84</v>
      </c>
      <c r="H48" s="98" t="n">
        <v>61231.84</v>
      </c>
      <c r="I48" s="98" t="n">
        <v>0</v>
      </c>
      <c r="J48" s="98" t="n">
        <v>0</v>
      </c>
      <c r="K48" s="99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0.1" hidden="false" customHeight="true" outlineLevel="0" collapsed="false">
      <c r="A49" s="92" t="s">
        <v>100</v>
      </c>
      <c r="B49" s="93" t="s">
        <v>101</v>
      </c>
      <c r="C49" s="93" t="s">
        <v>107</v>
      </c>
      <c r="D49" s="94" t="s">
        <v>103</v>
      </c>
      <c r="E49" s="95" t="s">
        <v>108</v>
      </c>
      <c r="F49" s="96" t="n">
        <v>30615.92</v>
      </c>
      <c r="G49" s="97" t="n">
        <v>30615.92</v>
      </c>
      <c r="H49" s="98" t="n">
        <v>30615.92</v>
      </c>
      <c r="I49" s="98" t="n">
        <v>0</v>
      </c>
      <c r="J49" s="98" t="n">
        <v>0</v>
      </c>
      <c r="K49" s="99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0.1" hidden="false" customHeight="true" outlineLevel="0" collapsed="false">
      <c r="A50" s="92" t="s">
        <v>109</v>
      </c>
      <c r="B50" s="93" t="s">
        <v>102</v>
      </c>
      <c r="C50" s="93" t="s">
        <v>113</v>
      </c>
      <c r="D50" s="94" t="s">
        <v>103</v>
      </c>
      <c r="E50" s="95" t="s">
        <v>144</v>
      </c>
      <c r="F50" s="96" t="n">
        <v>510891.88</v>
      </c>
      <c r="G50" s="97" t="n">
        <v>510891.88</v>
      </c>
      <c r="H50" s="98" t="n">
        <v>398817.9</v>
      </c>
      <c r="I50" s="98" t="n">
        <v>111953.98</v>
      </c>
      <c r="J50" s="98" t="n">
        <v>120</v>
      </c>
      <c r="K50" s="99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0.1" hidden="false" customHeight="true" outlineLevel="0" collapsed="false">
      <c r="A51" s="92" t="s">
        <v>109</v>
      </c>
      <c r="B51" s="93" t="s">
        <v>131</v>
      </c>
      <c r="C51" s="93" t="s">
        <v>111</v>
      </c>
      <c r="D51" s="94" t="s">
        <v>103</v>
      </c>
      <c r="E51" s="95" t="s">
        <v>145</v>
      </c>
      <c r="F51" s="96" t="n">
        <v>30354.52</v>
      </c>
      <c r="G51" s="97" t="n">
        <v>30354.52</v>
      </c>
      <c r="H51" s="98" t="n">
        <v>30354.52</v>
      </c>
      <c r="I51" s="98" t="n">
        <v>0</v>
      </c>
      <c r="J51" s="98" t="n">
        <v>0</v>
      </c>
      <c r="K51" s="99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0.1" hidden="false" customHeight="true" outlineLevel="0" collapsed="false">
      <c r="A52" s="92" t="s">
        <v>138</v>
      </c>
      <c r="B52" s="93" t="s">
        <v>111</v>
      </c>
      <c r="C52" s="93" t="s">
        <v>102</v>
      </c>
      <c r="D52" s="94" t="s">
        <v>103</v>
      </c>
      <c r="E52" s="95" t="s">
        <v>139</v>
      </c>
      <c r="F52" s="96" t="n">
        <v>45923.88</v>
      </c>
      <c r="G52" s="97" t="n">
        <v>45923.88</v>
      </c>
      <c r="H52" s="98" t="n">
        <v>45923.88</v>
      </c>
      <c r="I52" s="98" t="n">
        <v>0</v>
      </c>
      <c r="J52" s="98" t="n">
        <v>0</v>
      </c>
      <c r="K52" s="99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0.1" hidden="false" customHeight="true" outlineLevel="0" collapsed="false">
      <c r="A53" s="92"/>
      <c r="B53" s="93"/>
      <c r="C53" s="93"/>
      <c r="D53" s="94" t="s">
        <v>151</v>
      </c>
      <c r="E53" s="95" t="s">
        <v>152</v>
      </c>
      <c r="F53" s="96" t="n">
        <v>626568.37</v>
      </c>
      <c r="G53" s="97" t="n">
        <v>626568.37</v>
      </c>
      <c r="H53" s="98" t="n">
        <v>529768.01</v>
      </c>
      <c r="I53" s="98" t="n">
        <v>96560.36</v>
      </c>
      <c r="J53" s="98" t="n">
        <v>240</v>
      </c>
      <c r="K53" s="99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0.1" hidden="false" customHeight="true" outlineLevel="0" collapsed="false">
      <c r="A54" s="92" t="s">
        <v>100</v>
      </c>
      <c r="B54" s="93" t="s">
        <v>101</v>
      </c>
      <c r="C54" s="93" t="s">
        <v>101</v>
      </c>
      <c r="D54" s="94" t="s">
        <v>103</v>
      </c>
      <c r="E54" s="95" t="s">
        <v>106</v>
      </c>
      <c r="F54" s="96" t="n">
        <v>57282.88</v>
      </c>
      <c r="G54" s="97" t="n">
        <v>57282.88</v>
      </c>
      <c r="H54" s="98" t="n">
        <v>57282.88</v>
      </c>
      <c r="I54" s="98" t="n">
        <v>0</v>
      </c>
      <c r="J54" s="98" t="n">
        <v>0</v>
      </c>
      <c r="K54" s="99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0.1" hidden="false" customHeight="true" outlineLevel="0" collapsed="false">
      <c r="A55" s="92" t="s">
        <v>100</v>
      </c>
      <c r="B55" s="93" t="s">
        <v>101</v>
      </c>
      <c r="C55" s="93" t="s">
        <v>107</v>
      </c>
      <c r="D55" s="94" t="s">
        <v>103</v>
      </c>
      <c r="E55" s="95" t="s">
        <v>108</v>
      </c>
      <c r="F55" s="96" t="n">
        <v>28641.44</v>
      </c>
      <c r="G55" s="97" t="n">
        <v>28641.44</v>
      </c>
      <c r="H55" s="98" t="n">
        <v>28641.44</v>
      </c>
      <c r="I55" s="98" t="n">
        <v>0</v>
      </c>
      <c r="J55" s="98" t="n">
        <v>0</v>
      </c>
      <c r="K55" s="99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0.1" hidden="false" customHeight="true" outlineLevel="0" collapsed="false">
      <c r="A56" s="92" t="s">
        <v>109</v>
      </c>
      <c r="B56" s="93" t="s">
        <v>102</v>
      </c>
      <c r="C56" s="93" t="s">
        <v>113</v>
      </c>
      <c r="D56" s="94" t="s">
        <v>103</v>
      </c>
      <c r="E56" s="95" t="s">
        <v>144</v>
      </c>
      <c r="F56" s="96" t="n">
        <v>469324.49</v>
      </c>
      <c r="G56" s="97" t="n">
        <v>469324.49</v>
      </c>
      <c r="H56" s="98" t="n">
        <v>372524.13</v>
      </c>
      <c r="I56" s="98" t="n">
        <v>96560.36</v>
      </c>
      <c r="J56" s="98" t="n">
        <v>240</v>
      </c>
      <c r="K56" s="99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0.1" hidden="false" customHeight="true" outlineLevel="0" collapsed="false">
      <c r="A57" s="92" t="s">
        <v>109</v>
      </c>
      <c r="B57" s="93" t="s">
        <v>131</v>
      </c>
      <c r="C57" s="93" t="s">
        <v>111</v>
      </c>
      <c r="D57" s="94" t="s">
        <v>103</v>
      </c>
      <c r="E57" s="95" t="s">
        <v>145</v>
      </c>
      <c r="F57" s="96" t="n">
        <v>28357.4</v>
      </c>
      <c r="G57" s="97" t="n">
        <v>28357.4</v>
      </c>
      <c r="H57" s="98" t="n">
        <v>28357.4</v>
      </c>
      <c r="I57" s="98" t="n">
        <v>0</v>
      </c>
      <c r="J57" s="98" t="n">
        <v>0</v>
      </c>
      <c r="K57" s="99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0.1" hidden="false" customHeight="true" outlineLevel="0" collapsed="false">
      <c r="A58" s="92" t="s">
        <v>138</v>
      </c>
      <c r="B58" s="93" t="s">
        <v>111</v>
      </c>
      <c r="C58" s="93" t="s">
        <v>102</v>
      </c>
      <c r="D58" s="94" t="s">
        <v>103</v>
      </c>
      <c r="E58" s="95" t="s">
        <v>139</v>
      </c>
      <c r="F58" s="96" t="n">
        <v>42962.16</v>
      </c>
      <c r="G58" s="97" t="n">
        <v>42962.16</v>
      </c>
      <c r="H58" s="98" t="n">
        <v>42962.16</v>
      </c>
      <c r="I58" s="98" t="n">
        <v>0</v>
      </c>
      <c r="J58" s="98" t="n">
        <v>0</v>
      </c>
      <c r="K58" s="99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0.1" hidden="false" customHeight="true" outlineLevel="0" collapsed="false">
      <c r="A59" s="92"/>
      <c r="B59" s="93"/>
      <c r="C59" s="93"/>
      <c r="D59" s="94" t="s">
        <v>153</v>
      </c>
      <c r="E59" s="95" t="s">
        <v>154</v>
      </c>
      <c r="F59" s="96" t="n">
        <v>10331248.81</v>
      </c>
      <c r="G59" s="97" t="n">
        <v>8856748.81</v>
      </c>
      <c r="H59" s="98" t="n">
        <v>7063438.47</v>
      </c>
      <c r="I59" s="98" t="n">
        <v>1424988.74</v>
      </c>
      <c r="J59" s="98" t="n">
        <v>368321.6</v>
      </c>
      <c r="K59" s="99" t="n">
        <v>1474500</v>
      </c>
      <c r="L59" s="96" t="n">
        <v>0</v>
      </c>
      <c r="M59" s="96" t="n">
        <v>147450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0.1" hidden="false" customHeight="true" outlineLevel="0" collapsed="false">
      <c r="A60" s="92" t="s">
        <v>100</v>
      </c>
      <c r="B60" s="93" t="s">
        <v>101</v>
      </c>
      <c r="C60" s="93" t="s">
        <v>111</v>
      </c>
      <c r="D60" s="94" t="s">
        <v>155</v>
      </c>
      <c r="E60" s="95" t="s">
        <v>150</v>
      </c>
      <c r="F60" s="96" t="n">
        <v>384361.6</v>
      </c>
      <c r="G60" s="97" t="n">
        <v>384361.6</v>
      </c>
      <c r="H60" s="98" t="n">
        <v>0</v>
      </c>
      <c r="I60" s="98" t="n">
        <v>17000</v>
      </c>
      <c r="J60" s="98" t="n">
        <v>367361.6</v>
      </c>
      <c r="K60" s="99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0.1" hidden="false" customHeight="true" outlineLevel="0" collapsed="false">
      <c r="A61" s="92" t="s">
        <v>100</v>
      </c>
      <c r="B61" s="93" t="s">
        <v>101</v>
      </c>
      <c r="C61" s="93" t="s">
        <v>101</v>
      </c>
      <c r="D61" s="94" t="s">
        <v>155</v>
      </c>
      <c r="E61" s="95" t="s">
        <v>106</v>
      </c>
      <c r="F61" s="96" t="n">
        <v>764709.92</v>
      </c>
      <c r="G61" s="97" t="n">
        <v>764709.92</v>
      </c>
      <c r="H61" s="98" t="n">
        <v>764709.92</v>
      </c>
      <c r="I61" s="98" t="n">
        <v>0</v>
      </c>
      <c r="J61" s="98" t="n">
        <v>0</v>
      </c>
      <c r="K61" s="99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0.1" hidden="false" customHeight="true" outlineLevel="0" collapsed="false">
      <c r="A62" s="92" t="s">
        <v>100</v>
      </c>
      <c r="B62" s="93" t="s">
        <v>101</v>
      </c>
      <c r="C62" s="93" t="s">
        <v>107</v>
      </c>
      <c r="D62" s="94" t="s">
        <v>155</v>
      </c>
      <c r="E62" s="95" t="s">
        <v>108</v>
      </c>
      <c r="F62" s="96" t="n">
        <v>382354.96</v>
      </c>
      <c r="G62" s="97" t="n">
        <v>382354.96</v>
      </c>
      <c r="H62" s="98" t="n">
        <v>382354.96</v>
      </c>
      <c r="I62" s="98" t="n">
        <v>0</v>
      </c>
      <c r="J62" s="98" t="n">
        <v>0</v>
      </c>
      <c r="K62" s="99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0.1" hidden="false" customHeight="true" outlineLevel="0" collapsed="false">
      <c r="A63" s="92" t="s">
        <v>109</v>
      </c>
      <c r="B63" s="93" t="s">
        <v>117</v>
      </c>
      <c r="C63" s="93" t="s">
        <v>102</v>
      </c>
      <c r="D63" s="94" t="s">
        <v>155</v>
      </c>
      <c r="E63" s="95" t="s">
        <v>157</v>
      </c>
      <c r="F63" s="96" t="n">
        <v>6613021.8</v>
      </c>
      <c r="G63" s="97" t="n">
        <v>6373521.8</v>
      </c>
      <c r="H63" s="98" t="n">
        <v>4964573.06</v>
      </c>
      <c r="I63" s="98" t="n">
        <v>1407988.74</v>
      </c>
      <c r="J63" s="98" t="n">
        <v>960</v>
      </c>
      <c r="K63" s="99" t="n">
        <v>239500</v>
      </c>
      <c r="L63" s="96" t="n">
        <v>0</v>
      </c>
      <c r="M63" s="96" t="n">
        <v>23950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0.1" hidden="false" customHeight="true" outlineLevel="0" collapsed="false">
      <c r="A64" s="92" t="s">
        <v>109</v>
      </c>
      <c r="B64" s="93" t="s">
        <v>117</v>
      </c>
      <c r="C64" s="93" t="s">
        <v>120</v>
      </c>
      <c r="D64" s="94" t="s">
        <v>155</v>
      </c>
      <c r="E64" s="95" t="s">
        <v>121</v>
      </c>
      <c r="F64" s="96" t="n">
        <v>735000</v>
      </c>
      <c r="G64" s="97" t="n">
        <v>0</v>
      </c>
      <c r="H64" s="98" t="n">
        <v>0</v>
      </c>
      <c r="I64" s="98" t="n">
        <v>0</v>
      </c>
      <c r="J64" s="98" t="n">
        <v>0</v>
      </c>
      <c r="K64" s="99" t="n">
        <v>735000</v>
      </c>
      <c r="L64" s="96" t="n">
        <v>0</v>
      </c>
      <c r="M64" s="96" t="n">
        <v>73500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0.1" hidden="false" customHeight="true" outlineLevel="0" collapsed="false">
      <c r="A65" s="92" t="s">
        <v>109</v>
      </c>
      <c r="B65" s="93" t="s">
        <v>117</v>
      </c>
      <c r="C65" s="93" t="s">
        <v>113</v>
      </c>
      <c r="D65" s="94" t="s">
        <v>155</v>
      </c>
      <c r="E65" s="95" t="s">
        <v>124</v>
      </c>
      <c r="F65" s="96" t="n">
        <v>500000</v>
      </c>
      <c r="G65" s="97" t="n">
        <v>0</v>
      </c>
      <c r="H65" s="98" t="n">
        <v>0</v>
      </c>
      <c r="I65" s="98" t="n">
        <v>0</v>
      </c>
      <c r="J65" s="98" t="n">
        <v>0</v>
      </c>
      <c r="K65" s="99" t="n">
        <v>500000</v>
      </c>
      <c r="L65" s="96" t="n">
        <v>0</v>
      </c>
      <c r="M65" s="96" t="n">
        <v>50000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0.1" hidden="false" customHeight="true" outlineLevel="0" collapsed="false">
      <c r="A66" s="92" t="s">
        <v>109</v>
      </c>
      <c r="B66" s="93" t="s">
        <v>131</v>
      </c>
      <c r="C66" s="93" t="s">
        <v>111</v>
      </c>
      <c r="D66" s="94" t="s">
        <v>155</v>
      </c>
      <c r="E66" s="95" t="s">
        <v>145</v>
      </c>
      <c r="F66" s="96" t="n">
        <v>378268.09</v>
      </c>
      <c r="G66" s="97" t="n">
        <v>378268.09</v>
      </c>
      <c r="H66" s="98" t="n">
        <v>378268.09</v>
      </c>
      <c r="I66" s="98" t="n">
        <v>0</v>
      </c>
      <c r="J66" s="98" t="n">
        <v>0</v>
      </c>
      <c r="K66" s="99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0.1" hidden="false" customHeight="true" outlineLevel="0" collapsed="false">
      <c r="A67" s="92" t="s">
        <v>138</v>
      </c>
      <c r="B67" s="93" t="s">
        <v>111</v>
      </c>
      <c r="C67" s="93" t="s">
        <v>102</v>
      </c>
      <c r="D67" s="94" t="s">
        <v>155</v>
      </c>
      <c r="E67" s="95" t="s">
        <v>139</v>
      </c>
      <c r="F67" s="96" t="n">
        <v>573532.44</v>
      </c>
      <c r="G67" s="97" t="n">
        <v>573532.44</v>
      </c>
      <c r="H67" s="98" t="n">
        <v>573532.44</v>
      </c>
      <c r="I67" s="98" t="n">
        <v>0</v>
      </c>
      <c r="J67" s="98" t="n">
        <v>0</v>
      </c>
      <c r="K67" s="99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0.1" hidden="false" customHeight="true" outlineLevel="0" collapsed="false">
      <c r="A68" s="92"/>
      <c r="B68" s="93"/>
      <c r="C68" s="93"/>
      <c r="D68" s="94" t="s">
        <v>159</v>
      </c>
      <c r="E68" s="95" t="s">
        <v>160</v>
      </c>
      <c r="F68" s="96" t="n">
        <v>4441377.04</v>
      </c>
      <c r="G68" s="97" t="n">
        <v>4211377.04</v>
      </c>
      <c r="H68" s="98" t="n">
        <v>3227485.52</v>
      </c>
      <c r="I68" s="98" t="n">
        <v>769706.72</v>
      </c>
      <c r="J68" s="98" t="n">
        <v>214184.8</v>
      </c>
      <c r="K68" s="99" t="n">
        <v>230000</v>
      </c>
      <c r="L68" s="96" t="n">
        <v>0</v>
      </c>
      <c r="M68" s="96" t="n">
        <v>23000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0.1" hidden="false" customHeight="true" outlineLevel="0" collapsed="false">
      <c r="A69" s="92" t="s">
        <v>100</v>
      </c>
      <c r="B69" s="93" t="s">
        <v>101</v>
      </c>
      <c r="C69" s="93" t="s">
        <v>102</v>
      </c>
      <c r="D69" s="94" t="s">
        <v>155</v>
      </c>
      <c r="E69" s="95" t="s">
        <v>104</v>
      </c>
      <c r="F69" s="96" t="n">
        <v>223824.8</v>
      </c>
      <c r="G69" s="97" t="n">
        <v>223824.8</v>
      </c>
      <c r="H69" s="98" t="n">
        <v>0</v>
      </c>
      <c r="I69" s="98" t="n">
        <v>10000</v>
      </c>
      <c r="J69" s="98" t="n">
        <v>213824.8</v>
      </c>
      <c r="K69" s="99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0.1" hidden="false" customHeight="true" outlineLevel="0" collapsed="false">
      <c r="A70" s="92" t="s">
        <v>100</v>
      </c>
      <c r="B70" s="93" t="s">
        <v>101</v>
      </c>
      <c r="C70" s="93" t="s">
        <v>101</v>
      </c>
      <c r="D70" s="94" t="s">
        <v>155</v>
      </c>
      <c r="E70" s="95" t="s">
        <v>106</v>
      </c>
      <c r="F70" s="96" t="n">
        <v>352053.76</v>
      </c>
      <c r="G70" s="97" t="n">
        <v>352053.76</v>
      </c>
      <c r="H70" s="98" t="n">
        <v>352053.76</v>
      </c>
      <c r="I70" s="98" t="n">
        <v>0</v>
      </c>
      <c r="J70" s="98" t="n">
        <v>0</v>
      </c>
      <c r="K70" s="99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0.1" hidden="false" customHeight="true" outlineLevel="0" collapsed="false">
      <c r="A71" s="92" t="s">
        <v>100</v>
      </c>
      <c r="B71" s="93" t="s">
        <v>101</v>
      </c>
      <c r="C71" s="93" t="s">
        <v>107</v>
      </c>
      <c r="D71" s="94" t="s">
        <v>155</v>
      </c>
      <c r="E71" s="95" t="s">
        <v>108</v>
      </c>
      <c r="F71" s="96" t="n">
        <v>176026.88</v>
      </c>
      <c r="G71" s="97" t="n">
        <v>176026.88</v>
      </c>
      <c r="H71" s="98" t="n">
        <v>176026.88</v>
      </c>
      <c r="I71" s="98" t="n">
        <v>0</v>
      </c>
      <c r="J71" s="98" t="n">
        <v>0</v>
      </c>
      <c r="K71" s="99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0.1" hidden="false" customHeight="true" outlineLevel="0" collapsed="false">
      <c r="A72" s="92" t="s">
        <v>109</v>
      </c>
      <c r="B72" s="93" t="s">
        <v>117</v>
      </c>
      <c r="C72" s="93" t="s">
        <v>111</v>
      </c>
      <c r="D72" s="94" t="s">
        <v>155</v>
      </c>
      <c r="E72" s="95" t="s">
        <v>161</v>
      </c>
      <c r="F72" s="96" t="n">
        <v>3253805.07</v>
      </c>
      <c r="G72" s="97" t="n">
        <v>3023805.07</v>
      </c>
      <c r="H72" s="98" t="n">
        <v>2263738.35</v>
      </c>
      <c r="I72" s="98" t="n">
        <v>759706.72</v>
      </c>
      <c r="J72" s="98" t="n">
        <v>360</v>
      </c>
      <c r="K72" s="99" t="n">
        <v>230000</v>
      </c>
      <c r="L72" s="96" t="n">
        <v>0</v>
      </c>
      <c r="M72" s="96" t="n">
        <v>23000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0.1" hidden="false" customHeight="true" outlineLevel="0" collapsed="false">
      <c r="A73" s="92" t="s">
        <v>109</v>
      </c>
      <c r="B73" s="93" t="s">
        <v>131</v>
      </c>
      <c r="C73" s="93" t="s">
        <v>102</v>
      </c>
      <c r="D73" s="94" t="s">
        <v>155</v>
      </c>
      <c r="E73" s="95" t="s">
        <v>132</v>
      </c>
      <c r="F73" s="96" t="n">
        <v>171626.21</v>
      </c>
      <c r="G73" s="97" t="n">
        <v>171626.21</v>
      </c>
      <c r="H73" s="98" t="n">
        <v>171626.21</v>
      </c>
      <c r="I73" s="98" t="n">
        <v>0</v>
      </c>
      <c r="J73" s="98" t="n">
        <v>0</v>
      </c>
      <c r="K73" s="99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0.1" hidden="false" customHeight="true" outlineLevel="0" collapsed="false">
      <c r="A74" s="92" t="s">
        <v>138</v>
      </c>
      <c r="B74" s="93" t="s">
        <v>111</v>
      </c>
      <c r="C74" s="93" t="s">
        <v>102</v>
      </c>
      <c r="D74" s="94" t="s">
        <v>155</v>
      </c>
      <c r="E74" s="95" t="s">
        <v>139</v>
      </c>
      <c r="F74" s="96" t="n">
        <v>264040.32</v>
      </c>
      <c r="G74" s="97" t="n">
        <v>264040.32</v>
      </c>
      <c r="H74" s="98" t="n">
        <v>264040.32</v>
      </c>
      <c r="I74" s="98" t="n">
        <v>0</v>
      </c>
      <c r="J74" s="98" t="n">
        <v>0</v>
      </c>
      <c r="K74" s="99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0.1" hidden="false" customHeight="true" outlineLevel="0" collapsed="false">
      <c r="A75" s="92"/>
      <c r="B75" s="93"/>
      <c r="C75" s="93"/>
      <c r="D75" s="94" t="s">
        <v>162</v>
      </c>
      <c r="E75" s="95" t="s">
        <v>163</v>
      </c>
      <c r="F75" s="96" t="n">
        <v>8951566.28</v>
      </c>
      <c r="G75" s="97" t="n">
        <v>6951566.28</v>
      </c>
      <c r="H75" s="98" t="n">
        <v>4969545.84</v>
      </c>
      <c r="I75" s="98" t="n">
        <v>88500</v>
      </c>
      <c r="J75" s="98" t="n">
        <v>1893520.44</v>
      </c>
      <c r="K75" s="99" t="n">
        <v>2000000</v>
      </c>
      <c r="L75" s="96" t="n">
        <v>200000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0.1" hidden="false" customHeight="true" outlineLevel="0" collapsed="false">
      <c r="A76" s="92" t="s">
        <v>100</v>
      </c>
      <c r="B76" s="93" t="s">
        <v>101</v>
      </c>
      <c r="C76" s="93" t="s">
        <v>111</v>
      </c>
      <c r="D76" s="94" t="s">
        <v>155</v>
      </c>
      <c r="E76" s="95" t="s">
        <v>150</v>
      </c>
      <c r="F76" s="96" t="n">
        <v>1982020.44</v>
      </c>
      <c r="G76" s="97" t="n">
        <v>1982020.44</v>
      </c>
      <c r="H76" s="98" t="n">
        <v>0</v>
      </c>
      <c r="I76" s="98" t="n">
        <v>88500</v>
      </c>
      <c r="J76" s="98" t="n">
        <v>1893520.44</v>
      </c>
      <c r="K76" s="99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0.1" hidden="false" customHeight="true" outlineLevel="0" collapsed="false">
      <c r="A77" s="92" t="s">
        <v>109</v>
      </c>
      <c r="B77" s="93" t="s">
        <v>111</v>
      </c>
      <c r="C77" s="93" t="s">
        <v>102</v>
      </c>
      <c r="D77" s="94" t="s">
        <v>155</v>
      </c>
      <c r="E77" s="95" t="s">
        <v>164</v>
      </c>
      <c r="F77" s="96" t="n">
        <v>4969545.84</v>
      </c>
      <c r="G77" s="97" t="n">
        <v>4969545.84</v>
      </c>
      <c r="H77" s="98" t="n">
        <v>4969545.84</v>
      </c>
      <c r="I77" s="98" t="n">
        <v>0</v>
      </c>
      <c r="J77" s="98" t="n">
        <v>0</v>
      </c>
      <c r="K77" s="99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0.1" hidden="false" customHeight="true" outlineLevel="0" collapsed="false">
      <c r="A78" s="92" t="s">
        <v>109</v>
      </c>
      <c r="B78" s="93" t="s">
        <v>117</v>
      </c>
      <c r="C78" s="93" t="s">
        <v>113</v>
      </c>
      <c r="D78" s="94" t="s">
        <v>155</v>
      </c>
      <c r="E78" s="95" t="s">
        <v>124</v>
      </c>
      <c r="F78" s="96" t="n">
        <v>2000000</v>
      </c>
      <c r="G78" s="97" t="n">
        <v>0</v>
      </c>
      <c r="H78" s="98" t="n">
        <v>0</v>
      </c>
      <c r="I78" s="98" t="n">
        <v>0</v>
      </c>
      <c r="J78" s="98" t="n">
        <v>0</v>
      </c>
      <c r="K78" s="99" t="n">
        <v>2000000</v>
      </c>
      <c r="L78" s="96" t="n">
        <v>200000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0.1" hidden="false" customHeight="true" outlineLevel="0" collapsed="false">
      <c r="A79" s="92"/>
      <c r="B79" s="93"/>
      <c r="C79" s="93"/>
      <c r="D79" s="94" t="s">
        <v>165</v>
      </c>
      <c r="E79" s="95" t="s">
        <v>166</v>
      </c>
      <c r="F79" s="96" t="n">
        <v>8428148.16</v>
      </c>
      <c r="G79" s="97" t="n">
        <v>3428148.16</v>
      </c>
      <c r="H79" s="98" t="n">
        <v>2839039.2</v>
      </c>
      <c r="I79" s="98" t="n">
        <v>26000</v>
      </c>
      <c r="J79" s="98" t="n">
        <v>563108.96</v>
      </c>
      <c r="K79" s="99" t="n">
        <v>5000000</v>
      </c>
      <c r="L79" s="96" t="n">
        <v>0</v>
      </c>
      <c r="M79" s="96" t="n">
        <v>4400000</v>
      </c>
      <c r="N79" s="96" t="n">
        <v>60000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0.1" hidden="false" customHeight="true" outlineLevel="0" collapsed="false">
      <c r="A80" s="92" t="s">
        <v>100</v>
      </c>
      <c r="B80" s="93" t="s">
        <v>101</v>
      </c>
      <c r="C80" s="93" t="s">
        <v>111</v>
      </c>
      <c r="D80" s="94" t="s">
        <v>155</v>
      </c>
      <c r="E80" s="95" t="s">
        <v>150</v>
      </c>
      <c r="F80" s="96" t="n">
        <v>589108.96</v>
      </c>
      <c r="G80" s="97" t="n">
        <v>589108.96</v>
      </c>
      <c r="H80" s="98" t="n">
        <v>0</v>
      </c>
      <c r="I80" s="98" t="n">
        <v>26000</v>
      </c>
      <c r="J80" s="98" t="n">
        <v>563108.96</v>
      </c>
      <c r="K80" s="99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0.1" hidden="false" customHeight="true" outlineLevel="0" collapsed="false">
      <c r="A81" s="92" t="s">
        <v>109</v>
      </c>
      <c r="B81" s="93" t="s">
        <v>111</v>
      </c>
      <c r="C81" s="93" t="s">
        <v>111</v>
      </c>
      <c r="D81" s="94" t="s">
        <v>155</v>
      </c>
      <c r="E81" s="95" t="s">
        <v>167</v>
      </c>
      <c r="F81" s="96" t="n">
        <v>7239039.2</v>
      </c>
      <c r="G81" s="97" t="n">
        <v>2839039.2</v>
      </c>
      <c r="H81" s="98" t="n">
        <v>2839039.2</v>
      </c>
      <c r="I81" s="98" t="n">
        <v>0</v>
      </c>
      <c r="J81" s="98" t="n">
        <v>0</v>
      </c>
      <c r="K81" s="99" t="n">
        <v>4400000</v>
      </c>
      <c r="L81" s="96" t="n">
        <v>0</v>
      </c>
      <c r="M81" s="96" t="n">
        <v>440000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0.1" hidden="false" customHeight="true" outlineLevel="0" collapsed="false">
      <c r="A82" s="92" t="s">
        <v>109</v>
      </c>
      <c r="B82" s="93" t="s">
        <v>117</v>
      </c>
      <c r="C82" s="93" t="s">
        <v>113</v>
      </c>
      <c r="D82" s="94" t="s">
        <v>155</v>
      </c>
      <c r="E82" s="95" t="s">
        <v>124</v>
      </c>
      <c r="F82" s="96" t="n">
        <v>600000</v>
      </c>
      <c r="G82" s="97" t="n">
        <v>0</v>
      </c>
      <c r="H82" s="98" t="n">
        <v>0</v>
      </c>
      <c r="I82" s="98" t="n">
        <v>0</v>
      </c>
      <c r="J82" s="98" t="n">
        <v>0</v>
      </c>
      <c r="K82" s="99" t="n">
        <v>600000</v>
      </c>
      <c r="L82" s="96" t="n">
        <v>0</v>
      </c>
      <c r="M82" s="96" t="n">
        <v>0</v>
      </c>
      <c r="N82" s="96" t="n">
        <v>60000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0.1" hidden="false" customHeight="true" outlineLevel="0" collapsed="false">
      <c r="A83" s="92"/>
      <c r="B83" s="93"/>
      <c r="C83" s="93"/>
      <c r="D83" s="94" t="s">
        <v>168</v>
      </c>
      <c r="E83" s="95" t="s">
        <v>169</v>
      </c>
      <c r="F83" s="96" t="n">
        <v>5555849.2</v>
      </c>
      <c r="G83" s="97" t="n">
        <v>3695849.2</v>
      </c>
      <c r="H83" s="98" t="n">
        <v>3017856.36</v>
      </c>
      <c r="I83" s="98" t="n">
        <v>29000</v>
      </c>
      <c r="J83" s="98" t="n">
        <v>648992.84</v>
      </c>
      <c r="K83" s="99" t="n">
        <v>1860000</v>
      </c>
      <c r="L83" s="96" t="n">
        <v>0</v>
      </c>
      <c r="M83" s="96" t="n">
        <v>1660000</v>
      </c>
      <c r="N83" s="96" t="n">
        <v>20000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0.1" hidden="false" customHeight="true" outlineLevel="0" collapsed="false">
      <c r="A84" s="92" t="s">
        <v>100</v>
      </c>
      <c r="B84" s="93" t="s">
        <v>101</v>
      </c>
      <c r="C84" s="93" t="s">
        <v>111</v>
      </c>
      <c r="D84" s="94" t="s">
        <v>155</v>
      </c>
      <c r="E84" s="95" t="s">
        <v>150</v>
      </c>
      <c r="F84" s="96" t="n">
        <v>677992.84</v>
      </c>
      <c r="G84" s="97" t="n">
        <v>677992.84</v>
      </c>
      <c r="H84" s="98" t="n">
        <v>0</v>
      </c>
      <c r="I84" s="98" t="n">
        <v>29000</v>
      </c>
      <c r="J84" s="98" t="n">
        <v>648992.84</v>
      </c>
      <c r="K84" s="99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0.1" hidden="false" customHeight="true" outlineLevel="0" collapsed="false">
      <c r="A85" s="92" t="s">
        <v>109</v>
      </c>
      <c r="B85" s="93" t="s">
        <v>117</v>
      </c>
      <c r="C85" s="93" t="s">
        <v>115</v>
      </c>
      <c r="D85" s="94" t="s">
        <v>155</v>
      </c>
      <c r="E85" s="95" t="s">
        <v>170</v>
      </c>
      <c r="F85" s="96" t="n">
        <v>3217856.36</v>
      </c>
      <c r="G85" s="97" t="n">
        <v>3017856.36</v>
      </c>
      <c r="H85" s="98" t="n">
        <v>3017856.36</v>
      </c>
      <c r="I85" s="98" t="n">
        <v>0</v>
      </c>
      <c r="J85" s="98" t="n">
        <v>0</v>
      </c>
      <c r="K85" s="99" t="n">
        <v>200000</v>
      </c>
      <c r="L85" s="96" t="n">
        <v>0</v>
      </c>
      <c r="M85" s="96" t="n">
        <v>0</v>
      </c>
      <c r="N85" s="96" t="n">
        <v>20000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0.1" hidden="false" customHeight="true" outlineLevel="0" collapsed="false">
      <c r="A86" s="92" t="s">
        <v>109</v>
      </c>
      <c r="B86" s="93" t="s">
        <v>117</v>
      </c>
      <c r="C86" s="93" t="s">
        <v>113</v>
      </c>
      <c r="D86" s="94" t="s">
        <v>155</v>
      </c>
      <c r="E86" s="95" t="s">
        <v>124</v>
      </c>
      <c r="F86" s="96" t="n">
        <v>1660000</v>
      </c>
      <c r="G86" s="97" t="n">
        <v>0</v>
      </c>
      <c r="H86" s="98" t="n">
        <v>0</v>
      </c>
      <c r="I86" s="98" t="n">
        <v>0</v>
      </c>
      <c r="J86" s="98" t="n">
        <v>0</v>
      </c>
      <c r="K86" s="99" t="n">
        <v>1660000</v>
      </c>
      <c r="L86" s="96" t="n">
        <v>0</v>
      </c>
      <c r="M86" s="96" t="n">
        <v>166000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0.1" hidden="false" customHeight="true" outlineLevel="0" collapsed="false">
      <c r="A87" s="92"/>
      <c r="B87" s="93"/>
      <c r="C87" s="93"/>
      <c r="D87" s="94" t="s">
        <v>171</v>
      </c>
      <c r="E87" s="95" t="s">
        <v>172</v>
      </c>
      <c r="F87" s="96" t="n">
        <v>3959670.4</v>
      </c>
      <c r="G87" s="97" t="n">
        <v>3959670.4</v>
      </c>
      <c r="H87" s="98" t="n">
        <v>3917990.4</v>
      </c>
      <c r="I87" s="98" t="n">
        <v>2000</v>
      </c>
      <c r="J87" s="98" t="n">
        <v>39680</v>
      </c>
      <c r="K87" s="99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20.1" hidden="false" customHeight="true" outlineLevel="0" collapsed="false">
      <c r="A88" s="92" t="s">
        <v>100</v>
      </c>
      <c r="B88" s="93" t="s">
        <v>101</v>
      </c>
      <c r="C88" s="93" t="s">
        <v>111</v>
      </c>
      <c r="D88" s="94" t="s">
        <v>103</v>
      </c>
      <c r="E88" s="95" t="s">
        <v>150</v>
      </c>
      <c r="F88" s="96" t="n">
        <v>41680</v>
      </c>
      <c r="G88" s="97" t="n">
        <v>41680</v>
      </c>
      <c r="H88" s="98" t="n">
        <v>0</v>
      </c>
      <c r="I88" s="98" t="n">
        <v>2000</v>
      </c>
      <c r="J88" s="98" t="n">
        <v>39680</v>
      </c>
      <c r="K88" s="99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20.1" hidden="false" customHeight="true" outlineLevel="0" collapsed="false">
      <c r="A89" s="92" t="s">
        <v>109</v>
      </c>
      <c r="B89" s="93" t="s">
        <v>115</v>
      </c>
      <c r="C89" s="93" t="s">
        <v>111</v>
      </c>
      <c r="D89" s="94" t="s">
        <v>103</v>
      </c>
      <c r="E89" s="95" t="s">
        <v>173</v>
      </c>
      <c r="F89" s="96" t="n">
        <v>3917990.4</v>
      </c>
      <c r="G89" s="97" t="n">
        <v>3917990.4</v>
      </c>
      <c r="H89" s="98" t="n">
        <v>3917990.4</v>
      </c>
      <c r="I89" s="98" t="n">
        <v>0</v>
      </c>
      <c r="J89" s="98" t="n">
        <v>0</v>
      </c>
      <c r="K89" s="99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20.1" hidden="false" customHeight="true" outlineLevel="0" collapsed="false">
      <c r="A90" s="92"/>
      <c r="B90" s="93"/>
      <c r="C90" s="93"/>
      <c r="D90" s="94" t="s">
        <v>174</v>
      </c>
      <c r="E90" s="95" t="s">
        <v>175</v>
      </c>
      <c r="F90" s="96" t="n">
        <v>3880761.8</v>
      </c>
      <c r="G90" s="97" t="n">
        <v>3880761.8</v>
      </c>
      <c r="H90" s="98" t="n">
        <v>3826035.6</v>
      </c>
      <c r="I90" s="98" t="n">
        <v>2500</v>
      </c>
      <c r="J90" s="98" t="n">
        <v>52226.2</v>
      </c>
      <c r="K90" s="99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20.1" hidden="false" customHeight="true" outlineLevel="0" collapsed="false">
      <c r="A91" s="92" t="s">
        <v>100</v>
      </c>
      <c r="B91" s="93" t="s">
        <v>101</v>
      </c>
      <c r="C91" s="93" t="s">
        <v>111</v>
      </c>
      <c r="D91" s="94" t="s">
        <v>103</v>
      </c>
      <c r="E91" s="95" t="s">
        <v>150</v>
      </c>
      <c r="F91" s="96" t="n">
        <v>54726.2</v>
      </c>
      <c r="G91" s="97" t="n">
        <v>54726.2</v>
      </c>
      <c r="H91" s="98" t="n">
        <v>0</v>
      </c>
      <c r="I91" s="98" t="n">
        <v>2500</v>
      </c>
      <c r="J91" s="98" t="n">
        <v>52226.2</v>
      </c>
      <c r="K91" s="99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20.1" hidden="false" customHeight="true" outlineLevel="0" collapsed="false">
      <c r="A92" s="92" t="s">
        <v>109</v>
      </c>
      <c r="B92" s="93" t="s">
        <v>115</v>
      </c>
      <c r="C92" s="93" t="s">
        <v>111</v>
      </c>
      <c r="D92" s="94" t="s">
        <v>103</v>
      </c>
      <c r="E92" s="95" t="s">
        <v>173</v>
      </c>
      <c r="F92" s="96" t="n">
        <v>3826035.6</v>
      </c>
      <c r="G92" s="97" t="n">
        <v>3826035.6</v>
      </c>
      <c r="H92" s="98" t="n">
        <v>3826035.6</v>
      </c>
      <c r="I92" s="98" t="n">
        <v>0</v>
      </c>
      <c r="J92" s="98" t="n">
        <v>0</v>
      </c>
      <c r="K92" s="99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20.1" hidden="false" customHeight="true" outlineLevel="0" collapsed="false">
      <c r="A93" s="92"/>
      <c r="B93" s="93"/>
      <c r="C93" s="93"/>
      <c r="D93" s="94" t="s">
        <v>176</v>
      </c>
      <c r="E93" s="95" t="s">
        <v>177</v>
      </c>
      <c r="F93" s="96" t="n">
        <v>3445026.8</v>
      </c>
      <c r="G93" s="97" t="n">
        <v>3445026.8</v>
      </c>
      <c r="H93" s="98" t="n">
        <v>3327590.4</v>
      </c>
      <c r="I93" s="98" t="n">
        <v>5500</v>
      </c>
      <c r="J93" s="98" t="n">
        <v>111936.4</v>
      </c>
      <c r="K93" s="99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20.1" hidden="false" customHeight="true" outlineLevel="0" collapsed="false">
      <c r="A94" s="92" t="s">
        <v>100</v>
      </c>
      <c r="B94" s="93" t="s">
        <v>101</v>
      </c>
      <c r="C94" s="93" t="s">
        <v>111</v>
      </c>
      <c r="D94" s="94" t="s">
        <v>103</v>
      </c>
      <c r="E94" s="95" t="s">
        <v>150</v>
      </c>
      <c r="F94" s="96" t="n">
        <v>117436.4</v>
      </c>
      <c r="G94" s="97" t="n">
        <v>117436.4</v>
      </c>
      <c r="H94" s="98" t="n">
        <v>0</v>
      </c>
      <c r="I94" s="98" t="n">
        <v>5500</v>
      </c>
      <c r="J94" s="98" t="n">
        <v>111936.4</v>
      </c>
      <c r="K94" s="99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20.1" hidden="false" customHeight="true" outlineLevel="0" collapsed="false">
      <c r="A95" s="92" t="s">
        <v>109</v>
      </c>
      <c r="B95" s="93" t="s">
        <v>115</v>
      </c>
      <c r="C95" s="93" t="s">
        <v>111</v>
      </c>
      <c r="D95" s="94" t="s">
        <v>103</v>
      </c>
      <c r="E95" s="95" t="s">
        <v>173</v>
      </c>
      <c r="F95" s="96" t="n">
        <v>3327590.4</v>
      </c>
      <c r="G95" s="97" t="n">
        <v>3327590.4</v>
      </c>
      <c r="H95" s="98" t="n">
        <v>3327590.4</v>
      </c>
      <c r="I95" s="98" t="n">
        <v>0</v>
      </c>
      <c r="J95" s="98" t="n">
        <v>0</v>
      </c>
      <c r="K95" s="99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20.1" hidden="false" customHeight="true" outlineLevel="0" collapsed="false">
      <c r="A96" s="92"/>
      <c r="B96" s="93"/>
      <c r="C96" s="93"/>
      <c r="D96" s="94" t="s">
        <v>178</v>
      </c>
      <c r="E96" s="95" t="s">
        <v>179</v>
      </c>
      <c r="F96" s="96" t="n">
        <v>2254442.4</v>
      </c>
      <c r="G96" s="97" t="n">
        <v>2254442.4</v>
      </c>
      <c r="H96" s="98" t="n">
        <v>2223182.4</v>
      </c>
      <c r="I96" s="98" t="n">
        <v>1500</v>
      </c>
      <c r="J96" s="98" t="n">
        <v>29760</v>
      </c>
      <c r="K96" s="99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20.1" hidden="false" customHeight="true" outlineLevel="0" collapsed="false">
      <c r="A97" s="92" t="s">
        <v>100</v>
      </c>
      <c r="B97" s="93" t="s">
        <v>101</v>
      </c>
      <c r="C97" s="93" t="s">
        <v>111</v>
      </c>
      <c r="D97" s="94" t="s">
        <v>103</v>
      </c>
      <c r="E97" s="95" t="s">
        <v>150</v>
      </c>
      <c r="F97" s="96" t="n">
        <v>31260</v>
      </c>
      <c r="G97" s="97" t="n">
        <v>31260</v>
      </c>
      <c r="H97" s="98" t="n">
        <v>0</v>
      </c>
      <c r="I97" s="98" t="n">
        <v>1500</v>
      </c>
      <c r="J97" s="98" t="n">
        <v>29760</v>
      </c>
      <c r="K97" s="99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20.1" hidden="false" customHeight="true" outlineLevel="0" collapsed="false">
      <c r="A98" s="92" t="s">
        <v>109</v>
      </c>
      <c r="B98" s="93" t="s">
        <v>115</v>
      </c>
      <c r="C98" s="93" t="s">
        <v>111</v>
      </c>
      <c r="D98" s="94" t="s">
        <v>103</v>
      </c>
      <c r="E98" s="95" t="s">
        <v>173</v>
      </c>
      <c r="F98" s="96" t="n">
        <v>2223182.4</v>
      </c>
      <c r="G98" s="97" t="n">
        <v>2223182.4</v>
      </c>
      <c r="H98" s="98" t="n">
        <v>2223182.4</v>
      </c>
      <c r="I98" s="98" t="n">
        <v>0</v>
      </c>
      <c r="J98" s="98" t="n">
        <v>0</v>
      </c>
      <c r="K98" s="99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20.1" hidden="false" customHeight="true" outlineLevel="0" collapsed="false">
      <c r="A99" s="92"/>
      <c r="B99" s="93"/>
      <c r="C99" s="93"/>
      <c r="D99" s="94" t="s">
        <v>180</v>
      </c>
      <c r="E99" s="95" t="s">
        <v>181</v>
      </c>
      <c r="F99" s="96" t="n">
        <v>4648529.6</v>
      </c>
      <c r="G99" s="97" t="n">
        <v>4648529.6</v>
      </c>
      <c r="H99" s="98" t="n">
        <v>4589128.8</v>
      </c>
      <c r="I99" s="98" t="n">
        <v>2500</v>
      </c>
      <c r="J99" s="98" t="n">
        <v>56900.8</v>
      </c>
      <c r="K99" s="99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20.1" hidden="false" customHeight="true" outlineLevel="0" collapsed="false">
      <c r="A100" s="92" t="s">
        <v>100</v>
      </c>
      <c r="B100" s="93" t="s">
        <v>101</v>
      </c>
      <c r="C100" s="93" t="s">
        <v>111</v>
      </c>
      <c r="D100" s="94" t="s">
        <v>103</v>
      </c>
      <c r="E100" s="95" t="s">
        <v>150</v>
      </c>
      <c r="F100" s="96" t="n">
        <v>59400.8</v>
      </c>
      <c r="G100" s="97" t="n">
        <v>59400.8</v>
      </c>
      <c r="H100" s="98" t="n">
        <v>0</v>
      </c>
      <c r="I100" s="98" t="n">
        <v>2500</v>
      </c>
      <c r="J100" s="98" t="n">
        <v>56900.8</v>
      </c>
      <c r="K100" s="99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20.1" hidden="false" customHeight="true" outlineLevel="0" collapsed="false">
      <c r="A101" s="92" t="s">
        <v>109</v>
      </c>
      <c r="B101" s="93" t="s">
        <v>115</v>
      </c>
      <c r="C101" s="93" t="s">
        <v>111</v>
      </c>
      <c r="D101" s="94" t="s">
        <v>103</v>
      </c>
      <c r="E101" s="95" t="s">
        <v>173</v>
      </c>
      <c r="F101" s="96" t="n">
        <v>4589128.8</v>
      </c>
      <c r="G101" s="97" t="n">
        <v>4589128.8</v>
      </c>
      <c r="H101" s="98" t="n">
        <v>4589128.8</v>
      </c>
      <c r="I101" s="98" t="n">
        <v>0</v>
      </c>
      <c r="J101" s="98" t="n">
        <v>0</v>
      </c>
      <c r="K101" s="99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20.1" hidden="false" customHeight="true" outlineLevel="0" collapsed="false">
      <c r="A102" s="92"/>
      <c r="B102" s="93"/>
      <c r="C102" s="93"/>
      <c r="D102" s="94" t="s">
        <v>182</v>
      </c>
      <c r="E102" s="95" t="s">
        <v>183</v>
      </c>
      <c r="F102" s="96" t="n">
        <v>4309398.8</v>
      </c>
      <c r="G102" s="97" t="n">
        <v>4309398.8</v>
      </c>
      <c r="H102" s="98" t="n">
        <v>4253786.4</v>
      </c>
      <c r="I102" s="98" t="n">
        <v>2500</v>
      </c>
      <c r="J102" s="98" t="n">
        <v>53112.4</v>
      </c>
      <c r="K102" s="99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20.1" hidden="false" customHeight="true" outlineLevel="0" collapsed="false">
      <c r="A103" s="92" t="s">
        <v>100</v>
      </c>
      <c r="B103" s="93" t="s">
        <v>101</v>
      </c>
      <c r="C103" s="93" t="s">
        <v>111</v>
      </c>
      <c r="D103" s="94" t="s">
        <v>103</v>
      </c>
      <c r="E103" s="95" t="s">
        <v>150</v>
      </c>
      <c r="F103" s="96" t="n">
        <v>55612.4</v>
      </c>
      <c r="G103" s="97" t="n">
        <v>55612.4</v>
      </c>
      <c r="H103" s="98" t="n">
        <v>0</v>
      </c>
      <c r="I103" s="98" t="n">
        <v>2500</v>
      </c>
      <c r="J103" s="98" t="n">
        <v>53112.4</v>
      </c>
      <c r="K103" s="99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20.1" hidden="false" customHeight="true" outlineLevel="0" collapsed="false">
      <c r="A104" s="92" t="s">
        <v>109</v>
      </c>
      <c r="B104" s="93" t="s">
        <v>115</v>
      </c>
      <c r="C104" s="93" t="s">
        <v>111</v>
      </c>
      <c r="D104" s="94" t="s">
        <v>103</v>
      </c>
      <c r="E104" s="95" t="s">
        <v>173</v>
      </c>
      <c r="F104" s="96" t="n">
        <v>4253786.4</v>
      </c>
      <c r="G104" s="97" t="n">
        <v>4253786.4</v>
      </c>
      <c r="H104" s="98" t="n">
        <v>4253786.4</v>
      </c>
      <c r="I104" s="98" t="n">
        <v>0</v>
      </c>
      <c r="J104" s="98" t="n">
        <v>0</v>
      </c>
      <c r="K104" s="99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20.1" hidden="false" customHeight="true" outlineLevel="0" collapsed="false">
      <c r="A105" s="92"/>
      <c r="B105" s="93"/>
      <c r="C105" s="93"/>
      <c r="D105" s="94" t="s">
        <v>184</v>
      </c>
      <c r="E105" s="95" t="s">
        <v>185</v>
      </c>
      <c r="F105" s="96" t="n">
        <v>2891254.8</v>
      </c>
      <c r="G105" s="97" t="n">
        <v>2891254.8</v>
      </c>
      <c r="H105" s="98" t="n">
        <v>2828734.8</v>
      </c>
      <c r="I105" s="98" t="n">
        <v>3000</v>
      </c>
      <c r="J105" s="98" t="n">
        <v>59520</v>
      </c>
      <c r="K105" s="99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20.1" hidden="false" customHeight="true" outlineLevel="0" collapsed="false">
      <c r="A106" s="92" t="s">
        <v>100</v>
      </c>
      <c r="B106" s="93" t="s">
        <v>101</v>
      </c>
      <c r="C106" s="93" t="s">
        <v>111</v>
      </c>
      <c r="D106" s="94" t="s">
        <v>103</v>
      </c>
      <c r="E106" s="95" t="s">
        <v>150</v>
      </c>
      <c r="F106" s="96" t="n">
        <v>62520</v>
      </c>
      <c r="G106" s="97" t="n">
        <v>62520</v>
      </c>
      <c r="H106" s="98" t="n">
        <v>0</v>
      </c>
      <c r="I106" s="98" t="n">
        <v>3000</v>
      </c>
      <c r="J106" s="98" t="n">
        <v>59520</v>
      </c>
      <c r="K106" s="99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20.1" hidden="false" customHeight="true" outlineLevel="0" collapsed="false">
      <c r="A107" s="92" t="s">
        <v>109</v>
      </c>
      <c r="B107" s="93" t="s">
        <v>115</v>
      </c>
      <c r="C107" s="93" t="s">
        <v>111</v>
      </c>
      <c r="D107" s="94" t="s">
        <v>103</v>
      </c>
      <c r="E107" s="95" t="s">
        <v>173</v>
      </c>
      <c r="F107" s="96" t="n">
        <v>2828734.8</v>
      </c>
      <c r="G107" s="97" t="n">
        <v>2828734.8</v>
      </c>
      <c r="H107" s="98" t="n">
        <v>2828734.8</v>
      </c>
      <c r="I107" s="98" t="n">
        <v>0</v>
      </c>
      <c r="J107" s="98" t="n">
        <v>0</v>
      </c>
      <c r="K107" s="99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20.1" hidden="false" customHeight="true" outlineLevel="0" collapsed="false">
      <c r="A108" s="92"/>
      <c r="B108" s="93"/>
      <c r="C108" s="93"/>
      <c r="D108" s="94" t="s">
        <v>186</v>
      </c>
      <c r="E108" s="95" t="s">
        <v>187</v>
      </c>
      <c r="F108" s="96" t="n">
        <v>2497227.6</v>
      </c>
      <c r="G108" s="97" t="n">
        <v>2497227.6</v>
      </c>
      <c r="H108" s="98" t="n">
        <v>2497227.6</v>
      </c>
      <c r="I108" s="98" t="n">
        <v>0</v>
      </c>
      <c r="J108" s="98" t="n">
        <v>0</v>
      </c>
      <c r="K108" s="99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20.1" hidden="false" customHeight="true" outlineLevel="0" collapsed="false">
      <c r="A109" s="92" t="s">
        <v>109</v>
      </c>
      <c r="B109" s="93" t="s">
        <v>115</v>
      </c>
      <c r="C109" s="93" t="s">
        <v>111</v>
      </c>
      <c r="D109" s="94" t="s">
        <v>103</v>
      </c>
      <c r="E109" s="95" t="s">
        <v>173</v>
      </c>
      <c r="F109" s="96" t="n">
        <v>2497227.6</v>
      </c>
      <c r="G109" s="97" t="n">
        <v>2497227.6</v>
      </c>
      <c r="H109" s="98" t="n">
        <v>2497227.6</v>
      </c>
      <c r="I109" s="98" t="n">
        <v>0</v>
      </c>
      <c r="J109" s="98" t="n">
        <v>0</v>
      </c>
      <c r="K109" s="99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255</v>
      </c>
    </row>
    <row r="2" customFormat="false" ht="31.5" hidden="false" customHeight="true" outlineLevel="0" collapsed="false">
      <c r="A2" s="123" t="s">
        <v>256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257</v>
      </c>
      <c r="B4" s="124"/>
      <c r="C4" s="124" t="s">
        <v>77</v>
      </c>
      <c r="D4" s="124" t="s">
        <v>258</v>
      </c>
      <c r="E4" s="124" t="s">
        <v>92</v>
      </c>
      <c r="F4" s="124" t="s">
        <v>192</v>
      </c>
      <c r="G4" s="84" t="s">
        <v>193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103864345.35</v>
      </c>
      <c r="F8" s="78" t="n">
        <v>61280455.35</v>
      </c>
      <c r="G8" s="19" t="n">
        <v>4258389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103864345.35</v>
      </c>
      <c r="F9" s="78" t="n">
        <v>61280455.35</v>
      </c>
      <c r="G9" s="19" t="n">
        <v>4258389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35481917.48</v>
      </c>
      <c r="F10" s="78" t="n">
        <v>3462527.48</v>
      </c>
      <c r="G10" s="19" t="n">
        <v>32019390</v>
      </c>
    </row>
    <row r="11" customFormat="false" ht="21.75" hidden="false" customHeight="true" outlineLevel="0" collapsed="false">
      <c r="A11" s="130" t="s">
        <v>259</v>
      </c>
      <c r="B11" s="131" t="s">
        <v>102</v>
      </c>
      <c r="C11" s="76" t="s">
        <v>103</v>
      </c>
      <c r="D11" s="12" t="s">
        <v>260</v>
      </c>
      <c r="E11" s="19" t="n">
        <v>4142901</v>
      </c>
      <c r="F11" s="78" t="n">
        <v>846651</v>
      </c>
      <c r="G11" s="19" t="n">
        <v>3296250</v>
      </c>
    </row>
    <row r="12" customFormat="false" ht="21.75" hidden="false" customHeight="true" outlineLevel="0" collapsed="false">
      <c r="A12" s="130" t="s">
        <v>259</v>
      </c>
      <c r="B12" s="131" t="s">
        <v>111</v>
      </c>
      <c r="C12" s="76" t="s">
        <v>103</v>
      </c>
      <c r="D12" s="12" t="s">
        <v>261</v>
      </c>
      <c r="E12" s="19" t="n">
        <v>2751130</v>
      </c>
      <c r="F12" s="78" t="n">
        <v>622080</v>
      </c>
      <c r="G12" s="19" t="n">
        <v>2129050</v>
      </c>
    </row>
    <row r="13" customFormat="false" ht="21.75" hidden="false" customHeight="true" outlineLevel="0" collapsed="false">
      <c r="A13" s="130" t="s">
        <v>259</v>
      </c>
      <c r="B13" s="131" t="s">
        <v>115</v>
      </c>
      <c r="C13" s="76" t="s">
        <v>103</v>
      </c>
      <c r="D13" s="12" t="s">
        <v>262</v>
      </c>
      <c r="E13" s="19" t="n">
        <v>342000</v>
      </c>
      <c r="F13" s="78" t="n">
        <v>342000</v>
      </c>
      <c r="G13" s="19" t="n">
        <v>0</v>
      </c>
    </row>
    <row r="14" customFormat="false" ht="21.75" hidden="false" customHeight="true" outlineLevel="0" collapsed="false">
      <c r="A14" s="130" t="s">
        <v>259</v>
      </c>
      <c r="B14" s="131" t="s">
        <v>118</v>
      </c>
      <c r="C14" s="76" t="s">
        <v>103</v>
      </c>
      <c r="D14" s="12" t="s">
        <v>263</v>
      </c>
      <c r="E14" s="19" t="n">
        <v>282766.56</v>
      </c>
      <c r="F14" s="78" t="n">
        <v>282766.56</v>
      </c>
      <c r="G14" s="19" t="n">
        <v>0</v>
      </c>
    </row>
    <row r="15" customFormat="false" ht="21.75" hidden="false" customHeight="true" outlineLevel="0" collapsed="false">
      <c r="A15" s="130" t="s">
        <v>259</v>
      </c>
      <c r="B15" s="131" t="s">
        <v>120</v>
      </c>
      <c r="C15" s="76" t="s">
        <v>103</v>
      </c>
      <c r="D15" s="12" t="s">
        <v>264</v>
      </c>
      <c r="E15" s="19" t="n">
        <v>141383.28</v>
      </c>
      <c r="F15" s="78" t="n">
        <v>141383.28</v>
      </c>
      <c r="G15" s="19" t="n">
        <v>0</v>
      </c>
    </row>
    <row r="16" customFormat="false" ht="21.75" hidden="false" customHeight="true" outlineLevel="0" collapsed="false">
      <c r="A16" s="130" t="s">
        <v>259</v>
      </c>
      <c r="B16" s="131" t="s">
        <v>122</v>
      </c>
      <c r="C16" s="76" t="s">
        <v>103</v>
      </c>
      <c r="D16" s="12" t="s">
        <v>265</v>
      </c>
      <c r="E16" s="19" t="n">
        <v>137848.7</v>
      </c>
      <c r="F16" s="78" t="n">
        <v>137848.7</v>
      </c>
      <c r="G16" s="19" t="n">
        <v>0</v>
      </c>
    </row>
    <row r="17" customFormat="false" ht="21.75" hidden="false" customHeight="true" outlineLevel="0" collapsed="false">
      <c r="A17" s="130" t="s">
        <v>259</v>
      </c>
      <c r="B17" s="131" t="s">
        <v>266</v>
      </c>
      <c r="C17" s="76" t="s">
        <v>103</v>
      </c>
      <c r="D17" s="12" t="s">
        <v>267</v>
      </c>
      <c r="E17" s="19" t="n">
        <v>933345.6</v>
      </c>
      <c r="F17" s="78" t="n">
        <v>3945.6</v>
      </c>
      <c r="G17" s="19" t="n">
        <v>929400</v>
      </c>
    </row>
    <row r="18" customFormat="false" ht="21.75" hidden="false" customHeight="true" outlineLevel="0" collapsed="false">
      <c r="A18" s="130" t="s">
        <v>259</v>
      </c>
      <c r="B18" s="131" t="s">
        <v>268</v>
      </c>
      <c r="C18" s="76" t="s">
        <v>103</v>
      </c>
      <c r="D18" s="12" t="s">
        <v>139</v>
      </c>
      <c r="E18" s="19" t="n">
        <v>212074.92</v>
      </c>
      <c r="F18" s="78" t="n">
        <v>212074.92</v>
      </c>
      <c r="G18" s="19" t="n">
        <v>0</v>
      </c>
    </row>
    <row r="19" customFormat="false" ht="21.75" hidden="false" customHeight="true" outlineLevel="0" collapsed="false">
      <c r="A19" s="130" t="s">
        <v>259</v>
      </c>
      <c r="B19" s="131" t="s">
        <v>113</v>
      </c>
      <c r="C19" s="76" t="s">
        <v>103</v>
      </c>
      <c r="D19" s="12" t="s">
        <v>269</v>
      </c>
      <c r="E19" s="19" t="n">
        <v>1800000</v>
      </c>
      <c r="F19" s="78" t="n">
        <v>0</v>
      </c>
      <c r="G19" s="19" t="n">
        <v>1800000</v>
      </c>
    </row>
    <row r="20" customFormat="false" ht="21.75" hidden="false" customHeight="true" outlineLevel="0" collapsed="false">
      <c r="A20" s="130" t="s">
        <v>270</v>
      </c>
      <c r="B20" s="131" t="s">
        <v>102</v>
      </c>
      <c r="C20" s="76" t="s">
        <v>103</v>
      </c>
      <c r="D20" s="12" t="s">
        <v>271</v>
      </c>
      <c r="E20" s="19" t="n">
        <v>3598350</v>
      </c>
      <c r="F20" s="78" t="n">
        <v>46550</v>
      </c>
      <c r="G20" s="19" t="n">
        <v>3551800</v>
      </c>
    </row>
    <row r="21" customFormat="false" ht="21.75" hidden="false" customHeight="true" outlineLevel="0" collapsed="false">
      <c r="A21" s="130" t="s">
        <v>270</v>
      </c>
      <c r="B21" s="131" t="s">
        <v>111</v>
      </c>
      <c r="C21" s="76" t="s">
        <v>103</v>
      </c>
      <c r="D21" s="12" t="s">
        <v>272</v>
      </c>
      <c r="E21" s="19" t="n">
        <v>605700</v>
      </c>
      <c r="F21" s="78" t="n">
        <v>5700</v>
      </c>
      <c r="G21" s="19" t="n">
        <v>600000</v>
      </c>
    </row>
    <row r="22" customFormat="false" ht="21.75" hidden="false" customHeight="true" outlineLevel="0" collapsed="false">
      <c r="A22" s="130" t="s">
        <v>270</v>
      </c>
      <c r="B22" s="131" t="s">
        <v>101</v>
      </c>
      <c r="C22" s="76" t="s">
        <v>103</v>
      </c>
      <c r="D22" s="12" t="s">
        <v>273</v>
      </c>
      <c r="E22" s="19" t="n">
        <v>4750</v>
      </c>
      <c r="F22" s="78" t="n">
        <v>4750</v>
      </c>
      <c r="G22" s="19" t="n">
        <v>0</v>
      </c>
    </row>
    <row r="23" customFormat="false" ht="21.75" hidden="false" customHeight="true" outlineLevel="0" collapsed="false">
      <c r="A23" s="130" t="s">
        <v>270</v>
      </c>
      <c r="B23" s="131" t="s">
        <v>107</v>
      </c>
      <c r="C23" s="76" t="s">
        <v>103</v>
      </c>
      <c r="D23" s="12" t="s">
        <v>274</v>
      </c>
      <c r="E23" s="19" t="n">
        <v>20900</v>
      </c>
      <c r="F23" s="78" t="n">
        <v>20900</v>
      </c>
      <c r="G23" s="19" t="n">
        <v>0</v>
      </c>
    </row>
    <row r="24" customFormat="false" ht="21.75" hidden="false" customHeight="true" outlineLevel="0" collapsed="false">
      <c r="A24" s="130" t="s">
        <v>270</v>
      </c>
      <c r="B24" s="131" t="s">
        <v>125</v>
      </c>
      <c r="C24" s="76" t="s">
        <v>103</v>
      </c>
      <c r="D24" s="12" t="s">
        <v>275</v>
      </c>
      <c r="E24" s="19" t="n">
        <v>41740</v>
      </c>
      <c r="F24" s="78" t="n">
        <v>41740</v>
      </c>
      <c r="G24" s="19" t="n">
        <v>0</v>
      </c>
    </row>
    <row r="25" customFormat="false" ht="21.75" hidden="false" customHeight="true" outlineLevel="0" collapsed="false">
      <c r="A25" s="130" t="s">
        <v>270</v>
      </c>
      <c r="B25" s="131" t="s">
        <v>131</v>
      </c>
      <c r="C25" s="76" t="s">
        <v>103</v>
      </c>
      <c r="D25" s="12" t="s">
        <v>276</v>
      </c>
      <c r="E25" s="19" t="n">
        <v>83600</v>
      </c>
      <c r="F25" s="78" t="n">
        <v>83600</v>
      </c>
      <c r="G25" s="19" t="n">
        <v>0</v>
      </c>
    </row>
    <row r="26" customFormat="false" ht="21.75" hidden="false" customHeight="true" outlineLevel="0" collapsed="false">
      <c r="A26" s="130" t="s">
        <v>270</v>
      </c>
      <c r="B26" s="131" t="s">
        <v>268</v>
      </c>
      <c r="C26" s="76" t="s">
        <v>103</v>
      </c>
      <c r="D26" s="12" t="s">
        <v>277</v>
      </c>
      <c r="E26" s="19" t="n">
        <v>2011400</v>
      </c>
      <c r="F26" s="78" t="n">
        <v>11400</v>
      </c>
      <c r="G26" s="19" t="n">
        <v>2000000</v>
      </c>
    </row>
    <row r="27" customFormat="false" ht="21.75" hidden="false" customHeight="true" outlineLevel="0" collapsed="false">
      <c r="A27" s="130" t="s">
        <v>270</v>
      </c>
      <c r="B27" s="131" t="s">
        <v>135</v>
      </c>
      <c r="C27" s="76" t="s">
        <v>103</v>
      </c>
      <c r="D27" s="12" t="s">
        <v>278</v>
      </c>
      <c r="E27" s="19" t="n">
        <v>4750</v>
      </c>
      <c r="F27" s="78" t="n">
        <v>4750</v>
      </c>
      <c r="G27" s="19" t="n">
        <v>0</v>
      </c>
    </row>
    <row r="28" customFormat="false" ht="21.75" hidden="false" customHeight="true" outlineLevel="0" collapsed="false">
      <c r="A28" s="130" t="s">
        <v>270</v>
      </c>
      <c r="B28" s="131" t="s">
        <v>126</v>
      </c>
      <c r="C28" s="76" t="s">
        <v>103</v>
      </c>
      <c r="D28" s="12" t="s">
        <v>279</v>
      </c>
      <c r="E28" s="19" t="n">
        <v>5700</v>
      </c>
      <c r="F28" s="78" t="n">
        <v>5700</v>
      </c>
      <c r="G28" s="19" t="n">
        <v>0</v>
      </c>
    </row>
    <row r="29" customFormat="false" ht="21.75" hidden="false" customHeight="true" outlineLevel="0" collapsed="false">
      <c r="A29" s="130" t="s">
        <v>270</v>
      </c>
      <c r="B29" s="131" t="s">
        <v>128</v>
      </c>
      <c r="C29" s="76" t="s">
        <v>103</v>
      </c>
      <c r="D29" s="12" t="s">
        <v>280</v>
      </c>
      <c r="E29" s="19" t="n">
        <v>5700</v>
      </c>
      <c r="F29" s="78" t="n">
        <v>5700</v>
      </c>
      <c r="G29" s="19" t="n">
        <v>0</v>
      </c>
    </row>
    <row r="30" customFormat="false" ht="21.75" hidden="false" customHeight="true" outlineLevel="0" collapsed="false">
      <c r="A30" s="130" t="s">
        <v>270</v>
      </c>
      <c r="B30" s="131" t="s">
        <v>281</v>
      </c>
      <c r="C30" s="76" t="s">
        <v>103</v>
      </c>
      <c r="D30" s="12" t="s">
        <v>282</v>
      </c>
      <c r="E30" s="19" t="n">
        <v>30000</v>
      </c>
      <c r="F30" s="78" t="n">
        <v>0</v>
      </c>
      <c r="G30" s="19" t="n">
        <v>30000</v>
      </c>
    </row>
    <row r="31" customFormat="false" ht="21.75" hidden="false" customHeight="true" outlineLevel="0" collapsed="false">
      <c r="A31" s="130" t="s">
        <v>270</v>
      </c>
      <c r="B31" s="131" t="s">
        <v>283</v>
      </c>
      <c r="C31" s="76" t="s">
        <v>103</v>
      </c>
      <c r="D31" s="12" t="s">
        <v>284</v>
      </c>
      <c r="E31" s="19" t="n">
        <v>68400</v>
      </c>
      <c r="F31" s="78" t="n">
        <v>0</v>
      </c>
      <c r="G31" s="19" t="n">
        <v>68400</v>
      </c>
    </row>
    <row r="32" customFormat="false" ht="21.75" hidden="false" customHeight="true" outlineLevel="0" collapsed="false">
      <c r="A32" s="130" t="s">
        <v>270</v>
      </c>
      <c r="B32" s="131" t="s">
        <v>285</v>
      </c>
      <c r="C32" s="76" t="s">
        <v>103</v>
      </c>
      <c r="D32" s="12" t="s">
        <v>286</v>
      </c>
      <c r="E32" s="19" t="n">
        <v>980000</v>
      </c>
      <c r="F32" s="78" t="n">
        <v>0</v>
      </c>
      <c r="G32" s="19" t="n">
        <v>980000</v>
      </c>
    </row>
    <row r="33" customFormat="false" ht="21.75" hidden="false" customHeight="true" outlineLevel="0" collapsed="false">
      <c r="A33" s="130" t="s">
        <v>270</v>
      </c>
      <c r="B33" s="131" t="s">
        <v>287</v>
      </c>
      <c r="C33" s="76" t="s">
        <v>103</v>
      </c>
      <c r="D33" s="12" t="s">
        <v>288</v>
      </c>
      <c r="E33" s="19" t="n">
        <v>35345.82</v>
      </c>
      <c r="F33" s="78" t="n">
        <v>35345.82</v>
      </c>
      <c r="G33" s="19" t="n">
        <v>0</v>
      </c>
    </row>
    <row r="34" customFormat="false" ht="21.75" hidden="false" customHeight="true" outlineLevel="0" collapsed="false">
      <c r="A34" s="130" t="s">
        <v>270</v>
      </c>
      <c r="B34" s="131" t="s">
        <v>289</v>
      </c>
      <c r="C34" s="76" t="s">
        <v>103</v>
      </c>
      <c r="D34" s="12" t="s">
        <v>290</v>
      </c>
      <c r="E34" s="19" t="n">
        <v>13300</v>
      </c>
      <c r="F34" s="78" t="n">
        <v>13300</v>
      </c>
      <c r="G34" s="19" t="n">
        <v>0</v>
      </c>
    </row>
    <row r="35" customFormat="false" ht="21.75" hidden="false" customHeight="true" outlineLevel="0" collapsed="false">
      <c r="A35" s="130" t="s">
        <v>270</v>
      </c>
      <c r="B35" s="131" t="s">
        <v>291</v>
      </c>
      <c r="C35" s="76" t="s">
        <v>103</v>
      </c>
      <c r="D35" s="12" t="s">
        <v>292</v>
      </c>
      <c r="E35" s="19" t="n">
        <v>174600</v>
      </c>
      <c r="F35" s="78" t="n">
        <v>174600</v>
      </c>
      <c r="G35" s="19" t="n">
        <v>0</v>
      </c>
    </row>
    <row r="36" customFormat="false" ht="21.75" hidden="false" customHeight="true" outlineLevel="0" collapsed="false">
      <c r="A36" s="130" t="s">
        <v>270</v>
      </c>
      <c r="B36" s="131" t="s">
        <v>113</v>
      </c>
      <c r="C36" s="76" t="s">
        <v>103</v>
      </c>
      <c r="D36" s="12" t="s">
        <v>293</v>
      </c>
      <c r="E36" s="19" t="n">
        <v>162450</v>
      </c>
      <c r="F36" s="78" t="n">
        <v>130350</v>
      </c>
      <c r="G36" s="19" t="n">
        <v>32100</v>
      </c>
    </row>
    <row r="37" customFormat="false" ht="21.75" hidden="false" customHeight="true" outlineLevel="0" collapsed="false">
      <c r="A37" s="130" t="s">
        <v>294</v>
      </c>
      <c r="B37" s="131" t="s">
        <v>111</v>
      </c>
      <c r="C37" s="76" t="s">
        <v>103</v>
      </c>
      <c r="D37" s="12" t="s">
        <v>295</v>
      </c>
      <c r="E37" s="19" t="n">
        <v>227071.6</v>
      </c>
      <c r="F37" s="78" t="n">
        <v>227071.6</v>
      </c>
      <c r="G37" s="19" t="n">
        <v>0</v>
      </c>
    </row>
    <row r="38" customFormat="false" ht="21.75" hidden="false" customHeight="true" outlineLevel="0" collapsed="false">
      <c r="A38" s="130" t="s">
        <v>294</v>
      </c>
      <c r="B38" s="131" t="s">
        <v>101</v>
      </c>
      <c r="C38" s="76" t="s">
        <v>103</v>
      </c>
      <c r="D38" s="12" t="s">
        <v>296</v>
      </c>
      <c r="E38" s="19" t="n">
        <v>2342590</v>
      </c>
      <c r="F38" s="78" t="n">
        <v>0</v>
      </c>
      <c r="G38" s="19" t="n">
        <v>2342590</v>
      </c>
    </row>
    <row r="39" customFormat="false" ht="21.75" hidden="false" customHeight="true" outlineLevel="0" collapsed="false">
      <c r="A39" s="130" t="s">
        <v>294</v>
      </c>
      <c r="B39" s="131" t="s">
        <v>125</v>
      </c>
      <c r="C39" s="76" t="s">
        <v>103</v>
      </c>
      <c r="D39" s="12" t="s">
        <v>297</v>
      </c>
      <c r="E39" s="19" t="n">
        <v>5120000</v>
      </c>
      <c r="F39" s="78" t="n">
        <v>0</v>
      </c>
      <c r="G39" s="19" t="n">
        <v>5120000</v>
      </c>
    </row>
    <row r="40" customFormat="false" ht="21.75" hidden="false" customHeight="true" outlineLevel="0" collapsed="false">
      <c r="A40" s="130" t="s">
        <v>294</v>
      </c>
      <c r="B40" s="131" t="s">
        <v>120</v>
      </c>
      <c r="C40" s="76" t="s">
        <v>103</v>
      </c>
      <c r="D40" s="12" t="s">
        <v>298</v>
      </c>
      <c r="E40" s="19" t="n">
        <v>760120</v>
      </c>
      <c r="F40" s="78" t="n">
        <v>120</v>
      </c>
      <c r="G40" s="19" t="n">
        <v>760000</v>
      </c>
    </row>
    <row r="41" customFormat="false" ht="21.75" hidden="false" customHeight="true" outlineLevel="0" collapsed="false">
      <c r="A41" s="130" t="s">
        <v>294</v>
      </c>
      <c r="B41" s="131" t="s">
        <v>131</v>
      </c>
      <c r="C41" s="76" t="s">
        <v>103</v>
      </c>
      <c r="D41" s="12" t="s">
        <v>299</v>
      </c>
      <c r="E41" s="19" t="n">
        <v>8080000</v>
      </c>
      <c r="F41" s="78" t="n">
        <v>0</v>
      </c>
      <c r="G41" s="19" t="n">
        <v>8080000</v>
      </c>
    </row>
    <row r="42" customFormat="false" ht="21.75" hidden="false" customHeight="true" outlineLevel="0" collapsed="false">
      <c r="A42" s="130" t="s">
        <v>294</v>
      </c>
      <c r="B42" s="131" t="s">
        <v>113</v>
      </c>
      <c r="C42" s="76" t="s">
        <v>103</v>
      </c>
      <c r="D42" s="12" t="s">
        <v>300</v>
      </c>
      <c r="E42" s="19" t="n">
        <v>362000</v>
      </c>
      <c r="F42" s="78" t="n">
        <v>62200</v>
      </c>
      <c r="G42" s="19" t="n">
        <v>299800</v>
      </c>
    </row>
    <row r="43" customFormat="false" ht="21.75" hidden="false" customHeight="true" outlineLevel="0" collapsed="false">
      <c r="A43" s="130"/>
      <c r="B43" s="131"/>
      <c r="C43" s="76" t="s">
        <v>140</v>
      </c>
      <c r="D43" s="12" t="s">
        <v>141</v>
      </c>
      <c r="E43" s="19" t="n">
        <v>470626.88</v>
      </c>
      <c r="F43" s="78" t="n">
        <v>470626.88</v>
      </c>
      <c r="G43" s="19" t="n">
        <v>0</v>
      </c>
    </row>
    <row r="44" customFormat="false" ht="21.75" hidden="false" customHeight="true" outlineLevel="0" collapsed="false">
      <c r="A44" s="130" t="s">
        <v>259</v>
      </c>
      <c r="B44" s="131" t="s">
        <v>102</v>
      </c>
      <c r="C44" s="76" t="s">
        <v>103</v>
      </c>
      <c r="D44" s="12" t="s">
        <v>260</v>
      </c>
      <c r="E44" s="19" t="n">
        <v>113087</v>
      </c>
      <c r="F44" s="78" t="n">
        <v>113087</v>
      </c>
      <c r="G44" s="19" t="n">
        <v>0</v>
      </c>
    </row>
    <row r="45" customFormat="false" ht="21.75" hidden="false" customHeight="true" outlineLevel="0" collapsed="false">
      <c r="A45" s="130" t="s">
        <v>259</v>
      </c>
      <c r="B45" s="131" t="s">
        <v>111</v>
      </c>
      <c r="C45" s="76" t="s">
        <v>103</v>
      </c>
      <c r="D45" s="12" t="s">
        <v>261</v>
      </c>
      <c r="E45" s="19" t="n">
        <v>94548</v>
      </c>
      <c r="F45" s="78" t="n">
        <v>94548</v>
      </c>
      <c r="G45" s="19" t="n">
        <v>0</v>
      </c>
    </row>
    <row r="46" customFormat="false" ht="21.75" hidden="false" customHeight="true" outlineLevel="0" collapsed="false">
      <c r="A46" s="130" t="s">
        <v>259</v>
      </c>
      <c r="B46" s="131" t="s">
        <v>115</v>
      </c>
      <c r="C46" s="76" t="s">
        <v>103</v>
      </c>
      <c r="D46" s="12" t="s">
        <v>262</v>
      </c>
      <c r="E46" s="19" t="n">
        <v>54000</v>
      </c>
      <c r="F46" s="78" t="n">
        <v>54000</v>
      </c>
      <c r="G46" s="19" t="n">
        <v>0</v>
      </c>
    </row>
    <row r="47" customFormat="false" ht="21.75" hidden="false" customHeight="true" outlineLevel="0" collapsed="false">
      <c r="A47" s="130" t="s">
        <v>259</v>
      </c>
      <c r="B47" s="131" t="s">
        <v>118</v>
      </c>
      <c r="C47" s="76" t="s">
        <v>103</v>
      </c>
      <c r="D47" s="12" t="s">
        <v>263</v>
      </c>
      <c r="E47" s="19" t="n">
        <v>39980</v>
      </c>
      <c r="F47" s="78" t="n">
        <v>39980</v>
      </c>
      <c r="G47" s="19" t="n">
        <v>0</v>
      </c>
    </row>
    <row r="48" customFormat="false" ht="21.75" hidden="false" customHeight="true" outlineLevel="0" collapsed="false">
      <c r="A48" s="130" t="s">
        <v>259</v>
      </c>
      <c r="B48" s="131" t="s">
        <v>120</v>
      </c>
      <c r="C48" s="76" t="s">
        <v>103</v>
      </c>
      <c r="D48" s="12" t="s">
        <v>264</v>
      </c>
      <c r="E48" s="19" t="n">
        <v>19990</v>
      </c>
      <c r="F48" s="78" t="n">
        <v>19990</v>
      </c>
      <c r="G48" s="19" t="n">
        <v>0</v>
      </c>
    </row>
    <row r="49" customFormat="false" ht="21.75" hidden="false" customHeight="true" outlineLevel="0" collapsed="false">
      <c r="A49" s="130" t="s">
        <v>259</v>
      </c>
      <c r="B49" s="131" t="s">
        <v>122</v>
      </c>
      <c r="C49" s="76" t="s">
        <v>103</v>
      </c>
      <c r="D49" s="12" t="s">
        <v>265</v>
      </c>
      <c r="E49" s="19" t="n">
        <v>19490.25</v>
      </c>
      <c r="F49" s="78" t="n">
        <v>19490.25</v>
      </c>
      <c r="G49" s="19" t="n">
        <v>0</v>
      </c>
    </row>
    <row r="50" customFormat="false" ht="21.75" hidden="false" customHeight="true" outlineLevel="0" collapsed="false">
      <c r="A50" s="130" t="s">
        <v>259</v>
      </c>
      <c r="B50" s="131" t="s">
        <v>266</v>
      </c>
      <c r="C50" s="76" t="s">
        <v>103</v>
      </c>
      <c r="D50" s="12" t="s">
        <v>267</v>
      </c>
      <c r="E50" s="19" t="n">
        <v>1749.13</v>
      </c>
      <c r="F50" s="78" t="n">
        <v>1749.13</v>
      </c>
      <c r="G50" s="19" t="n">
        <v>0</v>
      </c>
    </row>
    <row r="51" customFormat="false" ht="21.75" hidden="false" customHeight="true" outlineLevel="0" collapsed="false">
      <c r="A51" s="130" t="s">
        <v>259</v>
      </c>
      <c r="B51" s="131" t="s">
        <v>268</v>
      </c>
      <c r="C51" s="76" t="s">
        <v>103</v>
      </c>
      <c r="D51" s="12" t="s">
        <v>139</v>
      </c>
      <c r="E51" s="19" t="n">
        <v>29985</v>
      </c>
      <c r="F51" s="78" t="n">
        <v>29985</v>
      </c>
      <c r="G51" s="19" t="n">
        <v>0</v>
      </c>
    </row>
    <row r="52" customFormat="false" ht="21.75" hidden="false" customHeight="true" outlineLevel="0" collapsed="false">
      <c r="A52" s="130" t="s">
        <v>270</v>
      </c>
      <c r="B52" s="131" t="s">
        <v>102</v>
      </c>
      <c r="C52" s="76" t="s">
        <v>103</v>
      </c>
      <c r="D52" s="12" t="s">
        <v>271</v>
      </c>
      <c r="E52" s="19" t="n">
        <v>7350</v>
      </c>
      <c r="F52" s="78" t="n">
        <v>7350</v>
      </c>
      <c r="G52" s="19" t="n">
        <v>0</v>
      </c>
    </row>
    <row r="53" customFormat="false" ht="21.75" hidden="false" customHeight="true" outlineLevel="0" collapsed="false">
      <c r="A53" s="130" t="s">
        <v>270</v>
      </c>
      <c r="B53" s="131" t="s">
        <v>111</v>
      </c>
      <c r="C53" s="76" t="s">
        <v>103</v>
      </c>
      <c r="D53" s="12" t="s">
        <v>272</v>
      </c>
      <c r="E53" s="19" t="n">
        <v>900</v>
      </c>
      <c r="F53" s="78" t="n">
        <v>900</v>
      </c>
      <c r="G53" s="19" t="n">
        <v>0</v>
      </c>
    </row>
    <row r="54" customFormat="false" ht="21.75" hidden="false" customHeight="true" outlineLevel="0" collapsed="false">
      <c r="A54" s="130" t="s">
        <v>270</v>
      </c>
      <c r="B54" s="131" t="s">
        <v>101</v>
      </c>
      <c r="C54" s="76" t="s">
        <v>103</v>
      </c>
      <c r="D54" s="12" t="s">
        <v>273</v>
      </c>
      <c r="E54" s="19" t="n">
        <v>750</v>
      </c>
      <c r="F54" s="78" t="n">
        <v>750</v>
      </c>
      <c r="G54" s="19" t="n">
        <v>0</v>
      </c>
    </row>
    <row r="55" customFormat="false" ht="21.75" hidden="false" customHeight="true" outlineLevel="0" collapsed="false">
      <c r="A55" s="130" t="s">
        <v>270</v>
      </c>
      <c r="B55" s="131" t="s">
        <v>107</v>
      </c>
      <c r="C55" s="76" t="s">
        <v>103</v>
      </c>
      <c r="D55" s="12" t="s">
        <v>274</v>
      </c>
      <c r="E55" s="19" t="n">
        <v>3300</v>
      </c>
      <c r="F55" s="78" t="n">
        <v>3300</v>
      </c>
      <c r="G55" s="19" t="n">
        <v>0</v>
      </c>
    </row>
    <row r="56" customFormat="false" ht="21.75" hidden="false" customHeight="true" outlineLevel="0" collapsed="false">
      <c r="A56" s="130" t="s">
        <v>270</v>
      </c>
      <c r="B56" s="131" t="s">
        <v>125</v>
      </c>
      <c r="C56" s="76" t="s">
        <v>103</v>
      </c>
      <c r="D56" s="12" t="s">
        <v>275</v>
      </c>
      <c r="E56" s="19" t="n">
        <v>6180</v>
      </c>
      <c r="F56" s="78" t="n">
        <v>6180</v>
      </c>
      <c r="G56" s="19" t="n">
        <v>0</v>
      </c>
    </row>
    <row r="57" customFormat="false" ht="21.75" hidden="false" customHeight="true" outlineLevel="0" collapsed="false">
      <c r="A57" s="130" t="s">
        <v>270</v>
      </c>
      <c r="B57" s="131" t="s">
        <v>131</v>
      </c>
      <c r="C57" s="76" t="s">
        <v>103</v>
      </c>
      <c r="D57" s="12" t="s">
        <v>276</v>
      </c>
      <c r="E57" s="19" t="n">
        <v>13200</v>
      </c>
      <c r="F57" s="78" t="n">
        <v>13200</v>
      </c>
      <c r="G57" s="19" t="n">
        <v>0</v>
      </c>
    </row>
    <row r="58" customFormat="false" ht="21.75" hidden="false" customHeight="true" outlineLevel="0" collapsed="false">
      <c r="A58" s="130" t="s">
        <v>270</v>
      </c>
      <c r="B58" s="131" t="s">
        <v>268</v>
      </c>
      <c r="C58" s="76" t="s">
        <v>103</v>
      </c>
      <c r="D58" s="12" t="s">
        <v>277</v>
      </c>
      <c r="E58" s="19" t="n">
        <v>1800</v>
      </c>
      <c r="F58" s="78" t="n">
        <v>1800</v>
      </c>
      <c r="G58" s="19" t="n">
        <v>0</v>
      </c>
    </row>
    <row r="59" customFormat="false" ht="21.75" hidden="false" customHeight="true" outlineLevel="0" collapsed="false">
      <c r="A59" s="130" t="s">
        <v>270</v>
      </c>
      <c r="B59" s="131" t="s">
        <v>135</v>
      </c>
      <c r="C59" s="76" t="s">
        <v>103</v>
      </c>
      <c r="D59" s="12" t="s">
        <v>278</v>
      </c>
      <c r="E59" s="19" t="n">
        <v>750</v>
      </c>
      <c r="F59" s="78" t="n">
        <v>750</v>
      </c>
      <c r="G59" s="19" t="n">
        <v>0</v>
      </c>
    </row>
    <row r="60" customFormat="false" ht="21.75" hidden="false" customHeight="true" outlineLevel="0" collapsed="false">
      <c r="A60" s="130" t="s">
        <v>270</v>
      </c>
      <c r="B60" s="131" t="s">
        <v>126</v>
      </c>
      <c r="C60" s="76" t="s">
        <v>103</v>
      </c>
      <c r="D60" s="12" t="s">
        <v>279</v>
      </c>
      <c r="E60" s="19" t="n">
        <v>900</v>
      </c>
      <c r="F60" s="78" t="n">
        <v>900</v>
      </c>
      <c r="G60" s="19" t="n">
        <v>0</v>
      </c>
    </row>
    <row r="61" customFormat="false" ht="21.75" hidden="false" customHeight="true" outlineLevel="0" collapsed="false">
      <c r="A61" s="130" t="s">
        <v>270</v>
      </c>
      <c r="B61" s="131" t="s">
        <v>128</v>
      </c>
      <c r="C61" s="76" t="s">
        <v>103</v>
      </c>
      <c r="D61" s="12" t="s">
        <v>280</v>
      </c>
      <c r="E61" s="19" t="n">
        <v>900</v>
      </c>
      <c r="F61" s="78" t="n">
        <v>900</v>
      </c>
      <c r="G61" s="19" t="n">
        <v>0</v>
      </c>
    </row>
    <row r="62" customFormat="false" ht="21.75" hidden="false" customHeight="true" outlineLevel="0" collapsed="false">
      <c r="A62" s="130" t="s">
        <v>270</v>
      </c>
      <c r="B62" s="131" t="s">
        <v>287</v>
      </c>
      <c r="C62" s="76" t="s">
        <v>103</v>
      </c>
      <c r="D62" s="12" t="s">
        <v>288</v>
      </c>
      <c r="E62" s="19" t="n">
        <v>4997.5</v>
      </c>
      <c r="F62" s="78" t="n">
        <v>4997.5</v>
      </c>
      <c r="G62" s="19" t="n">
        <v>0</v>
      </c>
    </row>
    <row r="63" customFormat="false" ht="21.75" hidden="false" customHeight="true" outlineLevel="0" collapsed="false">
      <c r="A63" s="130" t="s">
        <v>270</v>
      </c>
      <c r="B63" s="131" t="s">
        <v>289</v>
      </c>
      <c r="C63" s="76" t="s">
        <v>103</v>
      </c>
      <c r="D63" s="12" t="s">
        <v>290</v>
      </c>
      <c r="E63" s="19" t="n">
        <v>2100</v>
      </c>
      <c r="F63" s="78" t="n">
        <v>2100</v>
      </c>
      <c r="G63" s="19" t="n">
        <v>0</v>
      </c>
    </row>
    <row r="64" customFormat="false" ht="21.75" hidden="false" customHeight="true" outlineLevel="0" collapsed="false">
      <c r="A64" s="130" t="s">
        <v>270</v>
      </c>
      <c r="B64" s="131" t="s">
        <v>291</v>
      </c>
      <c r="C64" s="76" t="s">
        <v>103</v>
      </c>
      <c r="D64" s="12" t="s">
        <v>292</v>
      </c>
      <c r="E64" s="19" t="n">
        <v>25800</v>
      </c>
      <c r="F64" s="78" t="n">
        <v>25800</v>
      </c>
      <c r="G64" s="19" t="n">
        <v>0</v>
      </c>
    </row>
    <row r="65" customFormat="false" ht="21.75" hidden="false" customHeight="true" outlineLevel="0" collapsed="false">
      <c r="A65" s="130" t="s">
        <v>270</v>
      </c>
      <c r="B65" s="131" t="s">
        <v>113</v>
      </c>
      <c r="C65" s="76" t="s">
        <v>103</v>
      </c>
      <c r="D65" s="12" t="s">
        <v>293</v>
      </c>
      <c r="E65" s="19" t="n">
        <v>18950</v>
      </c>
      <c r="F65" s="78" t="n">
        <v>18950</v>
      </c>
      <c r="G65" s="19" t="n">
        <v>0</v>
      </c>
    </row>
    <row r="66" customFormat="false" ht="21.75" hidden="false" customHeight="true" outlineLevel="0" collapsed="false">
      <c r="A66" s="130" t="s">
        <v>294</v>
      </c>
      <c r="B66" s="131" t="s">
        <v>111</v>
      </c>
      <c r="C66" s="76" t="s">
        <v>103</v>
      </c>
      <c r="D66" s="12" t="s">
        <v>295</v>
      </c>
      <c r="E66" s="19" t="n">
        <v>7920</v>
      </c>
      <c r="F66" s="78" t="n">
        <v>7920</v>
      </c>
      <c r="G66" s="19" t="n">
        <v>0</v>
      </c>
    </row>
    <row r="67" customFormat="false" ht="21.75" hidden="false" customHeight="true" outlineLevel="0" collapsed="false">
      <c r="A67" s="130" t="s">
        <v>294</v>
      </c>
      <c r="B67" s="131" t="s">
        <v>113</v>
      </c>
      <c r="C67" s="76" t="s">
        <v>103</v>
      </c>
      <c r="D67" s="12" t="s">
        <v>300</v>
      </c>
      <c r="E67" s="19" t="n">
        <v>2000</v>
      </c>
      <c r="F67" s="78" t="n">
        <v>2000</v>
      </c>
      <c r="G67" s="19" t="n">
        <v>0</v>
      </c>
    </row>
    <row r="68" customFormat="false" ht="21.75" hidden="false" customHeight="true" outlineLevel="0" collapsed="false">
      <c r="A68" s="130"/>
      <c r="B68" s="131"/>
      <c r="C68" s="76" t="s">
        <v>142</v>
      </c>
      <c r="D68" s="12" t="s">
        <v>143</v>
      </c>
      <c r="E68" s="19" t="n">
        <v>289532.4</v>
      </c>
      <c r="F68" s="78" t="n">
        <v>289532.4</v>
      </c>
      <c r="G68" s="19" t="n">
        <v>0</v>
      </c>
    </row>
    <row r="69" customFormat="false" ht="21.75" hidden="false" customHeight="true" outlineLevel="0" collapsed="false">
      <c r="A69" s="130" t="s">
        <v>259</v>
      </c>
      <c r="B69" s="131" t="s">
        <v>102</v>
      </c>
      <c r="C69" s="76" t="s">
        <v>103</v>
      </c>
      <c r="D69" s="12" t="s">
        <v>260</v>
      </c>
      <c r="E69" s="19" t="n">
        <v>113724</v>
      </c>
      <c r="F69" s="78" t="n">
        <v>113724</v>
      </c>
      <c r="G69" s="19" t="n">
        <v>0</v>
      </c>
    </row>
    <row r="70" customFormat="false" ht="21.75" hidden="false" customHeight="true" outlineLevel="0" collapsed="false">
      <c r="A70" s="130" t="s">
        <v>259</v>
      </c>
      <c r="B70" s="131" t="s">
        <v>111</v>
      </c>
      <c r="C70" s="76" t="s">
        <v>103</v>
      </c>
      <c r="D70" s="12" t="s">
        <v>261</v>
      </c>
      <c r="E70" s="19" t="n">
        <v>54996</v>
      </c>
      <c r="F70" s="78" t="n">
        <v>54996</v>
      </c>
      <c r="G70" s="19" t="n">
        <v>0</v>
      </c>
    </row>
    <row r="71" customFormat="false" ht="21.75" hidden="false" customHeight="true" outlineLevel="0" collapsed="false">
      <c r="A71" s="130" t="s">
        <v>259</v>
      </c>
      <c r="B71" s="131" t="s">
        <v>118</v>
      </c>
      <c r="C71" s="76" t="s">
        <v>103</v>
      </c>
      <c r="D71" s="12" t="s">
        <v>263</v>
      </c>
      <c r="E71" s="19" t="n">
        <v>26073.6</v>
      </c>
      <c r="F71" s="78" t="n">
        <v>26073.6</v>
      </c>
      <c r="G71" s="19" t="n">
        <v>0</v>
      </c>
    </row>
    <row r="72" customFormat="false" ht="21.75" hidden="false" customHeight="true" outlineLevel="0" collapsed="false">
      <c r="A72" s="130" t="s">
        <v>259</v>
      </c>
      <c r="B72" s="131" t="s">
        <v>120</v>
      </c>
      <c r="C72" s="76" t="s">
        <v>103</v>
      </c>
      <c r="D72" s="12" t="s">
        <v>264</v>
      </c>
      <c r="E72" s="19" t="n">
        <v>13036.8</v>
      </c>
      <c r="F72" s="78" t="n">
        <v>13036.8</v>
      </c>
      <c r="G72" s="19" t="n">
        <v>0</v>
      </c>
    </row>
    <row r="73" customFormat="false" ht="21.75" hidden="false" customHeight="true" outlineLevel="0" collapsed="false">
      <c r="A73" s="130" t="s">
        <v>259</v>
      </c>
      <c r="B73" s="131" t="s">
        <v>122</v>
      </c>
      <c r="C73" s="76" t="s">
        <v>103</v>
      </c>
      <c r="D73" s="12" t="s">
        <v>265</v>
      </c>
      <c r="E73" s="19" t="n">
        <v>12710.88</v>
      </c>
      <c r="F73" s="78" t="n">
        <v>12710.88</v>
      </c>
      <c r="G73" s="19" t="n">
        <v>0</v>
      </c>
    </row>
    <row r="74" customFormat="false" ht="21.75" hidden="false" customHeight="true" outlineLevel="0" collapsed="false">
      <c r="A74" s="130" t="s">
        <v>259</v>
      </c>
      <c r="B74" s="131" t="s">
        <v>266</v>
      </c>
      <c r="C74" s="76" t="s">
        <v>103</v>
      </c>
      <c r="D74" s="12" t="s">
        <v>267</v>
      </c>
      <c r="E74" s="19" t="n">
        <v>1356.72</v>
      </c>
      <c r="F74" s="78" t="n">
        <v>1356.72</v>
      </c>
      <c r="G74" s="19" t="n">
        <v>0</v>
      </c>
    </row>
    <row r="75" customFormat="false" ht="21.75" hidden="false" customHeight="true" outlineLevel="0" collapsed="false">
      <c r="A75" s="130" t="s">
        <v>259</v>
      </c>
      <c r="B75" s="131" t="s">
        <v>268</v>
      </c>
      <c r="C75" s="76" t="s">
        <v>103</v>
      </c>
      <c r="D75" s="12" t="s">
        <v>139</v>
      </c>
      <c r="E75" s="19" t="n">
        <v>19555.2</v>
      </c>
      <c r="F75" s="78" t="n">
        <v>19555.2</v>
      </c>
      <c r="G75" s="19" t="n">
        <v>0</v>
      </c>
    </row>
    <row r="76" customFormat="false" ht="21.75" hidden="false" customHeight="true" outlineLevel="0" collapsed="false">
      <c r="A76" s="130" t="s">
        <v>270</v>
      </c>
      <c r="B76" s="131" t="s">
        <v>102</v>
      </c>
      <c r="C76" s="76" t="s">
        <v>103</v>
      </c>
      <c r="D76" s="12" t="s">
        <v>271</v>
      </c>
      <c r="E76" s="19" t="n">
        <v>3750</v>
      </c>
      <c r="F76" s="78" t="n">
        <v>3750</v>
      </c>
      <c r="G76" s="19" t="n">
        <v>0</v>
      </c>
    </row>
    <row r="77" customFormat="false" ht="21.75" hidden="false" customHeight="true" outlineLevel="0" collapsed="false">
      <c r="A77" s="130" t="s">
        <v>270</v>
      </c>
      <c r="B77" s="131" t="s">
        <v>111</v>
      </c>
      <c r="C77" s="76" t="s">
        <v>103</v>
      </c>
      <c r="D77" s="12" t="s">
        <v>272</v>
      </c>
      <c r="E77" s="19" t="n">
        <v>900</v>
      </c>
      <c r="F77" s="78" t="n">
        <v>900</v>
      </c>
      <c r="G77" s="19" t="n">
        <v>0</v>
      </c>
    </row>
    <row r="78" customFormat="false" ht="21.75" hidden="false" customHeight="true" outlineLevel="0" collapsed="false">
      <c r="A78" s="130" t="s">
        <v>270</v>
      </c>
      <c r="B78" s="131" t="s">
        <v>101</v>
      </c>
      <c r="C78" s="76" t="s">
        <v>103</v>
      </c>
      <c r="D78" s="12" t="s">
        <v>273</v>
      </c>
      <c r="E78" s="19" t="n">
        <v>750</v>
      </c>
      <c r="F78" s="78" t="n">
        <v>750</v>
      </c>
      <c r="G78" s="19" t="n">
        <v>0</v>
      </c>
    </row>
    <row r="79" customFormat="false" ht="21.75" hidden="false" customHeight="true" outlineLevel="0" collapsed="false">
      <c r="A79" s="130" t="s">
        <v>270</v>
      </c>
      <c r="B79" s="131" t="s">
        <v>107</v>
      </c>
      <c r="C79" s="76" t="s">
        <v>103</v>
      </c>
      <c r="D79" s="12" t="s">
        <v>274</v>
      </c>
      <c r="E79" s="19" t="n">
        <v>2400</v>
      </c>
      <c r="F79" s="78" t="n">
        <v>2400</v>
      </c>
      <c r="G79" s="19" t="n">
        <v>0</v>
      </c>
    </row>
    <row r="80" customFormat="false" ht="21.75" hidden="false" customHeight="true" outlineLevel="0" collapsed="false">
      <c r="A80" s="130" t="s">
        <v>270</v>
      </c>
      <c r="B80" s="131" t="s">
        <v>125</v>
      </c>
      <c r="C80" s="76" t="s">
        <v>103</v>
      </c>
      <c r="D80" s="12" t="s">
        <v>275</v>
      </c>
      <c r="E80" s="19" t="n">
        <v>1950</v>
      </c>
      <c r="F80" s="78" t="n">
        <v>1950</v>
      </c>
      <c r="G80" s="19" t="n">
        <v>0</v>
      </c>
    </row>
    <row r="81" customFormat="false" ht="21.75" hidden="false" customHeight="true" outlineLevel="0" collapsed="false">
      <c r="A81" s="130" t="s">
        <v>270</v>
      </c>
      <c r="B81" s="131" t="s">
        <v>131</v>
      </c>
      <c r="C81" s="76" t="s">
        <v>103</v>
      </c>
      <c r="D81" s="12" t="s">
        <v>276</v>
      </c>
      <c r="E81" s="19" t="n">
        <v>10800</v>
      </c>
      <c r="F81" s="78" t="n">
        <v>10800</v>
      </c>
      <c r="G81" s="19" t="n">
        <v>0</v>
      </c>
    </row>
    <row r="82" customFormat="false" ht="21.75" hidden="false" customHeight="true" outlineLevel="0" collapsed="false">
      <c r="A82" s="130" t="s">
        <v>270</v>
      </c>
      <c r="B82" s="131" t="s">
        <v>268</v>
      </c>
      <c r="C82" s="76" t="s">
        <v>103</v>
      </c>
      <c r="D82" s="12" t="s">
        <v>277</v>
      </c>
      <c r="E82" s="19" t="n">
        <v>1200</v>
      </c>
      <c r="F82" s="78" t="n">
        <v>1200</v>
      </c>
      <c r="G82" s="19" t="n">
        <v>0</v>
      </c>
    </row>
    <row r="83" customFormat="false" ht="21.75" hidden="false" customHeight="true" outlineLevel="0" collapsed="false">
      <c r="A83" s="130" t="s">
        <v>270</v>
      </c>
      <c r="B83" s="131" t="s">
        <v>135</v>
      </c>
      <c r="C83" s="76" t="s">
        <v>103</v>
      </c>
      <c r="D83" s="12" t="s">
        <v>278</v>
      </c>
      <c r="E83" s="19" t="n">
        <v>750</v>
      </c>
      <c r="F83" s="78" t="n">
        <v>750</v>
      </c>
      <c r="G83" s="19" t="n">
        <v>0</v>
      </c>
    </row>
    <row r="84" customFormat="false" ht="21.75" hidden="false" customHeight="true" outlineLevel="0" collapsed="false">
      <c r="A84" s="130" t="s">
        <v>270</v>
      </c>
      <c r="B84" s="131" t="s">
        <v>126</v>
      </c>
      <c r="C84" s="76" t="s">
        <v>103</v>
      </c>
      <c r="D84" s="12" t="s">
        <v>279</v>
      </c>
      <c r="E84" s="19" t="n">
        <v>900</v>
      </c>
      <c r="F84" s="78" t="n">
        <v>900</v>
      </c>
      <c r="G84" s="19" t="n">
        <v>0</v>
      </c>
    </row>
    <row r="85" customFormat="false" ht="21.75" hidden="false" customHeight="true" outlineLevel="0" collapsed="false">
      <c r="A85" s="130" t="s">
        <v>270</v>
      </c>
      <c r="B85" s="131" t="s">
        <v>128</v>
      </c>
      <c r="C85" s="76" t="s">
        <v>103</v>
      </c>
      <c r="D85" s="12" t="s">
        <v>280</v>
      </c>
      <c r="E85" s="19" t="n">
        <v>900</v>
      </c>
      <c r="F85" s="78" t="n">
        <v>900</v>
      </c>
      <c r="G85" s="19" t="n">
        <v>0</v>
      </c>
    </row>
    <row r="86" customFormat="false" ht="21.75" hidden="false" customHeight="true" outlineLevel="0" collapsed="false">
      <c r="A86" s="130" t="s">
        <v>270</v>
      </c>
      <c r="B86" s="131" t="s">
        <v>287</v>
      </c>
      <c r="C86" s="76" t="s">
        <v>103</v>
      </c>
      <c r="D86" s="12" t="s">
        <v>288</v>
      </c>
      <c r="E86" s="19" t="n">
        <v>3259.2</v>
      </c>
      <c r="F86" s="78" t="n">
        <v>3259.2</v>
      </c>
      <c r="G86" s="19" t="n">
        <v>0</v>
      </c>
    </row>
    <row r="87" customFormat="false" ht="21.75" hidden="false" customHeight="true" outlineLevel="0" collapsed="false">
      <c r="A87" s="130" t="s">
        <v>270</v>
      </c>
      <c r="B87" s="131" t="s">
        <v>289</v>
      </c>
      <c r="C87" s="76" t="s">
        <v>103</v>
      </c>
      <c r="D87" s="12" t="s">
        <v>290</v>
      </c>
      <c r="E87" s="19" t="n">
        <v>2100</v>
      </c>
      <c r="F87" s="78" t="n">
        <v>2100</v>
      </c>
      <c r="G87" s="19" t="n">
        <v>0</v>
      </c>
    </row>
    <row r="88" customFormat="false" ht="21.75" hidden="false" customHeight="true" outlineLevel="0" collapsed="false">
      <c r="A88" s="130" t="s">
        <v>270</v>
      </c>
      <c r="B88" s="131" t="s">
        <v>113</v>
      </c>
      <c r="C88" s="76" t="s">
        <v>103</v>
      </c>
      <c r="D88" s="12" t="s">
        <v>293</v>
      </c>
      <c r="E88" s="19" t="n">
        <v>18300</v>
      </c>
      <c r="F88" s="78" t="n">
        <v>18300</v>
      </c>
      <c r="G88" s="19" t="n">
        <v>0</v>
      </c>
    </row>
    <row r="89" customFormat="false" ht="21.75" hidden="false" customHeight="true" outlineLevel="0" collapsed="false">
      <c r="A89" s="130" t="s">
        <v>294</v>
      </c>
      <c r="B89" s="131" t="s">
        <v>120</v>
      </c>
      <c r="C89" s="76" t="s">
        <v>103</v>
      </c>
      <c r="D89" s="12" t="s">
        <v>298</v>
      </c>
      <c r="E89" s="19" t="n">
        <v>120</v>
      </c>
      <c r="F89" s="78" t="n">
        <v>120</v>
      </c>
      <c r="G89" s="19" t="n">
        <v>0</v>
      </c>
    </row>
    <row r="90" customFormat="false" ht="21.75" hidden="false" customHeight="true" outlineLevel="0" collapsed="false">
      <c r="A90" s="130"/>
      <c r="B90" s="131"/>
      <c r="C90" s="76" t="s">
        <v>146</v>
      </c>
      <c r="D90" s="12" t="s">
        <v>147</v>
      </c>
      <c r="E90" s="19" t="n">
        <v>698524.09</v>
      </c>
      <c r="F90" s="78" t="n">
        <v>698524.09</v>
      </c>
      <c r="G90" s="19" t="n">
        <v>0</v>
      </c>
    </row>
    <row r="91" customFormat="false" ht="21.75" hidden="false" customHeight="true" outlineLevel="0" collapsed="false">
      <c r="A91" s="130" t="s">
        <v>259</v>
      </c>
      <c r="B91" s="131" t="s">
        <v>102</v>
      </c>
      <c r="C91" s="76" t="s">
        <v>103</v>
      </c>
      <c r="D91" s="12" t="s">
        <v>260</v>
      </c>
      <c r="E91" s="19" t="n">
        <v>285610</v>
      </c>
      <c r="F91" s="78" t="n">
        <v>285610</v>
      </c>
      <c r="G91" s="19" t="n">
        <v>0</v>
      </c>
    </row>
    <row r="92" customFormat="false" ht="21.75" hidden="false" customHeight="true" outlineLevel="0" collapsed="false">
      <c r="A92" s="130" t="s">
        <v>259</v>
      </c>
      <c r="B92" s="131" t="s">
        <v>111</v>
      </c>
      <c r="C92" s="76" t="s">
        <v>103</v>
      </c>
      <c r="D92" s="12" t="s">
        <v>261</v>
      </c>
      <c r="E92" s="19" t="n">
        <v>133536</v>
      </c>
      <c r="F92" s="78" t="n">
        <v>133536</v>
      </c>
      <c r="G92" s="19" t="n">
        <v>0</v>
      </c>
    </row>
    <row r="93" customFormat="false" ht="21.75" hidden="false" customHeight="true" outlineLevel="0" collapsed="false">
      <c r="A93" s="130" t="s">
        <v>259</v>
      </c>
      <c r="B93" s="131" t="s">
        <v>118</v>
      </c>
      <c r="C93" s="76" t="s">
        <v>103</v>
      </c>
      <c r="D93" s="12" t="s">
        <v>263</v>
      </c>
      <c r="E93" s="19" t="n">
        <v>65220.16</v>
      </c>
      <c r="F93" s="78" t="n">
        <v>65220.16</v>
      </c>
      <c r="G93" s="19" t="n">
        <v>0</v>
      </c>
    </row>
    <row r="94" customFormat="false" ht="21.75" hidden="false" customHeight="true" outlineLevel="0" collapsed="false">
      <c r="A94" s="130" t="s">
        <v>259</v>
      </c>
      <c r="B94" s="131" t="s">
        <v>120</v>
      </c>
      <c r="C94" s="76" t="s">
        <v>103</v>
      </c>
      <c r="D94" s="12" t="s">
        <v>264</v>
      </c>
      <c r="E94" s="19" t="n">
        <v>32610.08</v>
      </c>
      <c r="F94" s="78" t="n">
        <v>32610.08</v>
      </c>
      <c r="G94" s="19" t="n">
        <v>0</v>
      </c>
    </row>
    <row r="95" customFormat="false" ht="21.75" hidden="false" customHeight="true" outlineLevel="0" collapsed="false">
      <c r="A95" s="130" t="s">
        <v>259</v>
      </c>
      <c r="B95" s="131" t="s">
        <v>122</v>
      </c>
      <c r="C95" s="76" t="s">
        <v>103</v>
      </c>
      <c r="D95" s="12" t="s">
        <v>265</v>
      </c>
      <c r="E95" s="19" t="n">
        <v>31794.83</v>
      </c>
      <c r="F95" s="78" t="n">
        <v>31794.83</v>
      </c>
      <c r="G95" s="19" t="n">
        <v>0</v>
      </c>
    </row>
    <row r="96" customFormat="false" ht="21.75" hidden="false" customHeight="true" outlineLevel="0" collapsed="false">
      <c r="A96" s="130" t="s">
        <v>259</v>
      </c>
      <c r="B96" s="131" t="s">
        <v>266</v>
      </c>
      <c r="C96" s="76" t="s">
        <v>103</v>
      </c>
      <c r="D96" s="12" t="s">
        <v>267</v>
      </c>
      <c r="E96" s="19" t="n">
        <v>3285.38</v>
      </c>
      <c r="F96" s="78" t="n">
        <v>3285.38</v>
      </c>
      <c r="G96" s="19" t="n">
        <v>0</v>
      </c>
    </row>
    <row r="97" customFormat="false" ht="21.75" hidden="false" customHeight="true" outlineLevel="0" collapsed="false">
      <c r="A97" s="130" t="s">
        <v>259</v>
      </c>
      <c r="B97" s="131" t="s">
        <v>268</v>
      </c>
      <c r="C97" s="76" t="s">
        <v>103</v>
      </c>
      <c r="D97" s="12" t="s">
        <v>139</v>
      </c>
      <c r="E97" s="19" t="n">
        <v>48915.12</v>
      </c>
      <c r="F97" s="78" t="n">
        <v>48915.12</v>
      </c>
      <c r="G97" s="19" t="n">
        <v>0</v>
      </c>
    </row>
    <row r="98" customFormat="false" ht="21.75" hidden="false" customHeight="true" outlineLevel="0" collapsed="false">
      <c r="A98" s="130" t="s">
        <v>270</v>
      </c>
      <c r="B98" s="131" t="s">
        <v>102</v>
      </c>
      <c r="C98" s="76" t="s">
        <v>103</v>
      </c>
      <c r="D98" s="12" t="s">
        <v>271</v>
      </c>
      <c r="E98" s="19" t="n">
        <v>7500</v>
      </c>
      <c r="F98" s="78" t="n">
        <v>7500</v>
      </c>
      <c r="G98" s="19" t="n">
        <v>0</v>
      </c>
    </row>
    <row r="99" customFormat="false" ht="21.75" hidden="false" customHeight="true" outlineLevel="0" collapsed="false">
      <c r="A99" s="130" t="s">
        <v>270</v>
      </c>
      <c r="B99" s="131" t="s">
        <v>111</v>
      </c>
      <c r="C99" s="76" t="s">
        <v>103</v>
      </c>
      <c r="D99" s="12" t="s">
        <v>272</v>
      </c>
      <c r="E99" s="19" t="n">
        <v>1800</v>
      </c>
      <c r="F99" s="78" t="n">
        <v>1800</v>
      </c>
      <c r="G99" s="19" t="n">
        <v>0</v>
      </c>
    </row>
    <row r="100" customFormat="false" ht="21.75" hidden="false" customHeight="true" outlineLevel="0" collapsed="false">
      <c r="A100" s="130" t="s">
        <v>270</v>
      </c>
      <c r="B100" s="131" t="s">
        <v>101</v>
      </c>
      <c r="C100" s="76" t="s">
        <v>103</v>
      </c>
      <c r="D100" s="12" t="s">
        <v>273</v>
      </c>
      <c r="E100" s="19" t="n">
        <v>1500</v>
      </c>
      <c r="F100" s="78" t="n">
        <v>1500</v>
      </c>
      <c r="G100" s="19" t="n">
        <v>0</v>
      </c>
    </row>
    <row r="101" customFormat="false" ht="21.75" hidden="false" customHeight="true" outlineLevel="0" collapsed="false">
      <c r="A101" s="130" t="s">
        <v>270</v>
      </c>
      <c r="B101" s="131" t="s">
        <v>107</v>
      </c>
      <c r="C101" s="76" t="s">
        <v>103</v>
      </c>
      <c r="D101" s="12" t="s">
        <v>274</v>
      </c>
      <c r="E101" s="19" t="n">
        <v>4800</v>
      </c>
      <c r="F101" s="78" t="n">
        <v>4800</v>
      </c>
      <c r="G101" s="19" t="n">
        <v>0</v>
      </c>
    </row>
    <row r="102" customFormat="false" ht="21.75" hidden="false" customHeight="true" outlineLevel="0" collapsed="false">
      <c r="A102" s="130" t="s">
        <v>270</v>
      </c>
      <c r="B102" s="131" t="s">
        <v>125</v>
      </c>
      <c r="C102" s="76" t="s">
        <v>103</v>
      </c>
      <c r="D102" s="12" t="s">
        <v>275</v>
      </c>
      <c r="E102" s="19" t="n">
        <v>3900</v>
      </c>
      <c r="F102" s="78" t="n">
        <v>3900</v>
      </c>
      <c r="G102" s="19" t="n">
        <v>0</v>
      </c>
    </row>
    <row r="103" customFormat="false" ht="21.75" hidden="false" customHeight="true" outlineLevel="0" collapsed="false">
      <c r="A103" s="130" t="s">
        <v>270</v>
      </c>
      <c r="B103" s="131" t="s">
        <v>131</v>
      </c>
      <c r="C103" s="76" t="s">
        <v>103</v>
      </c>
      <c r="D103" s="12" t="s">
        <v>276</v>
      </c>
      <c r="E103" s="19" t="n">
        <v>21600</v>
      </c>
      <c r="F103" s="78" t="n">
        <v>21600</v>
      </c>
      <c r="G103" s="19" t="n">
        <v>0</v>
      </c>
    </row>
    <row r="104" customFormat="false" ht="21.75" hidden="false" customHeight="true" outlineLevel="0" collapsed="false">
      <c r="A104" s="130" t="s">
        <v>270</v>
      </c>
      <c r="B104" s="131" t="s">
        <v>268</v>
      </c>
      <c r="C104" s="76" t="s">
        <v>103</v>
      </c>
      <c r="D104" s="12" t="s">
        <v>277</v>
      </c>
      <c r="E104" s="19" t="n">
        <v>2400</v>
      </c>
      <c r="F104" s="78" t="n">
        <v>2400</v>
      </c>
      <c r="G104" s="19" t="n">
        <v>0</v>
      </c>
    </row>
    <row r="105" customFormat="false" ht="21.75" hidden="false" customHeight="true" outlineLevel="0" collapsed="false">
      <c r="A105" s="130" t="s">
        <v>270</v>
      </c>
      <c r="B105" s="131" t="s">
        <v>135</v>
      </c>
      <c r="C105" s="76" t="s">
        <v>103</v>
      </c>
      <c r="D105" s="12" t="s">
        <v>278</v>
      </c>
      <c r="E105" s="19" t="n">
        <v>1500</v>
      </c>
      <c r="F105" s="78" t="n">
        <v>1500</v>
      </c>
      <c r="G105" s="19" t="n">
        <v>0</v>
      </c>
    </row>
    <row r="106" customFormat="false" ht="21.75" hidden="false" customHeight="true" outlineLevel="0" collapsed="false">
      <c r="A106" s="130" t="s">
        <v>270</v>
      </c>
      <c r="B106" s="131" t="s">
        <v>126</v>
      </c>
      <c r="C106" s="76" t="s">
        <v>103</v>
      </c>
      <c r="D106" s="12" t="s">
        <v>279</v>
      </c>
      <c r="E106" s="19" t="n">
        <v>1800</v>
      </c>
      <c r="F106" s="78" t="n">
        <v>1800</v>
      </c>
      <c r="G106" s="19" t="n">
        <v>0</v>
      </c>
    </row>
    <row r="107" customFormat="false" ht="21.75" hidden="false" customHeight="true" outlineLevel="0" collapsed="false">
      <c r="A107" s="130" t="s">
        <v>270</v>
      </c>
      <c r="B107" s="131" t="s">
        <v>128</v>
      </c>
      <c r="C107" s="76" t="s">
        <v>103</v>
      </c>
      <c r="D107" s="12" t="s">
        <v>280</v>
      </c>
      <c r="E107" s="19" t="n">
        <v>1800</v>
      </c>
      <c r="F107" s="78" t="n">
        <v>1800</v>
      </c>
      <c r="G107" s="19" t="n">
        <v>0</v>
      </c>
    </row>
    <row r="108" customFormat="false" ht="21.75" hidden="false" customHeight="true" outlineLevel="0" collapsed="false">
      <c r="A108" s="130" t="s">
        <v>270</v>
      </c>
      <c r="B108" s="131" t="s">
        <v>287</v>
      </c>
      <c r="C108" s="76" t="s">
        <v>103</v>
      </c>
      <c r="D108" s="12" t="s">
        <v>288</v>
      </c>
      <c r="E108" s="19" t="n">
        <v>8152.52</v>
      </c>
      <c r="F108" s="78" t="n">
        <v>8152.52</v>
      </c>
      <c r="G108" s="19" t="n">
        <v>0</v>
      </c>
    </row>
    <row r="109" customFormat="false" ht="21.75" hidden="false" customHeight="true" outlineLevel="0" collapsed="false">
      <c r="A109" s="130" t="s">
        <v>270</v>
      </c>
      <c r="B109" s="131" t="s">
        <v>289</v>
      </c>
      <c r="C109" s="76" t="s">
        <v>103</v>
      </c>
      <c r="D109" s="12" t="s">
        <v>290</v>
      </c>
      <c r="E109" s="19" t="n">
        <v>4200</v>
      </c>
      <c r="F109" s="78" t="n">
        <v>4200</v>
      </c>
      <c r="G109" s="19" t="n">
        <v>0</v>
      </c>
    </row>
    <row r="110" customFormat="false" ht="21.75" hidden="false" customHeight="true" outlineLevel="0" collapsed="false">
      <c r="A110" s="130" t="s">
        <v>270</v>
      </c>
      <c r="B110" s="131" t="s">
        <v>113</v>
      </c>
      <c r="C110" s="76" t="s">
        <v>103</v>
      </c>
      <c r="D110" s="12" t="s">
        <v>293</v>
      </c>
      <c r="E110" s="19" t="n">
        <v>36600</v>
      </c>
      <c r="F110" s="78" t="n">
        <v>36600</v>
      </c>
      <c r="G110" s="19" t="n">
        <v>0</v>
      </c>
    </row>
    <row r="111" customFormat="false" ht="21.75" hidden="false" customHeight="true" outlineLevel="0" collapsed="false">
      <c r="A111" s="130"/>
      <c r="B111" s="131"/>
      <c r="C111" s="76" t="s">
        <v>148</v>
      </c>
      <c r="D111" s="12" t="s">
        <v>149</v>
      </c>
      <c r="E111" s="19" t="n">
        <v>702674.44</v>
      </c>
      <c r="F111" s="78" t="n">
        <v>702674.44</v>
      </c>
      <c r="G111" s="19" t="n">
        <v>0</v>
      </c>
    </row>
    <row r="112" customFormat="false" ht="21.75" hidden="false" customHeight="true" outlineLevel="0" collapsed="false">
      <c r="A112" s="130" t="s">
        <v>259</v>
      </c>
      <c r="B112" s="131" t="s">
        <v>102</v>
      </c>
      <c r="C112" s="76" t="s">
        <v>103</v>
      </c>
      <c r="D112" s="12" t="s">
        <v>260</v>
      </c>
      <c r="E112" s="19" t="n">
        <v>262483</v>
      </c>
      <c r="F112" s="78" t="n">
        <v>262483</v>
      </c>
      <c r="G112" s="19" t="n">
        <v>0</v>
      </c>
    </row>
    <row r="113" customFormat="false" ht="21.75" hidden="false" customHeight="true" outlineLevel="0" collapsed="false">
      <c r="A113" s="130" t="s">
        <v>259</v>
      </c>
      <c r="B113" s="131" t="s">
        <v>111</v>
      </c>
      <c r="C113" s="76" t="s">
        <v>103</v>
      </c>
      <c r="D113" s="12" t="s">
        <v>261</v>
      </c>
      <c r="E113" s="19" t="n">
        <v>133656</v>
      </c>
      <c r="F113" s="78" t="n">
        <v>133656</v>
      </c>
      <c r="G113" s="19" t="n">
        <v>0</v>
      </c>
    </row>
    <row r="114" customFormat="false" ht="21.75" hidden="false" customHeight="true" outlineLevel="0" collapsed="false">
      <c r="A114" s="130" t="s">
        <v>259</v>
      </c>
      <c r="B114" s="131" t="s">
        <v>118</v>
      </c>
      <c r="C114" s="76" t="s">
        <v>103</v>
      </c>
      <c r="D114" s="12" t="s">
        <v>263</v>
      </c>
      <c r="E114" s="19" t="n">
        <v>61231.84</v>
      </c>
      <c r="F114" s="78" t="n">
        <v>61231.84</v>
      </c>
      <c r="G114" s="19" t="n">
        <v>0</v>
      </c>
    </row>
    <row r="115" customFormat="false" ht="21.75" hidden="false" customHeight="true" outlineLevel="0" collapsed="false">
      <c r="A115" s="130" t="s">
        <v>259</v>
      </c>
      <c r="B115" s="131" t="s">
        <v>120</v>
      </c>
      <c r="C115" s="76" t="s">
        <v>103</v>
      </c>
      <c r="D115" s="12" t="s">
        <v>264</v>
      </c>
      <c r="E115" s="19" t="n">
        <v>30615.92</v>
      </c>
      <c r="F115" s="78" t="n">
        <v>30615.92</v>
      </c>
      <c r="G115" s="19" t="n">
        <v>0</v>
      </c>
    </row>
    <row r="116" customFormat="false" ht="21.75" hidden="false" customHeight="true" outlineLevel="0" collapsed="false">
      <c r="A116" s="130" t="s">
        <v>259</v>
      </c>
      <c r="B116" s="131" t="s">
        <v>122</v>
      </c>
      <c r="C116" s="76" t="s">
        <v>103</v>
      </c>
      <c r="D116" s="12" t="s">
        <v>265</v>
      </c>
      <c r="E116" s="19" t="n">
        <v>29850.52</v>
      </c>
      <c r="F116" s="78" t="n">
        <v>29850.52</v>
      </c>
      <c r="G116" s="19" t="n">
        <v>0</v>
      </c>
    </row>
    <row r="117" customFormat="false" ht="21.75" hidden="false" customHeight="true" outlineLevel="0" collapsed="false">
      <c r="A117" s="130" t="s">
        <v>259</v>
      </c>
      <c r="B117" s="131" t="s">
        <v>266</v>
      </c>
      <c r="C117" s="76" t="s">
        <v>103</v>
      </c>
      <c r="D117" s="12" t="s">
        <v>267</v>
      </c>
      <c r="E117" s="19" t="n">
        <v>3182.9</v>
      </c>
      <c r="F117" s="78" t="n">
        <v>3182.9</v>
      </c>
      <c r="G117" s="19" t="n">
        <v>0</v>
      </c>
    </row>
    <row r="118" customFormat="false" ht="21.75" hidden="false" customHeight="true" outlineLevel="0" collapsed="false">
      <c r="A118" s="130" t="s">
        <v>259</v>
      </c>
      <c r="B118" s="131" t="s">
        <v>268</v>
      </c>
      <c r="C118" s="76" t="s">
        <v>103</v>
      </c>
      <c r="D118" s="12" t="s">
        <v>139</v>
      </c>
      <c r="E118" s="19" t="n">
        <v>45923.88</v>
      </c>
      <c r="F118" s="78" t="n">
        <v>45923.88</v>
      </c>
      <c r="G118" s="19" t="n">
        <v>0</v>
      </c>
    </row>
    <row r="119" customFormat="false" ht="21.75" hidden="false" customHeight="true" outlineLevel="0" collapsed="false">
      <c r="A119" s="130" t="s">
        <v>270</v>
      </c>
      <c r="B119" s="131" t="s">
        <v>102</v>
      </c>
      <c r="C119" s="76" t="s">
        <v>103</v>
      </c>
      <c r="D119" s="12" t="s">
        <v>271</v>
      </c>
      <c r="E119" s="19" t="n">
        <v>8750</v>
      </c>
      <c r="F119" s="78" t="n">
        <v>8750</v>
      </c>
      <c r="G119" s="19" t="n">
        <v>0</v>
      </c>
    </row>
    <row r="120" customFormat="false" ht="21.75" hidden="false" customHeight="true" outlineLevel="0" collapsed="false">
      <c r="A120" s="130" t="s">
        <v>270</v>
      </c>
      <c r="B120" s="131" t="s">
        <v>111</v>
      </c>
      <c r="C120" s="76" t="s">
        <v>103</v>
      </c>
      <c r="D120" s="12" t="s">
        <v>272</v>
      </c>
      <c r="E120" s="19" t="n">
        <v>2100</v>
      </c>
      <c r="F120" s="78" t="n">
        <v>2100</v>
      </c>
      <c r="G120" s="19" t="n">
        <v>0</v>
      </c>
    </row>
    <row r="121" customFormat="false" ht="21.75" hidden="false" customHeight="true" outlineLevel="0" collapsed="false">
      <c r="A121" s="130" t="s">
        <v>270</v>
      </c>
      <c r="B121" s="131" t="s">
        <v>101</v>
      </c>
      <c r="C121" s="76" t="s">
        <v>103</v>
      </c>
      <c r="D121" s="12" t="s">
        <v>273</v>
      </c>
      <c r="E121" s="19" t="n">
        <v>1750</v>
      </c>
      <c r="F121" s="78" t="n">
        <v>1750</v>
      </c>
      <c r="G121" s="19" t="n">
        <v>0</v>
      </c>
    </row>
    <row r="122" customFormat="false" ht="21.75" hidden="false" customHeight="true" outlineLevel="0" collapsed="false">
      <c r="A122" s="130" t="s">
        <v>270</v>
      </c>
      <c r="B122" s="131" t="s">
        <v>107</v>
      </c>
      <c r="C122" s="76" t="s">
        <v>103</v>
      </c>
      <c r="D122" s="12" t="s">
        <v>274</v>
      </c>
      <c r="E122" s="19" t="n">
        <v>5600</v>
      </c>
      <c r="F122" s="78" t="n">
        <v>5600</v>
      </c>
      <c r="G122" s="19" t="n">
        <v>0</v>
      </c>
    </row>
    <row r="123" customFormat="false" ht="21.75" hidden="false" customHeight="true" outlineLevel="0" collapsed="false">
      <c r="A123" s="130" t="s">
        <v>270</v>
      </c>
      <c r="B123" s="131" t="s">
        <v>125</v>
      </c>
      <c r="C123" s="76" t="s">
        <v>103</v>
      </c>
      <c r="D123" s="12" t="s">
        <v>275</v>
      </c>
      <c r="E123" s="19" t="n">
        <v>4550</v>
      </c>
      <c r="F123" s="78" t="n">
        <v>4550</v>
      </c>
      <c r="G123" s="19" t="n">
        <v>0</v>
      </c>
    </row>
    <row r="124" customFormat="false" ht="21.75" hidden="false" customHeight="true" outlineLevel="0" collapsed="false">
      <c r="A124" s="130" t="s">
        <v>270</v>
      </c>
      <c r="B124" s="131" t="s">
        <v>131</v>
      </c>
      <c r="C124" s="76" t="s">
        <v>103</v>
      </c>
      <c r="D124" s="12" t="s">
        <v>276</v>
      </c>
      <c r="E124" s="19" t="n">
        <v>25200</v>
      </c>
      <c r="F124" s="78" t="n">
        <v>25200</v>
      </c>
      <c r="G124" s="19" t="n">
        <v>0</v>
      </c>
    </row>
    <row r="125" customFormat="false" ht="21.75" hidden="false" customHeight="true" outlineLevel="0" collapsed="false">
      <c r="A125" s="130" t="s">
        <v>270</v>
      </c>
      <c r="B125" s="131" t="s">
        <v>268</v>
      </c>
      <c r="C125" s="76" t="s">
        <v>103</v>
      </c>
      <c r="D125" s="12" t="s">
        <v>277</v>
      </c>
      <c r="E125" s="19" t="n">
        <v>2800</v>
      </c>
      <c r="F125" s="78" t="n">
        <v>2800</v>
      </c>
      <c r="G125" s="19" t="n">
        <v>0</v>
      </c>
    </row>
    <row r="126" customFormat="false" ht="21.75" hidden="false" customHeight="true" outlineLevel="0" collapsed="false">
      <c r="A126" s="130" t="s">
        <v>270</v>
      </c>
      <c r="B126" s="131" t="s">
        <v>135</v>
      </c>
      <c r="C126" s="76" t="s">
        <v>103</v>
      </c>
      <c r="D126" s="12" t="s">
        <v>278</v>
      </c>
      <c r="E126" s="19" t="n">
        <v>1750</v>
      </c>
      <c r="F126" s="78" t="n">
        <v>1750</v>
      </c>
      <c r="G126" s="19" t="n">
        <v>0</v>
      </c>
    </row>
    <row r="127" customFormat="false" ht="21.75" hidden="false" customHeight="true" outlineLevel="0" collapsed="false">
      <c r="A127" s="130" t="s">
        <v>270</v>
      </c>
      <c r="B127" s="131" t="s">
        <v>126</v>
      </c>
      <c r="C127" s="76" t="s">
        <v>103</v>
      </c>
      <c r="D127" s="12" t="s">
        <v>279</v>
      </c>
      <c r="E127" s="19" t="n">
        <v>2100</v>
      </c>
      <c r="F127" s="78" t="n">
        <v>2100</v>
      </c>
      <c r="G127" s="19" t="n">
        <v>0</v>
      </c>
    </row>
    <row r="128" customFormat="false" ht="21.75" hidden="false" customHeight="true" outlineLevel="0" collapsed="false">
      <c r="A128" s="130" t="s">
        <v>270</v>
      </c>
      <c r="B128" s="131" t="s">
        <v>128</v>
      </c>
      <c r="C128" s="76" t="s">
        <v>103</v>
      </c>
      <c r="D128" s="12" t="s">
        <v>280</v>
      </c>
      <c r="E128" s="19" t="n">
        <v>2100</v>
      </c>
      <c r="F128" s="78" t="n">
        <v>2100</v>
      </c>
      <c r="G128" s="19" t="n">
        <v>0</v>
      </c>
    </row>
    <row r="129" customFormat="false" ht="21.75" hidden="false" customHeight="true" outlineLevel="0" collapsed="false">
      <c r="A129" s="130" t="s">
        <v>270</v>
      </c>
      <c r="B129" s="131" t="s">
        <v>287</v>
      </c>
      <c r="C129" s="76" t="s">
        <v>103</v>
      </c>
      <c r="D129" s="12" t="s">
        <v>288</v>
      </c>
      <c r="E129" s="19" t="n">
        <v>7653.98</v>
      </c>
      <c r="F129" s="78" t="n">
        <v>7653.98</v>
      </c>
      <c r="G129" s="19" t="n">
        <v>0</v>
      </c>
    </row>
    <row r="130" customFormat="false" ht="21.75" hidden="false" customHeight="true" outlineLevel="0" collapsed="false">
      <c r="A130" s="130" t="s">
        <v>270</v>
      </c>
      <c r="B130" s="131" t="s">
        <v>289</v>
      </c>
      <c r="C130" s="76" t="s">
        <v>103</v>
      </c>
      <c r="D130" s="12" t="s">
        <v>290</v>
      </c>
      <c r="E130" s="19" t="n">
        <v>4900</v>
      </c>
      <c r="F130" s="78" t="n">
        <v>4900</v>
      </c>
      <c r="G130" s="19" t="n">
        <v>0</v>
      </c>
    </row>
    <row r="131" customFormat="false" ht="21.75" hidden="false" customHeight="true" outlineLevel="0" collapsed="false">
      <c r="A131" s="130" t="s">
        <v>270</v>
      </c>
      <c r="B131" s="131" t="s">
        <v>113</v>
      </c>
      <c r="C131" s="76" t="s">
        <v>103</v>
      </c>
      <c r="D131" s="12" t="s">
        <v>293</v>
      </c>
      <c r="E131" s="19" t="n">
        <v>43700</v>
      </c>
      <c r="F131" s="78" t="n">
        <v>43700</v>
      </c>
      <c r="G131" s="19" t="n">
        <v>0</v>
      </c>
    </row>
    <row r="132" customFormat="false" ht="21.75" hidden="false" customHeight="true" outlineLevel="0" collapsed="false">
      <c r="A132" s="130" t="s">
        <v>294</v>
      </c>
      <c r="B132" s="131" t="s">
        <v>111</v>
      </c>
      <c r="C132" s="76" t="s">
        <v>103</v>
      </c>
      <c r="D132" s="12" t="s">
        <v>295</v>
      </c>
      <c r="E132" s="19" t="n">
        <v>18656.4</v>
      </c>
      <c r="F132" s="78" t="n">
        <v>18656.4</v>
      </c>
      <c r="G132" s="19" t="n">
        <v>0</v>
      </c>
    </row>
    <row r="133" customFormat="false" ht="21.75" hidden="false" customHeight="true" outlineLevel="0" collapsed="false">
      <c r="A133" s="130" t="s">
        <v>294</v>
      </c>
      <c r="B133" s="131" t="s">
        <v>120</v>
      </c>
      <c r="C133" s="76" t="s">
        <v>103</v>
      </c>
      <c r="D133" s="12" t="s">
        <v>298</v>
      </c>
      <c r="E133" s="19" t="n">
        <v>120</v>
      </c>
      <c r="F133" s="78" t="n">
        <v>120</v>
      </c>
      <c r="G133" s="19" t="n">
        <v>0</v>
      </c>
    </row>
    <row r="134" customFormat="false" ht="21.75" hidden="false" customHeight="true" outlineLevel="0" collapsed="false">
      <c r="A134" s="130" t="s">
        <v>294</v>
      </c>
      <c r="B134" s="131" t="s">
        <v>113</v>
      </c>
      <c r="C134" s="76" t="s">
        <v>103</v>
      </c>
      <c r="D134" s="12" t="s">
        <v>300</v>
      </c>
      <c r="E134" s="19" t="n">
        <v>4000</v>
      </c>
      <c r="F134" s="78" t="n">
        <v>4000</v>
      </c>
      <c r="G134" s="19" t="n">
        <v>0</v>
      </c>
    </row>
    <row r="135" customFormat="false" ht="21.75" hidden="false" customHeight="true" outlineLevel="0" collapsed="false">
      <c r="A135" s="130"/>
      <c r="B135" s="131"/>
      <c r="C135" s="76" t="s">
        <v>151</v>
      </c>
      <c r="D135" s="12" t="s">
        <v>152</v>
      </c>
      <c r="E135" s="19" t="n">
        <v>626568.37</v>
      </c>
      <c r="F135" s="78" t="n">
        <v>626568.37</v>
      </c>
      <c r="G135" s="19" t="n">
        <v>0</v>
      </c>
    </row>
    <row r="136" customFormat="false" ht="21.75" hidden="false" customHeight="true" outlineLevel="0" collapsed="false">
      <c r="A136" s="130" t="s">
        <v>259</v>
      </c>
      <c r="B136" s="131" t="s">
        <v>102</v>
      </c>
      <c r="C136" s="76" t="s">
        <v>103</v>
      </c>
      <c r="D136" s="12" t="s">
        <v>260</v>
      </c>
      <c r="E136" s="19" t="n">
        <v>247390</v>
      </c>
      <c r="F136" s="78" t="n">
        <v>247390</v>
      </c>
      <c r="G136" s="19" t="n">
        <v>0</v>
      </c>
    </row>
    <row r="137" customFormat="false" ht="21.75" hidden="false" customHeight="true" outlineLevel="0" collapsed="false">
      <c r="A137" s="130" t="s">
        <v>259</v>
      </c>
      <c r="B137" s="131" t="s">
        <v>111</v>
      </c>
      <c r="C137" s="76" t="s">
        <v>103</v>
      </c>
      <c r="D137" s="12" t="s">
        <v>261</v>
      </c>
      <c r="E137" s="19" t="n">
        <v>122628</v>
      </c>
      <c r="F137" s="78" t="n">
        <v>122628</v>
      </c>
      <c r="G137" s="19" t="n">
        <v>0</v>
      </c>
    </row>
    <row r="138" customFormat="false" ht="21.75" hidden="false" customHeight="true" outlineLevel="0" collapsed="false">
      <c r="A138" s="130" t="s">
        <v>259</v>
      </c>
      <c r="B138" s="131" t="s">
        <v>118</v>
      </c>
      <c r="C138" s="76" t="s">
        <v>103</v>
      </c>
      <c r="D138" s="12" t="s">
        <v>263</v>
      </c>
      <c r="E138" s="19" t="n">
        <v>57282.88</v>
      </c>
      <c r="F138" s="78" t="n">
        <v>57282.88</v>
      </c>
      <c r="G138" s="19" t="n">
        <v>0</v>
      </c>
    </row>
    <row r="139" customFormat="false" ht="21.75" hidden="false" customHeight="true" outlineLevel="0" collapsed="false">
      <c r="A139" s="130" t="s">
        <v>259</v>
      </c>
      <c r="B139" s="131" t="s">
        <v>120</v>
      </c>
      <c r="C139" s="76" t="s">
        <v>103</v>
      </c>
      <c r="D139" s="12" t="s">
        <v>264</v>
      </c>
      <c r="E139" s="19" t="n">
        <v>28641.44</v>
      </c>
      <c r="F139" s="78" t="n">
        <v>28641.44</v>
      </c>
      <c r="G139" s="19" t="n">
        <v>0</v>
      </c>
    </row>
    <row r="140" customFormat="false" ht="21.75" hidden="false" customHeight="true" outlineLevel="0" collapsed="false">
      <c r="A140" s="130" t="s">
        <v>259</v>
      </c>
      <c r="B140" s="131" t="s">
        <v>122</v>
      </c>
      <c r="C140" s="76" t="s">
        <v>103</v>
      </c>
      <c r="D140" s="12" t="s">
        <v>265</v>
      </c>
      <c r="E140" s="19" t="n">
        <v>27925.4</v>
      </c>
      <c r="F140" s="78" t="n">
        <v>27925.4</v>
      </c>
      <c r="G140" s="19" t="n">
        <v>0</v>
      </c>
    </row>
    <row r="141" customFormat="false" ht="21.75" hidden="false" customHeight="true" outlineLevel="0" collapsed="false">
      <c r="A141" s="130" t="s">
        <v>259</v>
      </c>
      <c r="B141" s="131" t="s">
        <v>266</v>
      </c>
      <c r="C141" s="76" t="s">
        <v>103</v>
      </c>
      <c r="D141" s="12" t="s">
        <v>267</v>
      </c>
      <c r="E141" s="19" t="n">
        <v>2938.13</v>
      </c>
      <c r="F141" s="78" t="n">
        <v>2938.13</v>
      </c>
      <c r="G141" s="19" t="n">
        <v>0</v>
      </c>
    </row>
    <row r="142" customFormat="false" ht="21.75" hidden="false" customHeight="true" outlineLevel="0" collapsed="false">
      <c r="A142" s="130" t="s">
        <v>259</v>
      </c>
      <c r="B142" s="131" t="s">
        <v>268</v>
      </c>
      <c r="C142" s="76" t="s">
        <v>103</v>
      </c>
      <c r="D142" s="12" t="s">
        <v>139</v>
      </c>
      <c r="E142" s="19" t="n">
        <v>42962.16</v>
      </c>
      <c r="F142" s="78" t="n">
        <v>42962.16</v>
      </c>
      <c r="G142" s="19" t="n">
        <v>0</v>
      </c>
    </row>
    <row r="143" customFormat="false" ht="21.75" hidden="false" customHeight="true" outlineLevel="0" collapsed="false">
      <c r="A143" s="130" t="s">
        <v>270</v>
      </c>
      <c r="B143" s="131" t="s">
        <v>102</v>
      </c>
      <c r="C143" s="76" t="s">
        <v>103</v>
      </c>
      <c r="D143" s="12" t="s">
        <v>271</v>
      </c>
      <c r="E143" s="19" t="n">
        <v>7500</v>
      </c>
      <c r="F143" s="78" t="n">
        <v>7500</v>
      </c>
      <c r="G143" s="19" t="n">
        <v>0</v>
      </c>
    </row>
    <row r="144" customFormat="false" ht="21.75" hidden="false" customHeight="true" outlineLevel="0" collapsed="false">
      <c r="A144" s="130" t="s">
        <v>270</v>
      </c>
      <c r="B144" s="131" t="s">
        <v>111</v>
      </c>
      <c r="C144" s="76" t="s">
        <v>103</v>
      </c>
      <c r="D144" s="12" t="s">
        <v>272</v>
      </c>
      <c r="E144" s="19" t="n">
        <v>1800</v>
      </c>
      <c r="F144" s="78" t="n">
        <v>1800</v>
      </c>
      <c r="G144" s="19" t="n">
        <v>0</v>
      </c>
    </row>
    <row r="145" customFormat="false" ht="21.75" hidden="false" customHeight="true" outlineLevel="0" collapsed="false">
      <c r="A145" s="130" t="s">
        <v>270</v>
      </c>
      <c r="B145" s="131" t="s">
        <v>101</v>
      </c>
      <c r="C145" s="76" t="s">
        <v>103</v>
      </c>
      <c r="D145" s="12" t="s">
        <v>273</v>
      </c>
      <c r="E145" s="19" t="n">
        <v>1500</v>
      </c>
      <c r="F145" s="78" t="n">
        <v>1500</v>
      </c>
      <c r="G145" s="19" t="n">
        <v>0</v>
      </c>
    </row>
    <row r="146" customFormat="false" ht="21.75" hidden="false" customHeight="true" outlineLevel="0" collapsed="false">
      <c r="A146" s="130" t="s">
        <v>270</v>
      </c>
      <c r="B146" s="131" t="s">
        <v>107</v>
      </c>
      <c r="C146" s="76" t="s">
        <v>103</v>
      </c>
      <c r="D146" s="12" t="s">
        <v>274</v>
      </c>
      <c r="E146" s="19" t="n">
        <v>4800</v>
      </c>
      <c r="F146" s="78" t="n">
        <v>4800</v>
      </c>
      <c r="G146" s="19" t="n">
        <v>0</v>
      </c>
    </row>
    <row r="147" customFormat="false" ht="21.75" hidden="false" customHeight="true" outlineLevel="0" collapsed="false">
      <c r="A147" s="130" t="s">
        <v>270</v>
      </c>
      <c r="B147" s="131" t="s">
        <v>125</v>
      </c>
      <c r="C147" s="76" t="s">
        <v>103</v>
      </c>
      <c r="D147" s="12" t="s">
        <v>275</v>
      </c>
      <c r="E147" s="19" t="n">
        <v>3900</v>
      </c>
      <c r="F147" s="78" t="n">
        <v>3900</v>
      </c>
      <c r="G147" s="19" t="n">
        <v>0</v>
      </c>
    </row>
    <row r="148" customFormat="false" ht="21.75" hidden="false" customHeight="true" outlineLevel="0" collapsed="false">
      <c r="A148" s="130" t="s">
        <v>270</v>
      </c>
      <c r="B148" s="131" t="s">
        <v>131</v>
      </c>
      <c r="C148" s="76" t="s">
        <v>103</v>
      </c>
      <c r="D148" s="12" t="s">
        <v>276</v>
      </c>
      <c r="E148" s="19" t="n">
        <v>21600</v>
      </c>
      <c r="F148" s="78" t="n">
        <v>21600</v>
      </c>
      <c r="G148" s="19" t="n">
        <v>0</v>
      </c>
    </row>
    <row r="149" customFormat="false" ht="21.75" hidden="false" customHeight="true" outlineLevel="0" collapsed="false">
      <c r="A149" s="130" t="s">
        <v>270</v>
      </c>
      <c r="B149" s="131" t="s">
        <v>268</v>
      </c>
      <c r="C149" s="76" t="s">
        <v>103</v>
      </c>
      <c r="D149" s="12" t="s">
        <v>277</v>
      </c>
      <c r="E149" s="19" t="n">
        <v>2400</v>
      </c>
      <c r="F149" s="78" t="n">
        <v>2400</v>
      </c>
      <c r="G149" s="19" t="n">
        <v>0</v>
      </c>
    </row>
    <row r="150" customFormat="false" ht="21.75" hidden="false" customHeight="true" outlineLevel="0" collapsed="false">
      <c r="A150" s="130" t="s">
        <v>270</v>
      </c>
      <c r="B150" s="131" t="s">
        <v>135</v>
      </c>
      <c r="C150" s="76" t="s">
        <v>103</v>
      </c>
      <c r="D150" s="12" t="s">
        <v>278</v>
      </c>
      <c r="E150" s="19" t="n">
        <v>1500</v>
      </c>
      <c r="F150" s="78" t="n">
        <v>1500</v>
      </c>
      <c r="G150" s="19" t="n">
        <v>0</v>
      </c>
    </row>
    <row r="151" customFormat="false" ht="21.75" hidden="false" customHeight="true" outlineLevel="0" collapsed="false">
      <c r="A151" s="130" t="s">
        <v>270</v>
      </c>
      <c r="B151" s="131" t="s">
        <v>126</v>
      </c>
      <c r="C151" s="76" t="s">
        <v>103</v>
      </c>
      <c r="D151" s="12" t="s">
        <v>279</v>
      </c>
      <c r="E151" s="19" t="n">
        <v>1800</v>
      </c>
      <c r="F151" s="78" t="n">
        <v>1800</v>
      </c>
      <c r="G151" s="19" t="n">
        <v>0</v>
      </c>
    </row>
    <row r="152" customFormat="false" ht="21.75" hidden="false" customHeight="true" outlineLevel="0" collapsed="false">
      <c r="A152" s="130" t="s">
        <v>270</v>
      </c>
      <c r="B152" s="131" t="s">
        <v>128</v>
      </c>
      <c r="C152" s="76" t="s">
        <v>103</v>
      </c>
      <c r="D152" s="12" t="s">
        <v>280</v>
      </c>
      <c r="E152" s="19" t="n">
        <v>1800</v>
      </c>
      <c r="F152" s="78" t="n">
        <v>1800</v>
      </c>
      <c r="G152" s="19" t="n">
        <v>0</v>
      </c>
    </row>
    <row r="153" customFormat="false" ht="21.75" hidden="false" customHeight="true" outlineLevel="0" collapsed="false">
      <c r="A153" s="130" t="s">
        <v>270</v>
      </c>
      <c r="B153" s="131" t="s">
        <v>287</v>
      </c>
      <c r="C153" s="76" t="s">
        <v>103</v>
      </c>
      <c r="D153" s="12" t="s">
        <v>288</v>
      </c>
      <c r="E153" s="19" t="n">
        <v>7160.36</v>
      </c>
      <c r="F153" s="78" t="n">
        <v>7160.36</v>
      </c>
      <c r="G153" s="19" t="n">
        <v>0</v>
      </c>
    </row>
    <row r="154" customFormat="false" ht="21.75" hidden="false" customHeight="true" outlineLevel="0" collapsed="false">
      <c r="A154" s="130" t="s">
        <v>270</v>
      </c>
      <c r="B154" s="131" t="s">
        <v>289</v>
      </c>
      <c r="C154" s="76" t="s">
        <v>103</v>
      </c>
      <c r="D154" s="12" t="s">
        <v>290</v>
      </c>
      <c r="E154" s="19" t="n">
        <v>4200</v>
      </c>
      <c r="F154" s="78" t="n">
        <v>4200</v>
      </c>
      <c r="G154" s="19" t="n">
        <v>0</v>
      </c>
    </row>
    <row r="155" customFormat="false" ht="21.75" hidden="false" customHeight="true" outlineLevel="0" collapsed="false">
      <c r="A155" s="130" t="s">
        <v>270</v>
      </c>
      <c r="B155" s="131" t="s">
        <v>113</v>
      </c>
      <c r="C155" s="76" t="s">
        <v>103</v>
      </c>
      <c r="D155" s="12" t="s">
        <v>293</v>
      </c>
      <c r="E155" s="19" t="n">
        <v>36600</v>
      </c>
      <c r="F155" s="78" t="n">
        <v>36600</v>
      </c>
      <c r="G155" s="19" t="n">
        <v>0</v>
      </c>
    </row>
    <row r="156" customFormat="false" ht="21.75" hidden="false" customHeight="true" outlineLevel="0" collapsed="false">
      <c r="A156" s="130" t="s">
        <v>294</v>
      </c>
      <c r="B156" s="131" t="s">
        <v>120</v>
      </c>
      <c r="C156" s="76" t="s">
        <v>103</v>
      </c>
      <c r="D156" s="12" t="s">
        <v>298</v>
      </c>
      <c r="E156" s="19" t="n">
        <v>240</v>
      </c>
      <c r="F156" s="78" t="n">
        <v>240</v>
      </c>
      <c r="G156" s="19" t="n">
        <v>0</v>
      </c>
    </row>
    <row r="157" customFormat="false" ht="21.75" hidden="false" customHeight="true" outlineLevel="0" collapsed="false">
      <c r="A157" s="130"/>
      <c r="B157" s="131"/>
      <c r="C157" s="76" t="s">
        <v>153</v>
      </c>
      <c r="D157" s="12" t="s">
        <v>154</v>
      </c>
      <c r="E157" s="19" t="n">
        <v>10331248.81</v>
      </c>
      <c r="F157" s="78" t="n">
        <v>8856748.81</v>
      </c>
      <c r="G157" s="19" t="n">
        <v>1474500</v>
      </c>
    </row>
    <row r="158" customFormat="false" ht="21.75" hidden="false" customHeight="true" outlineLevel="0" collapsed="false">
      <c r="A158" s="130" t="s">
        <v>259</v>
      </c>
      <c r="B158" s="131" t="s">
        <v>102</v>
      </c>
      <c r="C158" s="76" t="s">
        <v>155</v>
      </c>
      <c r="D158" s="12" t="s">
        <v>260</v>
      </c>
      <c r="E158" s="19" t="n">
        <v>3299777</v>
      </c>
      <c r="F158" s="78" t="n">
        <v>3299777</v>
      </c>
      <c r="G158" s="19" t="n">
        <v>0</v>
      </c>
    </row>
    <row r="159" customFormat="false" ht="21.75" hidden="false" customHeight="true" outlineLevel="0" collapsed="false">
      <c r="A159" s="130" t="s">
        <v>259</v>
      </c>
      <c r="B159" s="131" t="s">
        <v>111</v>
      </c>
      <c r="C159" s="76" t="s">
        <v>155</v>
      </c>
      <c r="D159" s="12" t="s">
        <v>261</v>
      </c>
      <c r="E159" s="19" t="n">
        <v>1631340</v>
      </c>
      <c r="F159" s="78" t="n">
        <v>1631340</v>
      </c>
      <c r="G159" s="19" t="n">
        <v>0</v>
      </c>
    </row>
    <row r="160" customFormat="false" ht="21.75" hidden="false" customHeight="true" outlineLevel="0" collapsed="false">
      <c r="A160" s="130" t="s">
        <v>259</v>
      </c>
      <c r="B160" s="131" t="s">
        <v>118</v>
      </c>
      <c r="C160" s="76" t="s">
        <v>155</v>
      </c>
      <c r="D160" s="12" t="s">
        <v>263</v>
      </c>
      <c r="E160" s="19" t="n">
        <v>764709.92</v>
      </c>
      <c r="F160" s="78" t="n">
        <v>764709.92</v>
      </c>
      <c r="G160" s="19" t="n">
        <v>0</v>
      </c>
    </row>
    <row r="161" customFormat="false" ht="21.75" hidden="false" customHeight="true" outlineLevel="0" collapsed="false">
      <c r="A161" s="130" t="s">
        <v>259</v>
      </c>
      <c r="B161" s="131" t="s">
        <v>120</v>
      </c>
      <c r="C161" s="76" t="s">
        <v>155</v>
      </c>
      <c r="D161" s="12" t="s">
        <v>264</v>
      </c>
      <c r="E161" s="19" t="n">
        <v>382354.96</v>
      </c>
      <c r="F161" s="78" t="n">
        <v>382354.96</v>
      </c>
      <c r="G161" s="19" t="n">
        <v>0</v>
      </c>
    </row>
    <row r="162" customFormat="false" ht="21.75" hidden="false" customHeight="true" outlineLevel="0" collapsed="false">
      <c r="A162" s="130" t="s">
        <v>259</v>
      </c>
      <c r="B162" s="131" t="s">
        <v>122</v>
      </c>
      <c r="C162" s="76" t="s">
        <v>155</v>
      </c>
      <c r="D162" s="12" t="s">
        <v>265</v>
      </c>
      <c r="E162" s="19" t="n">
        <v>372796.09</v>
      </c>
      <c r="F162" s="78" t="n">
        <v>372796.09</v>
      </c>
      <c r="G162" s="19" t="n">
        <v>0</v>
      </c>
    </row>
    <row r="163" customFormat="false" ht="21.75" hidden="false" customHeight="true" outlineLevel="0" collapsed="false">
      <c r="A163" s="130" t="s">
        <v>259</v>
      </c>
      <c r="B163" s="131" t="s">
        <v>266</v>
      </c>
      <c r="C163" s="76" t="s">
        <v>155</v>
      </c>
      <c r="D163" s="12" t="s">
        <v>267</v>
      </c>
      <c r="E163" s="19" t="n">
        <v>38928.06</v>
      </c>
      <c r="F163" s="78" t="n">
        <v>38928.06</v>
      </c>
      <c r="G163" s="19" t="n">
        <v>0</v>
      </c>
    </row>
    <row r="164" customFormat="false" ht="21.75" hidden="false" customHeight="true" outlineLevel="0" collapsed="false">
      <c r="A164" s="130" t="s">
        <v>259</v>
      </c>
      <c r="B164" s="131" t="s">
        <v>268</v>
      </c>
      <c r="C164" s="76" t="s">
        <v>155</v>
      </c>
      <c r="D164" s="12" t="s">
        <v>139</v>
      </c>
      <c r="E164" s="19" t="n">
        <v>573532.44</v>
      </c>
      <c r="F164" s="78" t="n">
        <v>573532.44</v>
      </c>
      <c r="G164" s="19" t="n">
        <v>0</v>
      </c>
    </row>
    <row r="165" customFormat="false" ht="21.75" hidden="false" customHeight="true" outlineLevel="0" collapsed="false">
      <c r="A165" s="130" t="s">
        <v>270</v>
      </c>
      <c r="B165" s="131" t="s">
        <v>102</v>
      </c>
      <c r="C165" s="76" t="s">
        <v>155</v>
      </c>
      <c r="D165" s="12" t="s">
        <v>271</v>
      </c>
      <c r="E165" s="19" t="n">
        <v>139000</v>
      </c>
      <c r="F165" s="78" t="n">
        <v>95000</v>
      </c>
      <c r="G165" s="19" t="n">
        <v>44000</v>
      </c>
    </row>
    <row r="166" customFormat="false" ht="21.75" hidden="false" customHeight="true" outlineLevel="0" collapsed="false">
      <c r="A166" s="130" t="s">
        <v>270</v>
      </c>
      <c r="B166" s="131" t="s">
        <v>111</v>
      </c>
      <c r="C166" s="76" t="s">
        <v>155</v>
      </c>
      <c r="D166" s="12" t="s">
        <v>272</v>
      </c>
      <c r="E166" s="19" t="n">
        <v>22800</v>
      </c>
      <c r="F166" s="78" t="n">
        <v>22800</v>
      </c>
      <c r="G166" s="19" t="n">
        <v>0</v>
      </c>
    </row>
    <row r="167" customFormat="false" ht="21.75" hidden="false" customHeight="true" outlineLevel="0" collapsed="false">
      <c r="A167" s="130" t="s">
        <v>270</v>
      </c>
      <c r="B167" s="131" t="s">
        <v>101</v>
      </c>
      <c r="C167" s="76" t="s">
        <v>155</v>
      </c>
      <c r="D167" s="12" t="s">
        <v>273</v>
      </c>
      <c r="E167" s="19" t="n">
        <v>19000</v>
      </c>
      <c r="F167" s="78" t="n">
        <v>19000</v>
      </c>
      <c r="G167" s="19" t="n">
        <v>0</v>
      </c>
    </row>
    <row r="168" customFormat="false" ht="21.75" hidden="false" customHeight="true" outlineLevel="0" collapsed="false">
      <c r="A168" s="130" t="s">
        <v>270</v>
      </c>
      <c r="B168" s="131" t="s">
        <v>107</v>
      </c>
      <c r="C168" s="76" t="s">
        <v>155</v>
      </c>
      <c r="D168" s="12" t="s">
        <v>274</v>
      </c>
      <c r="E168" s="19" t="n">
        <v>60800</v>
      </c>
      <c r="F168" s="78" t="n">
        <v>60800</v>
      </c>
      <c r="G168" s="19" t="n">
        <v>0</v>
      </c>
    </row>
    <row r="169" customFormat="false" ht="21.75" hidden="false" customHeight="true" outlineLevel="0" collapsed="false">
      <c r="A169" s="130" t="s">
        <v>270</v>
      </c>
      <c r="B169" s="131" t="s">
        <v>125</v>
      </c>
      <c r="C169" s="76" t="s">
        <v>155</v>
      </c>
      <c r="D169" s="12" t="s">
        <v>275</v>
      </c>
      <c r="E169" s="19" t="n">
        <v>49400</v>
      </c>
      <c r="F169" s="78" t="n">
        <v>49400</v>
      </c>
      <c r="G169" s="19" t="n">
        <v>0</v>
      </c>
    </row>
    <row r="170" customFormat="false" ht="21.75" hidden="false" customHeight="true" outlineLevel="0" collapsed="false">
      <c r="A170" s="130" t="s">
        <v>270</v>
      </c>
      <c r="B170" s="131" t="s">
        <v>131</v>
      </c>
      <c r="C170" s="76" t="s">
        <v>155</v>
      </c>
      <c r="D170" s="12" t="s">
        <v>276</v>
      </c>
      <c r="E170" s="19" t="n">
        <v>408600</v>
      </c>
      <c r="F170" s="78" t="n">
        <v>273600</v>
      </c>
      <c r="G170" s="19" t="n">
        <v>135000</v>
      </c>
    </row>
    <row r="171" customFormat="false" ht="21.75" hidden="false" customHeight="true" outlineLevel="0" collapsed="false">
      <c r="A171" s="130" t="s">
        <v>270</v>
      </c>
      <c r="B171" s="131" t="s">
        <v>268</v>
      </c>
      <c r="C171" s="76" t="s">
        <v>155</v>
      </c>
      <c r="D171" s="12" t="s">
        <v>277</v>
      </c>
      <c r="E171" s="19" t="n">
        <v>30400</v>
      </c>
      <c r="F171" s="78" t="n">
        <v>30400</v>
      </c>
      <c r="G171" s="19" t="n">
        <v>0</v>
      </c>
    </row>
    <row r="172" customFormat="false" ht="21.75" hidden="false" customHeight="true" outlineLevel="0" collapsed="false">
      <c r="A172" s="130" t="s">
        <v>270</v>
      </c>
      <c r="B172" s="131" t="s">
        <v>135</v>
      </c>
      <c r="C172" s="76" t="s">
        <v>155</v>
      </c>
      <c r="D172" s="12" t="s">
        <v>278</v>
      </c>
      <c r="E172" s="19" t="n">
        <v>19000</v>
      </c>
      <c r="F172" s="78" t="n">
        <v>19000</v>
      </c>
      <c r="G172" s="19" t="n">
        <v>0</v>
      </c>
    </row>
    <row r="173" customFormat="false" ht="21.75" hidden="false" customHeight="true" outlineLevel="0" collapsed="false">
      <c r="A173" s="130" t="s">
        <v>270</v>
      </c>
      <c r="B173" s="131" t="s">
        <v>126</v>
      </c>
      <c r="C173" s="76" t="s">
        <v>155</v>
      </c>
      <c r="D173" s="12" t="s">
        <v>279</v>
      </c>
      <c r="E173" s="19" t="n">
        <v>22800</v>
      </c>
      <c r="F173" s="78" t="n">
        <v>22800</v>
      </c>
      <c r="G173" s="19" t="n">
        <v>0</v>
      </c>
    </row>
    <row r="174" customFormat="false" ht="21.75" hidden="false" customHeight="true" outlineLevel="0" collapsed="false">
      <c r="A174" s="130" t="s">
        <v>270</v>
      </c>
      <c r="B174" s="131" t="s">
        <v>128</v>
      </c>
      <c r="C174" s="76" t="s">
        <v>155</v>
      </c>
      <c r="D174" s="12" t="s">
        <v>280</v>
      </c>
      <c r="E174" s="19" t="n">
        <v>22800</v>
      </c>
      <c r="F174" s="78" t="n">
        <v>22800</v>
      </c>
      <c r="G174" s="19" t="n">
        <v>0</v>
      </c>
    </row>
    <row r="175" customFormat="false" ht="21.75" hidden="false" customHeight="true" outlineLevel="0" collapsed="false">
      <c r="A175" s="130" t="s">
        <v>270</v>
      </c>
      <c r="B175" s="131" t="s">
        <v>281</v>
      </c>
      <c r="C175" s="76" t="s">
        <v>155</v>
      </c>
      <c r="D175" s="12" t="s">
        <v>282</v>
      </c>
      <c r="E175" s="19" t="n">
        <v>500000</v>
      </c>
      <c r="F175" s="78" t="n">
        <v>0</v>
      </c>
      <c r="G175" s="19" t="n">
        <v>500000</v>
      </c>
    </row>
    <row r="176" customFormat="false" ht="21.75" hidden="false" customHeight="true" outlineLevel="0" collapsed="false">
      <c r="A176" s="130" t="s">
        <v>270</v>
      </c>
      <c r="B176" s="131" t="s">
        <v>285</v>
      </c>
      <c r="C176" s="76" t="s">
        <v>155</v>
      </c>
      <c r="D176" s="12" t="s">
        <v>286</v>
      </c>
      <c r="E176" s="19" t="n">
        <v>200000</v>
      </c>
      <c r="F176" s="78" t="n">
        <v>0</v>
      </c>
      <c r="G176" s="19" t="n">
        <v>200000</v>
      </c>
    </row>
    <row r="177" customFormat="false" ht="21.75" hidden="false" customHeight="true" outlineLevel="0" collapsed="false">
      <c r="A177" s="130" t="s">
        <v>270</v>
      </c>
      <c r="B177" s="131" t="s">
        <v>287</v>
      </c>
      <c r="C177" s="76" t="s">
        <v>155</v>
      </c>
      <c r="D177" s="12" t="s">
        <v>288</v>
      </c>
      <c r="E177" s="19" t="n">
        <v>95588.74</v>
      </c>
      <c r="F177" s="78" t="n">
        <v>95588.74</v>
      </c>
      <c r="G177" s="19" t="n">
        <v>0</v>
      </c>
    </row>
    <row r="178" customFormat="false" ht="21.75" hidden="false" customHeight="true" outlineLevel="0" collapsed="false">
      <c r="A178" s="130" t="s">
        <v>270</v>
      </c>
      <c r="B178" s="131" t="s">
        <v>289</v>
      </c>
      <c r="C178" s="76" t="s">
        <v>155</v>
      </c>
      <c r="D178" s="12" t="s">
        <v>290</v>
      </c>
      <c r="E178" s="19" t="n">
        <v>53200</v>
      </c>
      <c r="F178" s="78" t="n">
        <v>53200</v>
      </c>
      <c r="G178" s="19" t="n">
        <v>0</v>
      </c>
    </row>
    <row r="179" customFormat="false" ht="21.75" hidden="false" customHeight="true" outlineLevel="0" collapsed="false">
      <c r="A179" s="130" t="s">
        <v>270</v>
      </c>
      <c r="B179" s="131" t="s">
        <v>301</v>
      </c>
      <c r="C179" s="76" t="s">
        <v>155</v>
      </c>
      <c r="D179" s="12" t="s">
        <v>302</v>
      </c>
      <c r="E179" s="19" t="n">
        <v>190000</v>
      </c>
      <c r="F179" s="78" t="n">
        <v>180000</v>
      </c>
      <c r="G179" s="19" t="n">
        <v>10000</v>
      </c>
    </row>
    <row r="180" customFormat="false" ht="21.75" hidden="false" customHeight="true" outlineLevel="0" collapsed="false">
      <c r="A180" s="130" t="s">
        <v>270</v>
      </c>
      <c r="B180" s="131" t="s">
        <v>113</v>
      </c>
      <c r="C180" s="76" t="s">
        <v>155</v>
      </c>
      <c r="D180" s="12" t="s">
        <v>293</v>
      </c>
      <c r="E180" s="19" t="n">
        <v>1066100</v>
      </c>
      <c r="F180" s="78" t="n">
        <v>480600</v>
      </c>
      <c r="G180" s="19" t="n">
        <v>585500</v>
      </c>
    </row>
    <row r="181" customFormat="false" ht="21.75" hidden="false" customHeight="true" outlineLevel="0" collapsed="false">
      <c r="A181" s="130" t="s">
        <v>294</v>
      </c>
      <c r="B181" s="131" t="s">
        <v>111</v>
      </c>
      <c r="C181" s="76" t="s">
        <v>155</v>
      </c>
      <c r="D181" s="12" t="s">
        <v>295</v>
      </c>
      <c r="E181" s="19" t="n">
        <v>299361.6</v>
      </c>
      <c r="F181" s="78" t="n">
        <v>299361.6</v>
      </c>
      <c r="G181" s="19" t="n">
        <v>0</v>
      </c>
    </row>
    <row r="182" customFormat="false" ht="21.75" hidden="false" customHeight="true" outlineLevel="0" collapsed="false">
      <c r="A182" s="130" t="s">
        <v>294</v>
      </c>
      <c r="B182" s="131" t="s">
        <v>120</v>
      </c>
      <c r="C182" s="76" t="s">
        <v>155</v>
      </c>
      <c r="D182" s="12" t="s">
        <v>298</v>
      </c>
      <c r="E182" s="19" t="n">
        <v>960</v>
      </c>
      <c r="F182" s="78" t="n">
        <v>960</v>
      </c>
      <c r="G182" s="19" t="n">
        <v>0</v>
      </c>
    </row>
    <row r="183" customFormat="false" ht="21.75" hidden="false" customHeight="true" outlineLevel="0" collapsed="false">
      <c r="A183" s="130" t="s">
        <v>294</v>
      </c>
      <c r="B183" s="131" t="s">
        <v>113</v>
      </c>
      <c r="C183" s="76" t="s">
        <v>155</v>
      </c>
      <c r="D183" s="12" t="s">
        <v>300</v>
      </c>
      <c r="E183" s="19" t="n">
        <v>68000</v>
      </c>
      <c r="F183" s="78" t="n">
        <v>68000</v>
      </c>
      <c r="G183" s="19" t="n">
        <v>0</v>
      </c>
    </row>
    <row r="184" customFormat="false" ht="21.75" hidden="false" customHeight="true" outlineLevel="0" collapsed="false">
      <c r="A184" s="130"/>
      <c r="B184" s="131"/>
      <c r="C184" s="76" t="s">
        <v>159</v>
      </c>
      <c r="D184" s="12" t="s">
        <v>160</v>
      </c>
      <c r="E184" s="19" t="n">
        <v>4441377.04</v>
      </c>
      <c r="F184" s="78" t="n">
        <v>4211377.04</v>
      </c>
      <c r="G184" s="19" t="n">
        <v>230000</v>
      </c>
    </row>
    <row r="185" customFormat="false" ht="21.75" hidden="false" customHeight="true" outlineLevel="0" collapsed="false">
      <c r="A185" s="130" t="s">
        <v>259</v>
      </c>
      <c r="B185" s="131" t="s">
        <v>102</v>
      </c>
      <c r="C185" s="76" t="s">
        <v>155</v>
      </c>
      <c r="D185" s="12" t="s">
        <v>260</v>
      </c>
      <c r="E185" s="19" t="n">
        <v>878956</v>
      </c>
      <c r="F185" s="78" t="n">
        <v>878956</v>
      </c>
      <c r="G185" s="19" t="n">
        <v>0</v>
      </c>
    </row>
    <row r="186" customFormat="false" ht="21.75" hidden="false" customHeight="true" outlineLevel="0" collapsed="false">
      <c r="A186" s="130" t="s">
        <v>259</v>
      </c>
      <c r="B186" s="131" t="s">
        <v>111</v>
      </c>
      <c r="C186" s="76" t="s">
        <v>155</v>
      </c>
      <c r="D186" s="12" t="s">
        <v>261</v>
      </c>
      <c r="E186" s="19" t="n">
        <v>919380</v>
      </c>
      <c r="F186" s="78" t="n">
        <v>919380</v>
      </c>
      <c r="G186" s="19" t="n">
        <v>0</v>
      </c>
    </row>
    <row r="187" customFormat="false" ht="21.75" hidden="false" customHeight="true" outlineLevel="0" collapsed="false">
      <c r="A187" s="130" t="s">
        <v>259</v>
      </c>
      <c r="B187" s="131" t="s">
        <v>115</v>
      </c>
      <c r="C187" s="76" t="s">
        <v>155</v>
      </c>
      <c r="D187" s="12" t="s">
        <v>262</v>
      </c>
      <c r="E187" s="19" t="n">
        <v>450000</v>
      </c>
      <c r="F187" s="78" t="n">
        <v>450000</v>
      </c>
      <c r="G187" s="19" t="n">
        <v>0</v>
      </c>
    </row>
    <row r="188" customFormat="false" ht="21.75" hidden="false" customHeight="true" outlineLevel="0" collapsed="false">
      <c r="A188" s="130" t="s">
        <v>259</v>
      </c>
      <c r="B188" s="131" t="s">
        <v>118</v>
      </c>
      <c r="C188" s="76" t="s">
        <v>155</v>
      </c>
      <c r="D188" s="12" t="s">
        <v>263</v>
      </c>
      <c r="E188" s="19" t="n">
        <v>352053.76</v>
      </c>
      <c r="F188" s="78" t="n">
        <v>352053.76</v>
      </c>
      <c r="G188" s="19" t="n">
        <v>0</v>
      </c>
    </row>
    <row r="189" customFormat="false" ht="21.75" hidden="false" customHeight="true" outlineLevel="0" collapsed="false">
      <c r="A189" s="130" t="s">
        <v>259</v>
      </c>
      <c r="B189" s="131" t="s">
        <v>120</v>
      </c>
      <c r="C189" s="76" t="s">
        <v>155</v>
      </c>
      <c r="D189" s="12" t="s">
        <v>264</v>
      </c>
      <c r="E189" s="19" t="n">
        <v>176026.88</v>
      </c>
      <c r="F189" s="78" t="n">
        <v>176026.88</v>
      </c>
      <c r="G189" s="19" t="n">
        <v>0</v>
      </c>
    </row>
    <row r="190" customFormat="false" ht="21.75" hidden="false" customHeight="true" outlineLevel="0" collapsed="false">
      <c r="A190" s="130" t="s">
        <v>259</v>
      </c>
      <c r="B190" s="131" t="s">
        <v>122</v>
      </c>
      <c r="C190" s="76" t="s">
        <v>155</v>
      </c>
      <c r="D190" s="12" t="s">
        <v>265</v>
      </c>
      <c r="E190" s="19" t="n">
        <v>171626.21</v>
      </c>
      <c r="F190" s="78" t="n">
        <v>171626.21</v>
      </c>
      <c r="G190" s="19" t="n">
        <v>0</v>
      </c>
    </row>
    <row r="191" customFormat="false" ht="21.75" hidden="false" customHeight="true" outlineLevel="0" collapsed="false">
      <c r="A191" s="130" t="s">
        <v>259</v>
      </c>
      <c r="B191" s="131" t="s">
        <v>266</v>
      </c>
      <c r="C191" s="76" t="s">
        <v>155</v>
      </c>
      <c r="D191" s="12" t="s">
        <v>267</v>
      </c>
      <c r="E191" s="19" t="n">
        <v>15402.35</v>
      </c>
      <c r="F191" s="78" t="n">
        <v>15402.35</v>
      </c>
      <c r="G191" s="19" t="n">
        <v>0</v>
      </c>
    </row>
    <row r="192" customFormat="false" ht="21.75" hidden="false" customHeight="true" outlineLevel="0" collapsed="false">
      <c r="A192" s="130" t="s">
        <v>259</v>
      </c>
      <c r="B192" s="131" t="s">
        <v>268</v>
      </c>
      <c r="C192" s="76" t="s">
        <v>155</v>
      </c>
      <c r="D192" s="12" t="s">
        <v>139</v>
      </c>
      <c r="E192" s="19" t="n">
        <v>264040.32</v>
      </c>
      <c r="F192" s="78" t="n">
        <v>264040.32</v>
      </c>
      <c r="G192" s="19" t="n">
        <v>0</v>
      </c>
    </row>
    <row r="193" customFormat="false" ht="21.75" hidden="false" customHeight="true" outlineLevel="0" collapsed="false">
      <c r="A193" s="130" t="s">
        <v>270</v>
      </c>
      <c r="B193" s="131" t="s">
        <v>102</v>
      </c>
      <c r="C193" s="76" t="s">
        <v>155</v>
      </c>
      <c r="D193" s="12" t="s">
        <v>271</v>
      </c>
      <c r="E193" s="19" t="n">
        <v>121250</v>
      </c>
      <c r="F193" s="78" t="n">
        <v>61250</v>
      </c>
      <c r="G193" s="19" t="n">
        <v>60000</v>
      </c>
    </row>
    <row r="194" customFormat="false" ht="21.75" hidden="false" customHeight="true" outlineLevel="0" collapsed="false">
      <c r="A194" s="130" t="s">
        <v>270</v>
      </c>
      <c r="B194" s="131" t="s">
        <v>111</v>
      </c>
      <c r="C194" s="76" t="s">
        <v>155</v>
      </c>
      <c r="D194" s="12" t="s">
        <v>272</v>
      </c>
      <c r="E194" s="19" t="n">
        <v>7500</v>
      </c>
      <c r="F194" s="78" t="n">
        <v>7500</v>
      </c>
      <c r="G194" s="19" t="n">
        <v>0</v>
      </c>
    </row>
    <row r="195" customFormat="false" ht="21.75" hidden="false" customHeight="true" outlineLevel="0" collapsed="false">
      <c r="A195" s="130" t="s">
        <v>270</v>
      </c>
      <c r="B195" s="131" t="s">
        <v>101</v>
      </c>
      <c r="C195" s="76" t="s">
        <v>155</v>
      </c>
      <c r="D195" s="12" t="s">
        <v>273</v>
      </c>
      <c r="E195" s="19" t="n">
        <v>6250</v>
      </c>
      <c r="F195" s="78" t="n">
        <v>6250</v>
      </c>
      <c r="G195" s="19" t="n">
        <v>0</v>
      </c>
    </row>
    <row r="196" customFormat="false" ht="21.75" hidden="false" customHeight="true" outlineLevel="0" collapsed="false">
      <c r="A196" s="130" t="s">
        <v>270</v>
      </c>
      <c r="B196" s="131" t="s">
        <v>107</v>
      </c>
      <c r="C196" s="76" t="s">
        <v>155</v>
      </c>
      <c r="D196" s="12" t="s">
        <v>274</v>
      </c>
      <c r="E196" s="19" t="n">
        <v>27500</v>
      </c>
      <c r="F196" s="78" t="n">
        <v>27500</v>
      </c>
      <c r="G196" s="19" t="n">
        <v>0</v>
      </c>
    </row>
    <row r="197" customFormat="false" ht="21.75" hidden="false" customHeight="true" outlineLevel="0" collapsed="false">
      <c r="A197" s="130" t="s">
        <v>270</v>
      </c>
      <c r="B197" s="131" t="s">
        <v>125</v>
      </c>
      <c r="C197" s="76" t="s">
        <v>155</v>
      </c>
      <c r="D197" s="12" t="s">
        <v>275</v>
      </c>
      <c r="E197" s="19" t="n">
        <v>48100</v>
      </c>
      <c r="F197" s="78" t="n">
        <v>48100</v>
      </c>
      <c r="G197" s="19" t="n">
        <v>0</v>
      </c>
    </row>
    <row r="198" customFormat="false" ht="21.75" hidden="false" customHeight="true" outlineLevel="0" collapsed="false">
      <c r="A198" s="130" t="s">
        <v>270</v>
      </c>
      <c r="B198" s="131" t="s">
        <v>131</v>
      </c>
      <c r="C198" s="76" t="s">
        <v>155</v>
      </c>
      <c r="D198" s="12" t="s">
        <v>276</v>
      </c>
      <c r="E198" s="19" t="n">
        <v>110000</v>
      </c>
      <c r="F198" s="78" t="n">
        <v>110000</v>
      </c>
      <c r="G198" s="19" t="n">
        <v>0</v>
      </c>
    </row>
    <row r="199" customFormat="false" ht="21.75" hidden="false" customHeight="true" outlineLevel="0" collapsed="false">
      <c r="A199" s="130" t="s">
        <v>270</v>
      </c>
      <c r="B199" s="131" t="s">
        <v>268</v>
      </c>
      <c r="C199" s="76" t="s">
        <v>155</v>
      </c>
      <c r="D199" s="12" t="s">
        <v>277</v>
      </c>
      <c r="E199" s="19" t="n">
        <v>15000</v>
      </c>
      <c r="F199" s="78" t="n">
        <v>15000</v>
      </c>
      <c r="G199" s="19" t="n">
        <v>0</v>
      </c>
    </row>
    <row r="200" customFormat="false" ht="21.75" hidden="false" customHeight="true" outlineLevel="0" collapsed="false">
      <c r="A200" s="130" t="s">
        <v>270</v>
      </c>
      <c r="B200" s="131" t="s">
        <v>135</v>
      </c>
      <c r="C200" s="76" t="s">
        <v>155</v>
      </c>
      <c r="D200" s="12" t="s">
        <v>278</v>
      </c>
      <c r="E200" s="19" t="n">
        <v>6250</v>
      </c>
      <c r="F200" s="78" t="n">
        <v>6250</v>
      </c>
      <c r="G200" s="19" t="n">
        <v>0</v>
      </c>
    </row>
    <row r="201" customFormat="false" ht="21.75" hidden="false" customHeight="true" outlineLevel="0" collapsed="false">
      <c r="A201" s="130" t="s">
        <v>270</v>
      </c>
      <c r="B201" s="131" t="s">
        <v>126</v>
      </c>
      <c r="C201" s="76" t="s">
        <v>155</v>
      </c>
      <c r="D201" s="12" t="s">
        <v>279</v>
      </c>
      <c r="E201" s="19" t="n">
        <v>67500</v>
      </c>
      <c r="F201" s="78" t="n">
        <v>7500</v>
      </c>
      <c r="G201" s="19" t="n">
        <v>60000</v>
      </c>
    </row>
    <row r="202" customFormat="false" ht="21.75" hidden="false" customHeight="true" outlineLevel="0" collapsed="false">
      <c r="A202" s="130" t="s">
        <v>270</v>
      </c>
      <c r="B202" s="131" t="s">
        <v>128</v>
      </c>
      <c r="C202" s="76" t="s">
        <v>155</v>
      </c>
      <c r="D202" s="12" t="s">
        <v>280</v>
      </c>
      <c r="E202" s="19" t="n">
        <v>7500</v>
      </c>
      <c r="F202" s="78" t="n">
        <v>7500</v>
      </c>
      <c r="G202" s="19" t="n">
        <v>0</v>
      </c>
    </row>
    <row r="203" customFormat="false" ht="21.75" hidden="false" customHeight="true" outlineLevel="0" collapsed="false">
      <c r="A203" s="130" t="s">
        <v>270</v>
      </c>
      <c r="B203" s="131" t="s">
        <v>281</v>
      </c>
      <c r="C203" s="76" t="s">
        <v>155</v>
      </c>
      <c r="D203" s="12" t="s">
        <v>282</v>
      </c>
      <c r="E203" s="19" t="n">
        <v>80000</v>
      </c>
      <c r="F203" s="78" t="n">
        <v>0</v>
      </c>
      <c r="G203" s="19" t="n">
        <v>80000</v>
      </c>
    </row>
    <row r="204" customFormat="false" ht="21.75" hidden="false" customHeight="true" outlineLevel="0" collapsed="false">
      <c r="A204" s="130" t="s">
        <v>270</v>
      </c>
      <c r="B204" s="131" t="s">
        <v>303</v>
      </c>
      <c r="C204" s="76" t="s">
        <v>155</v>
      </c>
      <c r="D204" s="12" t="s">
        <v>304</v>
      </c>
      <c r="E204" s="19" t="n">
        <v>30000</v>
      </c>
      <c r="F204" s="78" t="n">
        <v>0</v>
      </c>
      <c r="G204" s="19" t="n">
        <v>30000</v>
      </c>
    </row>
    <row r="205" customFormat="false" ht="21.75" hidden="false" customHeight="true" outlineLevel="0" collapsed="false">
      <c r="A205" s="130" t="s">
        <v>270</v>
      </c>
      <c r="B205" s="131" t="s">
        <v>287</v>
      </c>
      <c r="C205" s="76" t="s">
        <v>155</v>
      </c>
      <c r="D205" s="12" t="s">
        <v>288</v>
      </c>
      <c r="E205" s="19" t="n">
        <v>44006.72</v>
      </c>
      <c r="F205" s="78" t="n">
        <v>44006.72</v>
      </c>
      <c r="G205" s="19" t="n">
        <v>0</v>
      </c>
    </row>
    <row r="206" customFormat="false" ht="21.75" hidden="false" customHeight="true" outlineLevel="0" collapsed="false">
      <c r="A206" s="130" t="s">
        <v>270</v>
      </c>
      <c r="B206" s="131" t="s">
        <v>289</v>
      </c>
      <c r="C206" s="76" t="s">
        <v>155</v>
      </c>
      <c r="D206" s="12" t="s">
        <v>290</v>
      </c>
      <c r="E206" s="19" t="n">
        <v>17500</v>
      </c>
      <c r="F206" s="78" t="n">
        <v>17500</v>
      </c>
      <c r="G206" s="19" t="n">
        <v>0</v>
      </c>
    </row>
    <row r="207" customFormat="false" ht="21.75" hidden="false" customHeight="true" outlineLevel="0" collapsed="false">
      <c r="A207" s="130" t="s">
        <v>270</v>
      </c>
      <c r="B207" s="131" t="s">
        <v>301</v>
      </c>
      <c r="C207" s="76" t="s">
        <v>155</v>
      </c>
      <c r="D207" s="12" t="s">
        <v>302</v>
      </c>
      <c r="E207" s="19" t="n">
        <v>40000</v>
      </c>
      <c r="F207" s="78" t="n">
        <v>40000</v>
      </c>
      <c r="G207" s="19" t="n">
        <v>0</v>
      </c>
    </row>
    <row r="208" customFormat="false" ht="21.75" hidden="false" customHeight="true" outlineLevel="0" collapsed="false">
      <c r="A208" s="130" t="s">
        <v>270</v>
      </c>
      <c r="B208" s="131" t="s">
        <v>291</v>
      </c>
      <c r="C208" s="76" t="s">
        <v>155</v>
      </c>
      <c r="D208" s="12" t="s">
        <v>292</v>
      </c>
      <c r="E208" s="19" t="n">
        <v>207600</v>
      </c>
      <c r="F208" s="78" t="n">
        <v>207600</v>
      </c>
      <c r="G208" s="19" t="n">
        <v>0</v>
      </c>
    </row>
    <row r="209" customFormat="false" ht="21.75" hidden="false" customHeight="true" outlineLevel="0" collapsed="false">
      <c r="A209" s="130" t="s">
        <v>270</v>
      </c>
      <c r="B209" s="131" t="s">
        <v>113</v>
      </c>
      <c r="C209" s="76" t="s">
        <v>155</v>
      </c>
      <c r="D209" s="12" t="s">
        <v>293</v>
      </c>
      <c r="E209" s="19" t="n">
        <v>163750</v>
      </c>
      <c r="F209" s="78" t="n">
        <v>163750</v>
      </c>
      <c r="G209" s="19" t="n">
        <v>0</v>
      </c>
    </row>
    <row r="210" customFormat="false" ht="21.75" hidden="false" customHeight="true" outlineLevel="0" collapsed="false">
      <c r="A210" s="130" t="s">
        <v>294</v>
      </c>
      <c r="B210" s="131" t="s">
        <v>111</v>
      </c>
      <c r="C210" s="76" t="s">
        <v>155</v>
      </c>
      <c r="D210" s="12" t="s">
        <v>295</v>
      </c>
      <c r="E210" s="19" t="n">
        <v>173824.8</v>
      </c>
      <c r="F210" s="78" t="n">
        <v>173824.8</v>
      </c>
      <c r="G210" s="19" t="n">
        <v>0</v>
      </c>
    </row>
    <row r="211" customFormat="false" ht="21.75" hidden="false" customHeight="true" outlineLevel="0" collapsed="false">
      <c r="A211" s="130" t="s">
        <v>294</v>
      </c>
      <c r="B211" s="131" t="s">
        <v>120</v>
      </c>
      <c r="C211" s="76" t="s">
        <v>155</v>
      </c>
      <c r="D211" s="12" t="s">
        <v>298</v>
      </c>
      <c r="E211" s="19" t="n">
        <v>360</v>
      </c>
      <c r="F211" s="78" t="n">
        <v>360</v>
      </c>
      <c r="G211" s="19" t="n">
        <v>0</v>
      </c>
    </row>
    <row r="212" customFormat="false" ht="21.75" hidden="false" customHeight="true" outlineLevel="0" collapsed="false">
      <c r="A212" s="130" t="s">
        <v>294</v>
      </c>
      <c r="B212" s="131" t="s">
        <v>113</v>
      </c>
      <c r="C212" s="76" t="s">
        <v>155</v>
      </c>
      <c r="D212" s="12" t="s">
        <v>300</v>
      </c>
      <c r="E212" s="19" t="n">
        <v>40000</v>
      </c>
      <c r="F212" s="78" t="n">
        <v>40000</v>
      </c>
      <c r="G212" s="19" t="n">
        <v>0</v>
      </c>
    </row>
    <row r="213" customFormat="false" ht="21.75" hidden="false" customHeight="true" outlineLevel="0" collapsed="false">
      <c r="A213" s="130"/>
      <c r="B213" s="131"/>
      <c r="C213" s="76" t="s">
        <v>162</v>
      </c>
      <c r="D213" s="12" t="s">
        <v>163</v>
      </c>
      <c r="E213" s="19" t="n">
        <v>8951566.28</v>
      </c>
      <c r="F213" s="78" t="n">
        <v>6951566.28</v>
      </c>
      <c r="G213" s="19" t="n">
        <v>2000000</v>
      </c>
    </row>
    <row r="214" customFormat="false" ht="21.75" hidden="false" customHeight="true" outlineLevel="0" collapsed="false">
      <c r="A214" s="130" t="s">
        <v>259</v>
      </c>
      <c r="B214" s="131" t="s">
        <v>102</v>
      </c>
      <c r="C214" s="76" t="s">
        <v>155</v>
      </c>
      <c r="D214" s="12" t="s">
        <v>260</v>
      </c>
      <c r="E214" s="19" t="n">
        <v>4969545.84</v>
      </c>
      <c r="F214" s="78" t="n">
        <v>4969545.84</v>
      </c>
      <c r="G214" s="19" t="n">
        <v>0</v>
      </c>
    </row>
    <row r="215" customFormat="false" ht="21.75" hidden="false" customHeight="true" outlineLevel="0" collapsed="false">
      <c r="A215" s="130" t="s">
        <v>259</v>
      </c>
      <c r="B215" s="131" t="s">
        <v>305</v>
      </c>
      <c r="C215" s="76" t="s">
        <v>155</v>
      </c>
      <c r="D215" s="12" t="s">
        <v>306</v>
      </c>
      <c r="E215" s="19" t="n">
        <v>2000000</v>
      </c>
      <c r="F215" s="78" t="n">
        <v>0</v>
      </c>
      <c r="G215" s="19" t="n">
        <v>2000000</v>
      </c>
    </row>
    <row r="216" customFormat="false" ht="21.75" hidden="false" customHeight="true" outlineLevel="0" collapsed="false">
      <c r="A216" s="130" t="s">
        <v>270</v>
      </c>
      <c r="B216" s="131" t="s">
        <v>113</v>
      </c>
      <c r="C216" s="76" t="s">
        <v>155</v>
      </c>
      <c r="D216" s="12" t="s">
        <v>293</v>
      </c>
      <c r="E216" s="19" t="n">
        <v>88500</v>
      </c>
      <c r="F216" s="78" t="n">
        <v>88500</v>
      </c>
      <c r="G216" s="19" t="n">
        <v>0</v>
      </c>
    </row>
    <row r="217" customFormat="false" ht="21.75" hidden="false" customHeight="true" outlineLevel="0" collapsed="false">
      <c r="A217" s="130" t="s">
        <v>294</v>
      </c>
      <c r="B217" s="131" t="s">
        <v>111</v>
      </c>
      <c r="C217" s="76" t="s">
        <v>155</v>
      </c>
      <c r="D217" s="12" t="s">
        <v>295</v>
      </c>
      <c r="E217" s="19" t="n">
        <v>1539520.44</v>
      </c>
      <c r="F217" s="78" t="n">
        <v>1539520.44</v>
      </c>
      <c r="G217" s="19" t="n">
        <v>0</v>
      </c>
    </row>
    <row r="218" customFormat="false" ht="21.75" hidden="false" customHeight="true" outlineLevel="0" collapsed="false">
      <c r="A218" s="130" t="s">
        <v>294</v>
      </c>
      <c r="B218" s="131" t="s">
        <v>113</v>
      </c>
      <c r="C218" s="76" t="s">
        <v>155</v>
      </c>
      <c r="D218" s="12" t="s">
        <v>300</v>
      </c>
      <c r="E218" s="19" t="n">
        <v>354000</v>
      </c>
      <c r="F218" s="78" t="n">
        <v>354000</v>
      </c>
      <c r="G218" s="19" t="n">
        <v>0</v>
      </c>
    </row>
    <row r="219" customFormat="false" ht="21.75" hidden="false" customHeight="true" outlineLevel="0" collapsed="false">
      <c r="A219" s="130"/>
      <c r="B219" s="131"/>
      <c r="C219" s="76" t="s">
        <v>165</v>
      </c>
      <c r="D219" s="12" t="s">
        <v>166</v>
      </c>
      <c r="E219" s="19" t="n">
        <v>8428148.16</v>
      </c>
      <c r="F219" s="78" t="n">
        <v>3428148.16</v>
      </c>
      <c r="G219" s="19" t="n">
        <v>5000000</v>
      </c>
    </row>
    <row r="220" customFormat="false" ht="21.75" hidden="false" customHeight="true" outlineLevel="0" collapsed="false">
      <c r="A220" s="130" t="s">
        <v>259</v>
      </c>
      <c r="B220" s="131" t="s">
        <v>102</v>
      </c>
      <c r="C220" s="76" t="s">
        <v>155</v>
      </c>
      <c r="D220" s="12" t="s">
        <v>260</v>
      </c>
      <c r="E220" s="19" t="n">
        <v>2839039.2</v>
      </c>
      <c r="F220" s="78" t="n">
        <v>2839039.2</v>
      </c>
      <c r="G220" s="19" t="n">
        <v>0</v>
      </c>
    </row>
    <row r="221" customFormat="false" ht="21.75" hidden="false" customHeight="true" outlineLevel="0" collapsed="false">
      <c r="A221" s="130" t="s">
        <v>270</v>
      </c>
      <c r="B221" s="131" t="s">
        <v>113</v>
      </c>
      <c r="C221" s="76" t="s">
        <v>155</v>
      </c>
      <c r="D221" s="12" t="s">
        <v>293</v>
      </c>
      <c r="E221" s="19" t="n">
        <v>4426000</v>
      </c>
      <c r="F221" s="78" t="n">
        <v>26000</v>
      </c>
      <c r="G221" s="19" t="n">
        <v>4400000</v>
      </c>
    </row>
    <row r="222" customFormat="false" ht="21.75" hidden="false" customHeight="true" outlineLevel="0" collapsed="false">
      <c r="A222" s="130" t="s">
        <v>294</v>
      </c>
      <c r="B222" s="131" t="s">
        <v>111</v>
      </c>
      <c r="C222" s="76" t="s">
        <v>155</v>
      </c>
      <c r="D222" s="12" t="s">
        <v>295</v>
      </c>
      <c r="E222" s="19" t="n">
        <v>459108.96</v>
      </c>
      <c r="F222" s="78" t="n">
        <v>459108.96</v>
      </c>
      <c r="G222" s="19" t="n">
        <v>0</v>
      </c>
    </row>
    <row r="223" customFormat="false" ht="21.75" hidden="false" customHeight="true" outlineLevel="0" collapsed="false">
      <c r="A223" s="130" t="s">
        <v>294</v>
      </c>
      <c r="B223" s="131" t="s">
        <v>125</v>
      </c>
      <c r="C223" s="76" t="s">
        <v>155</v>
      </c>
      <c r="D223" s="12" t="s">
        <v>297</v>
      </c>
      <c r="E223" s="19" t="n">
        <v>600000</v>
      </c>
      <c r="F223" s="78" t="n">
        <v>0</v>
      </c>
      <c r="G223" s="19" t="n">
        <v>600000</v>
      </c>
    </row>
    <row r="224" customFormat="false" ht="21.75" hidden="false" customHeight="true" outlineLevel="0" collapsed="false">
      <c r="A224" s="130" t="s">
        <v>294</v>
      </c>
      <c r="B224" s="131" t="s">
        <v>113</v>
      </c>
      <c r="C224" s="76" t="s">
        <v>155</v>
      </c>
      <c r="D224" s="12" t="s">
        <v>300</v>
      </c>
      <c r="E224" s="19" t="n">
        <v>104000</v>
      </c>
      <c r="F224" s="78" t="n">
        <v>104000</v>
      </c>
      <c r="G224" s="19" t="n">
        <v>0</v>
      </c>
    </row>
    <row r="225" customFormat="false" ht="21.75" hidden="false" customHeight="true" outlineLevel="0" collapsed="false">
      <c r="A225" s="130"/>
      <c r="B225" s="131"/>
      <c r="C225" s="76" t="s">
        <v>168</v>
      </c>
      <c r="D225" s="12" t="s">
        <v>169</v>
      </c>
      <c r="E225" s="19" t="n">
        <v>5555849.2</v>
      </c>
      <c r="F225" s="78" t="n">
        <v>3695849.2</v>
      </c>
      <c r="G225" s="19" t="n">
        <v>1860000</v>
      </c>
    </row>
    <row r="226" customFormat="false" ht="21.75" hidden="false" customHeight="true" outlineLevel="0" collapsed="false">
      <c r="A226" s="130" t="s">
        <v>259</v>
      </c>
      <c r="B226" s="131" t="s">
        <v>102</v>
      </c>
      <c r="C226" s="76" t="s">
        <v>155</v>
      </c>
      <c r="D226" s="12" t="s">
        <v>260</v>
      </c>
      <c r="E226" s="19" t="n">
        <v>3017856.36</v>
      </c>
      <c r="F226" s="78" t="n">
        <v>3017856.36</v>
      </c>
      <c r="G226" s="19" t="n">
        <v>0</v>
      </c>
    </row>
    <row r="227" customFormat="false" ht="21.75" hidden="false" customHeight="true" outlineLevel="0" collapsed="false">
      <c r="A227" s="130" t="s">
        <v>270</v>
      </c>
      <c r="B227" s="131" t="s">
        <v>102</v>
      </c>
      <c r="C227" s="76" t="s">
        <v>155</v>
      </c>
      <c r="D227" s="12" t="s">
        <v>271</v>
      </c>
      <c r="E227" s="19" t="n">
        <v>160000</v>
      </c>
      <c r="F227" s="78" t="n">
        <v>0</v>
      </c>
      <c r="G227" s="19" t="n">
        <v>160000</v>
      </c>
    </row>
    <row r="228" customFormat="false" ht="21.75" hidden="false" customHeight="true" outlineLevel="0" collapsed="false">
      <c r="A228" s="130" t="s">
        <v>270</v>
      </c>
      <c r="B228" s="131" t="s">
        <v>281</v>
      </c>
      <c r="C228" s="76" t="s">
        <v>155</v>
      </c>
      <c r="D228" s="12" t="s">
        <v>282</v>
      </c>
      <c r="E228" s="19" t="n">
        <v>1500000</v>
      </c>
      <c r="F228" s="78" t="n">
        <v>0</v>
      </c>
      <c r="G228" s="19" t="n">
        <v>1500000</v>
      </c>
    </row>
    <row r="229" customFormat="false" ht="21.75" hidden="false" customHeight="true" outlineLevel="0" collapsed="false">
      <c r="A229" s="130" t="s">
        <v>270</v>
      </c>
      <c r="B229" s="131" t="s">
        <v>113</v>
      </c>
      <c r="C229" s="76" t="s">
        <v>155</v>
      </c>
      <c r="D229" s="12" t="s">
        <v>293</v>
      </c>
      <c r="E229" s="19" t="n">
        <v>29000</v>
      </c>
      <c r="F229" s="78" t="n">
        <v>29000</v>
      </c>
      <c r="G229" s="19" t="n">
        <v>0</v>
      </c>
    </row>
    <row r="230" customFormat="false" ht="21.75" hidden="false" customHeight="true" outlineLevel="0" collapsed="false">
      <c r="A230" s="130" t="s">
        <v>294</v>
      </c>
      <c r="B230" s="131" t="s">
        <v>111</v>
      </c>
      <c r="C230" s="76" t="s">
        <v>155</v>
      </c>
      <c r="D230" s="12" t="s">
        <v>295</v>
      </c>
      <c r="E230" s="19" t="n">
        <v>532992.84</v>
      </c>
      <c r="F230" s="78" t="n">
        <v>532992.84</v>
      </c>
      <c r="G230" s="19" t="n">
        <v>0</v>
      </c>
    </row>
    <row r="231" customFormat="false" ht="21.75" hidden="false" customHeight="true" outlineLevel="0" collapsed="false">
      <c r="A231" s="130" t="s">
        <v>294</v>
      </c>
      <c r="B231" s="131" t="s">
        <v>125</v>
      </c>
      <c r="C231" s="76" t="s">
        <v>155</v>
      </c>
      <c r="D231" s="12" t="s">
        <v>297</v>
      </c>
      <c r="E231" s="19" t="n">
        <v>200000</v>
      </c>
      <c r="F231" s="78" t="n">
        <v>0</v>
      </c>
      <c r="G231" s="19" t="n">
        <v>200000</v>
      </c>
    </row>
    <row r="232" customFormat="false" ht="21.75" hidden="false" customHeight="true" outlineLevel="0" collapsed="false">
      <c r="A232" s="130" t="s">
        <v>294</v>
      </c>
      <c r="B232" s="131" t="s">
        <v>113</v>
      </c>
      <c r="C232" s="76" t="s">
        <v>155</v>
      </c>
      <c r="D232" s="12" t="s">
        <v>300</v>
      </c>
      <c r="E232" s="19" t="n">
        <v>116000</v>
      </c>
      <c r="F232" s="78" t="n">
        <v>116000</v>
      </c>
      <c r="G232" s="19" t="n">
        <v>0</v>
      </c>
    </row>
    <row r="233" customFormat="false" ht="21.75" hidden="false" customHeight="true" outlineLevel="0" collapsed="false">
      <c r="A233" s="130"/>
      <c r="B233" s="131"/>
      <c r="C233" s="76" t="s">
        <v>171</v>
      </c>
      <c r="D233" s="12" t="s">
        <v>172</v>
      </c>
      <c r="E233" s="19" t="n">
        <v>3959670.4</v>
      </c>
      <c r="F233" s="78" t="n">
        <v>3959670.4</v>
      </c>
      <c r="G233" s="19" t="n">
        <v>0</v>
      </c>
    </row>
    <row r="234" customFormat="false" ht="21.75" hidden="false" customHeight="true" outlineLevel="0" collapsed="false">
      <c r="A234" s="130" t="s">
        <v>259</v>
      </c>
      <c r="B234" s="131" t="s">
        <v>102</v>
      </c>
      <c r="C234" s="76" t="s">
        <v>103</v>
      </c>
      <c r="D234" s="12" t="s">
        <v>260</v>
      </c>
      <c r="E234" s="19" t="n">
        <v>3917990.4</v>
      </c>
      <c r="F234" s="78" t="n">
        <v>3917990.4</v>
      </c>
      <c r="G234" s="19" t="n">
        <v>0</v>
      </c>
    </row>
    <row r="235" customFormat="false" ht="21.75" hidden="false" customHeight="true" outlineLevel="0" collapsed="false">
      <c r="A235" s="130" t="s">
        <v>270</v>
      </c>
      <c r="B235" s="131" t="s">
        <v>113</v>
      </c>
      <c r="C235" s="76" t="s">
        <v>103</v>
      </c>
      <c r="D235" s="12" t="s">
        <v>293</v>
      </c>
      <c r="E235" s="19" t="n">
        <v>2000</v>
      </c>
      <c r="F235" s="78" t="n">
        <v>2000</v>
      </c>
      <c r="G235" s="19" t="n">
        <v>0</v>
      </c>
    </row>
    <row r="236" customFormat="false" ht="21.75" hidden="false" customHeight="true" outlineLevel="0" collapsed="false">
      <c r="A236" s="130" t="s">
        <v>294</v>
      </c>
      <c r="B236" s="131" t="s">
        <v>111</v>
      </c>
      <c r="C236" s="76" t="s">
        <v>103</v>
      </c>
      <c r="D236" s="12" t="s">
        <v>295</v>
      </c>
      <c r="E236" s="19" t="n">
        <v>31680</v>
      </c>
      <c r="F236" s="78" t="n">
        <v>31680</v>
      </c>
      <c r="G236" s="19" t="n">
        <v>0</v>
      </c>
    </row>
    <row r="237" customFormat="false" ht="21.75" hidden="false" customHeight="true" outlineLevel="0" collapsed="false">
      <c r="A237" s="130" t="s">
        <v>294</v>
      </c>
      <c r="B237" s="131" t="s">
        <v>113</v>
      </c>
      <c r="C237" s="76" t="s">
        <v>103</v>
      </c>
      <c r="D237" s="12" t="s">
        <v>300</v>
      </c>
      <c r="E237" s="19" t="n">
        <v>8000</v>
      </c>
      <c r="F237" s="78" t="n">
        <v>8000</v>
      </c>
      <c r="G237" s="19" t="n">
        <v>0</v>
      </c>
    </row>
    <row r="238" customFormat="false" ht="21.75" hidden="false" customHeight="true" outlineLevel="0" collapsed="false">
      <c r="A238" s="130"/>
      <c r="B238" s="131"/>
      <c r="C238" s="76" t="s">
        <v>174</v>
      </c>
      <c r="D238" s="12" t="s">
        <v>175</v>
      </c>
      <c r="E238" s="19" t="n">
        <v>3880761.8</v>
      </c>
      <c r="F238" s="78" t="n">
        <v>3880761.8</v>
      </c>
      <c r="G238" s="19" t="n">
        <v>0</v>
      </c>
    </row>
    <row r="239" customFormat="false" ht="21.75" hidden="false" customHeight="true" outlineLevel="0" collapsed="false">
      <c r="A239" s="130" t="s">
        <v>259</v>
      </c>
      <c r="B239" s="131" t="s">
        <v>102</v>
      </c>
      <c r="C239" s="76" t="s">
        <v>103</v>
      </c>
      <c r="D239" s="12" t="s">
        <v>260</v>
      </c>
      <c r="E239" s="19" t="n">
        <v>3826035.6</v>
      </c>
      <c r="F239" s="78" t="n">
        <v>3826035.6</v>
      </c>
      <c r="G239" s="19" t="n">
        <v>0</v>
      </c>
    </row>
    <row r="240" customFormat="false" ht="21.75" hidden="false" customHeight="true" outlineLevel="0" collapsed="false">
      <c r="A240" s="130" t="s">
        <v>270</v>
      </c>
      <c r="B240" s="131" t="s">
        <v>113</v>
      </c>
      <c r="C240" s="76" t="s">
        <v>103</v>
      </c>
      <c r="D240" s="12" t="s">
        <v>293</v>
      </c>
      <c r="E240" s="19" t="n">
        <v>2500</v>
      </c>
      <c r="F240" s="78" t="n">
        <v>2500</v>
      </c>
      <c r="G240" s="19" t="n">
        <v>0</v>
      </c>
    </row>
    <row r="241" customFormat="false" ht="21.75" hidden="false" customHeight="true" outlineLevel="0" collapsed="false">
      <c r="A241" s="130" t="s">
        <v>294</v>
      </c>
      <c r="B241" s="131" t="s">
        <v>111</v>
      </c>
      <c r="C241" s="76" t="s">
        <v>103</v>
      </c>
      <c r="D241" s="12" t="s">
        <v>295</v>
      </c>
      <c r="E241" s="19" t="n">
        <v>42226.2</v>
      </c>
      <c r="F241" s="78" t="n">
        <v>42226.2</v>
      </c>
      <c r="G241" s="19" t="n">
        <v>0</v>
      </c>
    </row>
    <row r="242" customFormat="false" ht="21.75" hidden="false" customHeight="true" outlineLevel="0" collapsed="false">
      <c r="A242" s="130" t="s">
        <v>294</v>
      </c>
      <c r="B242" s="131" t="s">
        <v>113</v>
      </c>
      <c r="C242" s="76" t="s">
        <v>103</v>
      </c>
      <c r="D242" s="12" t="s">
        <v>300</v>
      </c>
      <c r="E242" s="19" t="n">
        <v>10000</v>
      </c>
      <c r="F242" s="78" t="n">
        <v>10000</v>
      </c>
      <c r="G242" s="19" t="n">
        <v>0</v>
      </c>
    </row>
    <row r="243" customFormat="false" ht="21.75" hidden="false" customHeight="true" outlineLevel="0" collapsed="false">
      <c r="A243" s="130"/>
      <c r="B243" s="131"/>
      <c r="C243" s="76" t="s">
        <v>176</v>
      </c>
      <c r="D243" s="12" t="s">
        <v>177</v>
      </c>
      <c r="E243" s="19" t="n">
        <v>3445026.8</v>
      </c>
      <c r="F243" s="78" t="n">
        <v>3445026.8</v>
      </c>
      <c r="G243" s="19" t="n">
        <v>0</v>
      </c>
    </row>
    <row r="244" customFormat="false" ht="21.75" hidden="false" customHeight="true" outlineLevel="0" collapsed="false">
      <c r="A244" s="130" t="s">
        <v>259</v>
      </c>
      <c r="B244" s="131" t="s">
        <v>102</v>
      </c>
      <c r="C244" s="76" t="s">
        <v>103</v>
      </c>
      <c r="D244" s="12" t="s">
        <v>260</v>
      </c>
      <c r="E244" s="19" t="n">
        <v>3327590.4</v>
      </c>
      <c r="F244" s="78" t="n">
        <v>3327590.4</v>
      </c>
      <c r="G244" s="19" t="n">
        <v>0</v>
      </c>
    </row>
    <row r="245" customFormat="false" ht="21.75" hidden="false" customHeight="true" outlineLevel="0" collapsed="false">
      <c r="A245" s="130" t="s">
        <v>270</v>
      </c>
      <c r="B245" s="131" t="s">
        <v>113</v>
      </c>
      <c r="C245" s="76" t="s">
        <v>103</v>
      </c>
      <c r="D245" s="12" t="s">
        <v>293</v>
      </c>
      <c r="E245" s="19" t="n">
        <v>5500</v>
      </c>
      <c r="F245" s="78" t="n">
        <v>5500</v>
      </c>
      <c r="G245" s="19" t="n">
        <v>0</v>
      </c>
    </row>
    <row r="246" customFormat="false" ht="21.75" hidden="false" customHeight="true" outlineLevel="0" collapsed="false">
      <c r="A246" s="130" t="s">
        <v>294</v>
      </c>
      <c r="B246" s="131" t="s">
        <v>111</v>
      </c>
      <c r="C246" s="76" t="s">
        <v>103</v>
      </c>
      <c r="D246" s="12" t="s">
        <v>295</v>
      </c>
      <c r="E246" s="19" t="n">
        <v>89936.4</v>
      </c>
      <c r="F246" s="78" t="n">
        <v>89936.4</v>
      </c>
      <c r="G246" s="19" t="n">
        <v>0</v>
      </c>
    </row>
    <row r="247" customFormat="false" ht="21.75" hidden="false" customHeight="true" outlineLevel="0" collapsed="false">
      <c r="A247" s="130" t="s">
        <v>294</v>
      </c>
      <c r="B247" s="131" t="s">
        <v>113</v>
      </c>
      <c r="C247" s="76" t="s">
        <v>103</v>
      </c>
      <c r="D247" s="12" t="s">
        <v>300</v>
      </c>
      <c r="E247" s="19" t="n">
        <v>22000</v>
      </c>
      <c r="F247" s="78" t="n">
        <v>22000</v>
      </c>
      <c r="G247" s="19" t="n">
        <v>0</v>
      </c>
    </row>
    <row r="248" customFormat="false" ht="21.75" hidden="false" customHeight="true" outlineLevel="0" collapsed="false">
      <c r="A248" s="130"/>
      <c r="B248" s="131"/>
      <c r="C248" s="76" t="s">
        <v>178</v>
      </c>
      <c r="D248" s="12" t="s">
        <v>179</v>
      </c>
      <c r="E248" s="19" t="n">
        <v>2254442.4</v>
      </c>
      <c r="F248" s="78" t="n">
        <v>2254442.4</v>
      </c>
      <c r="G248" s="19" t="n">
        <v>0</v>
      </c>
    </row>
    <row r="249" customFormat="false" ht="21.75" hidden="false" customHeight="true" outlineLevel="0" collapsed="false">
      <c r="A249" s="130" t="s">
        <v>259</v>
      </c>
      <c r="B249" s="131" t="s">
        <v>102</v>
      </c>
      <c r="C249" s="76" t="s">
        <v>103</v>
      </c>
      <c r="D249" s="12" t="s">
        <v>260</v>
      </c>
      <c r="E249" s="19" t="n">
        <v>2223182.4</v>
      </c>
      <c r="F249" s="78" t="n">
        <v>2223182.4</v>
      </c>
      <c r="G249" s="19" t="n">
        <v>0</v>
      </c>
    </row>
    <row r="250" customFormat="false" ht="21.75" hidden="false" customHeight="true" outlineLevel="0" collapsed="false">
      <c r="A250" s="130" t="s">
        <v>270</v>
      </c>
      <c r="B250" s="131" t="s">
        <v>113</v>
      </c>
      <c r="C250" s="76" t="s">
        <v>103</v>
      </c>
      <c r="D250" s="12" t="s">
        <v>293</v>
      </c>
      <c r="E250" s="19" t="n">
        <v>1500</v>
      </c>
      <c r="F250" s="78" t="n">
        <v>1500</v>
      </c>
      <c r="G250" s="19" t="n">
        <v>0</v>
      </c>
    </row>
    <row r="251" customFormat="false" ht="21.75" hidden="false" customHeight="true" outlineLevel="0" collapsed="false">
      <c r="A251" s="130" t="s">
        <v>294</v>
      </c>
      <c r="B251" s="131" t="s">
        <v>111</v>
      </c>
      <c r="C251" s="76" t="s">
        <v>103</v>
      </c>
      <c r="D251" s="12" t="s">
        <v>295</v>
      </c>
      <c r="E251" s="19" t="n">
        <v>23760</v>
      </c>
      <c r="F251" s="78" t="n">
        <v>23760</v>
      </c>
      <c r="G251" s="19" t="n">
        <v>0</v>
      </c>
    </row>
    <row r="252" customFormat="false" ht="21.75" hidden="false" customHeight="true" outlineLevel="0" collapsed="false">
      <c r="A252" s="130" t="s">
        <v>294</v>
      </c>
      <c r="B252" s="131" t="s">
        <v>113</v>
      </c>
      <c r="C252" s="76" t="s">
        <v>103</v>
      </c>
      <c r="D252" s="12" t="s">
        <v>300</v>
      </c>
      <c r="E252" s="19" t="n">
        <v>6000</v>
      </c>
      <c r="F252" s="78" t="n">
        <v>6000</v>
      </c>
      <c r="G252" s="19" t="n">
        <v>0</v>
      </c>
    </row>
    <row r="253" customFormat="false" ht="21.75" hidden="false" customHeight="true" outlineLevel="0" collapsed="false">
      <c r="A253" s="130"/>
      <c r="B253" s="131"/>
      <c r="C253" s="76" t="s">
        <v>180</v>
      </c>
      <c r="D253" s="12" t="s">
        <v>181</v>
      </c>
      <c r="E253" s="19" t="n">
        <v>4648529.6</v>
      </c>
      <c r="F253" s="78" t="n">
        <v>4648529.6</v>
      </c>
      <c r="G253" s="19" t="n">
        <v>0</v>
      </c>
    </row>
    <row r="254" customFormat="false" ht="21.75" hidden="false" customHeight="true" outlineLevel="0" collapsed="false">
      <c r="A254" s="130" t="s">
        <v>259</v>
      </c>
      <c r="B254" s="131" t="s">
        <v>102</v>
      </c>
      <c r="C254" s="76" t="s">
        <v>103</v>
      </c>
      <c r="D254" s="12" t="s">
        <v>260</v>
      </c>
      <c r="E254" s="19" t="n">
        <v>4589128.8</v>
      </c>
      <c r="F254" s="78" t="n">
        <v>4589128.8</v>
      </c>
      <c r="G254" s="19" t="n">
        <v>0</v>
      </c>
    </row>
    <row r="255" customFormat="false" ht="21.75" hidden="false" customHeight="true" outlineLevel="0" collapsed="false">
      <c r="A255" s="130" t="s">
        <v>270</v>
      </c>
      <c r="B255" s="131" t="s">
        <v>113</v>
      </c>
      <c r="C255" s="76" t="s">
        <v>103</v>
      </c>
      <c r="D255" s="12" t="s">
        <v>293</v>
      </c>
      <c r="E255" s="19" t="n">
        <v>2500</v>
      </c>
      <c r="F255" s="78" t="n">
        <v>2500</v>
      </c>
      <c r="G255" s="19" t="n">
        <v>0</v>
      </c>
    </row>
    <row r="256" customFormat="false" ht="21.75" hidden="false" customHeight="true" outlineLevel="0" collapsed="false">
      <c r="A256" s="130" t="s">
        <v>294</v>
      </c>
      <c r="B256" s="131" t="s">
        <v>111</v>
      </c>
      <c r="C256" s="76" t="s">
        <v>103</v>
      </c>
      <c r="D256" s="12" t="s">
        <v>295</v>
      </c>
      <c r="E256" s="19" t="n">
        <v>46900.8</v>
      </c>
      <c r="F256" s="78" t="n">
        <v>46900.8</v>
      </c>
      <c r="G256" s="19" t="n">
        <v>0</v>
      </c>
    </row>
    <row r="257" customFormat="false" ht="21.75" hidden="false" customHeight="true" outlineLevel="0" collapsed="false">
      <c r="A257" s="130" t="s">
        <v>294</v>
      </c>
      <c r="B257" s="131" t="s">
        <v>113</v>
      </c>
      <c r="C257" s="76" t="s">
        <v>103</v>
      </c>
      <c r="D257" s="12" t="s">
        <v>300</v>
      </c>
      <c r="E257" s="19" t="n">
        <v>10000</v>
      </c>
      <c r="F257" s="78" t="n">
        <v>10000</v>
      </c>
      <c r="G257" s="19" t="n">
        <v>0</v>
      </c>
    </row>
    <row r="258" customFormat="false" ht="21.75" hidden="false" customHeight="true" outlineLevel="0" collapsed="false">
      <c r="A258" s="130"/>
      <c r="B258" s="131"/>
      <c r="C258" s="76" t="s">
        <v>182</v>
      </c>
      <c r="D258" s="12" t="s">
        <v>183</v>
      </c>
      <c r="E258" s="19" t="n">
        <v>4309398.8</v>
      </c>
      <c r="F258" s="78" t="n">
        <v>4309398.8</v>
      </c>
      <c r="G258" s="19" t="n">
        <v>0</v>
      </c>
    </row>
    <row r="259" customFormat="false" ht="21.75" hidden="false" customHeight="true" outlineLevel="0" collapsed="false">
      <c r="A259" s="130" t="s">
        <v>259</v>
      </c>
      <c r="B259" s="131" t="s">
        <v>102</v>
      </c>
      <c r="C259" s="76" t="s">
        <v>103</v>
      </c>
      <c r="D259" s="12" t="s">
        <v>260</v>
      </c>
      <c r="E259" s="19" t="n">
        <v>4253786.4</v>
      </c>
      <c r="F259" s="78" t="n">
        <v>4253786.4</v>
      </c>
      <c r="G259" s="19" t="n">
        <v>0</v>
      </c>
    </row>
    <row r="260" customFormat="false" ht="21.75" hidden="false" customHeight="true" outlineLevel="0" collapsed="false">
      <c r="A260" s="130" t="s">
        <v>270</v>
      </c>
      <c r="B260" s="131" t="s">
        <v>113</v>
      </c>
      <c r="C260" s="76" t="s">
        <v>103</v>
      </c>
      <c r="D260" s="12" t="s">
        <v>293</v>
      </c>
      <c r="E260" s="19" t="n">
        <v>2500</v>
      </c>
      <c r="F260" s="78" t="n">
        <v>2500</v>
      </c>
      <c r="G260" s="19" t="n">
        <v>0</v>
      </c>
    </row>
    <row r="261" customFormat="false" ht="21.75" hidden="false" customHeight="true" outlineLevel="0" collapsed="false">
      <c r="A261" s="130" t="s">
        <v>294</v>
      </c>
      <c r="B261" s="131" t="s">
        <v>111</v>
      </c>
      <c r="C261" s="76" t="s">
        <v>103</v>
      </c>
      <c r="D261" s="12" t="s">
        <v>295</v>
      </c>
      <c r="E261" s="19" t="n">
        <v>43112.4</v>
      </c>
      <c r="F261" s="78" t="n">
        <v>43112.4</v>
      </c>
      <c r="G261" s="19" t="n">
        <v>0</v>
      </c>
    </row>
    <row r="262" customFormat="false" ht="21.75" hidden="false" customHeight="true" outlineLevel="0" collapsed="false">
      <c r="A262" s="130" t="s">
        <v>294</v>
      </c>
      <c r="B262" s="131" t="s">
        <v>113</v>
      </c>
      <c r="C262" s="76" t="s">
        <v>103</v>
      </c>
      <c r="D262" s="12" t="s">
        <v>300</v>
      </c>
      <c r="E262" s="19" t="n">
        <v>10000</v>
      </c>
      <c r="F262" s="78" t="n">
        <v>10000</v>
      </c>
      <c r="G262" s="19" t="n">
        <v>0</v>
      </c>
    </row>
    <row r="263" customFormat="false" ht="21.75" hidden="false" customHeight="true" outlineLevel="0" collapsed="false">
      <c r="A263" s="130"/>
      <c r="B263" s="131"/>
      <c r="C263" s="76" t="s">
        <v>184</v>
      </c>
      <c r="D263" s="12" t="s">
        <v>185</v>
      </c>
      <c r="E263" s="19" t="n">
        <v>2891254.8</v>
      </c>
      <c r="F263" s="78" t="n">
        <v>2891254.8</v>
      </c>
      <c r="G263" s="19" t="n">
        <v>0</v>
      </c>
    </row>
    <row r="264" customFormat="false" ht="21.75" hidden="false" customHeight="true" outlineLevel="0" collapsed="false">
      <c r="A264" s="130" t="s">
        <v>259</v>
      </c>
      <c r="B264" s="131" t="s">
        <v>102</v>
      </c>
      <c r="C264" s="76" t="s">
        <v>103</v>
      </c>
      <c r="D264" s="12" t="s">
        <v>260</v>
      </c>
      <c r="E264" s="19" t="n">
        <v>2828734.8</v>
      </c>
      <c r="F264" s="78" t="n">
        <v>2828734.8</v>
      </c>
      <c r="G264" s="19" t="n">
        <v>0</v>
      </c>
    </row>
    <row r="265" customFormat="false" ht="21.75" hidden="false" customHeight="true" outlineLevel="0" collapsed="false">
      <c r="A265" s="130" t="s">
        <v>270</v>
      </c>
      <c r="B265" s="131" t="s">
        <v>113</v>
      </c>
      <c r="C265" s="76" t="s">
        <v>103</v>
      </c>
      <c r="D265" s="12" t="s">
        <v>293</v>
      </c>
      <c r="E265" s="19" t="n">
        <v>3000</v>
      </c>
      <c r="F265" s="78" t="n">
        <v>3000</v>
      </c>
      <c r="G265" s="19" t="n">
        <v>0</v>
      </c>
    </row>
    <row r="266" customFormat="false" ht="21.75" hidden="false" customHeight="true" outlineLevel="0" collapsed="false">
      <c r="A266" s="130" t="s">
        <v>294</v>
      </c>
      <c r="B266" s="131" t="s">
        <v>111</v>
      </c>
      <c r="C266" s="76" t="s">
        <v>103</v>
      </c>
      <c r="D266" s="12" t="s">
        <v>295</v>
      </c>
      <c r="E266" s="19" t="n">
        <v>47520</v>
      </c>
      <c r="F266" s="78" t="n">
        <v>47520</v>
      </c>
      <c r="G266" s="19" t="n">
        <v>0</v>
      </c>
    </row>
    <row r="267" customFormat="false" ht="21.75" hidden="false" customHeight="true" outlineLevel="0" collapsed="false">
      <c r="A267" s="130" t="s">
        <v>294</v>
      </c>
      <c r="B267" s="131" t="s">
        <v>113</v>
      </c>
      <c r="C267" s="76" t="s">
        <v>103</v>
      </c>
      <c r="D267" s="12" t="s">
        <v>300</v>
      </c>
      <c r="E267" s="19" t="n">
        <v>12000</v>
      </c>
      <c r="F267" s="78" t="n">
        <v>12000</v>
      </c>
      <c r="G267" s="19" t="n">
        <v>0</v>
      </c>
    </row>
    <row r="268" customFormat="false" ht="21.75" hidden="false" customHeight="true" outlineLevel="0" collapsed="false">
      <c r="A268" s="130"/>
      <c r="B268" s="131"/>
      <c r="C268" s="76" t="s">
        <v>186</v>
      </c>
      <c r="D268" s="12" t="s">
        <v>187</v>
      </c>
      <c r="E268" s="19" t="n">
        <v>2497227.6</v>
      </c>
      <c r="F268" s="78" t="n">
        <v>2497227.6</v>
      </c>
      <c r="G268" s="19" t="n">
        <v>0</v>
      </c>
    </row>
    <row r="269" customFormat="false" ht="21.75" hidden="false" customHeight="true" outlineLevel="0" collapsed="false">
      <c r="A269" s="130" t="s">
        <v>259</v>
      </c>
      <c r="B269" s="131" t="s">
        <v>102</v>
      </c>
      <c r="C269" s="76" t="s">
        <v>103</v>
      </c>
      <c r="D269" s="12" t="s">
        <v>260</v>
      </c>
      <c r="E269" s="19" t="n">
        <v>2497227.6</v>
      </c>
      <c r="F269" s="78" t="n">
        <v>2497227.6</v>
      </c>
      <c r="G269" s="19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307</v>
      </c>
    </row>
    <row r="2" customFormat="false" ht="14.25" hidden="false" customHeight="true" outlineLevel="0" collapsed="false">
      <c r="A2" s="134" t="s">
        <v>308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257</v>
      </c>
      <c r="B5" s="63"/>
      <c r="C5" s="137" t="s">
        <v>77</v>
      </c>
      <c r="D5" s="138" t="s">
        <v>309</v>
      </c>
      <c r="E5" s="63" t="s">
        <v>192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310</v>
      </c>
      <c r="G6" s="90" t="s">
        <v>311</v>
      </c>
      <c r="H6" s="90" t="s">
        <v>312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61280455.35</v>
      </c>
      <c r="F9" s="99" t="n">
        <v>57895470.51</v>
      </c>
      <c r="G9" s="96" t="n">
        <v>3384984.84</v>
      </c>
      <c r="H9" s="96" t="n">
        <v>21277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61280455.35</v>
      </c>
      <c r="F10" s="99" t="n">
        <v>57895470.51</v>
      </c>
      <c r="G10" s="96" t="n">
        <v>3384984.84</v>
      </c>
      <c r="H10" s="96" t="n">
        <v>21277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3462527.48</v>
      </c>
      <c r="F11" s="99" t="n">
        <v>2878141.66</v>
      </c>
      <c r="G11" s="96" t="n">
        <v>584385.82</v>
      </c>
      <c r="H11" s="96" t="n">
        <v>270000</v>
      </c>
    </row>
    <row r="12" customFormat="false" ht="24" hidden="false" customHeight="true" outlineLevel="0" collapsed="false">
      <c r="A12" s="142" t="s">
        <v>259</v>
      </c>
      <c r="B12" s="92"/>
      <c r="C12" s="143"/>
      <c r="D12" s="144" t="s">
        <v>313</v>
      </c>
      <c r="E12" s="98" t="n">
        <v>2588750.06</v>
      </c>
      <c r="F12" s="99" t="n">
        <v>2588750.06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314</v>
      </c>
      <c r="B13" s="92" t="s">
        <v>102</v>
      </c>
      <c r="C13" s="143" t="s">
        <v>103</v>
      </c>
      <c r="D13" s="144" t="s">
        <v>315</v>
      </c>
      <c r="E13" s="98" t="n">
        <v>846651</v>
      </c>
      <c r="F13" s="99" t="n">
        <v>846651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314</v>
      </c>
      <c r="B14" s="92" t="s">
        <v>111</v>
      </c>
      <c r="C14" s="143" t="s">
        <v>103</v>
      </c>
      <c r="D14" s="144" t="s">
        <v>316</v>
      </c>
      <c r="E14" s="98" t="n">
        <v>622080</v>
      </c>
      <c r="F14" s="99" t="n">
        <v>622080</v>
      </c>
      <c r="G14" s="96" t="n">
        <v>0</v>
      </c>
      <c r="H14" s="96" t="n">
        <v>0</v>
      </c>
    </row>
    <row r="15" customFormat="false" ht="24" hidden="false" customHeight="true" outlineLevel="0" collapsed="false">
      <c r="A15" s="142" t="s">
        <v>314</v>
      </c>
      <c r="B15" s="92" t="s">
        <v>115</v>
      </c>
      <c r="C15" s="143" t="s">
        <v>103</v>
      </c>
      <c r="D15" s="144" t="s">
        <v>317</v>
      </c>
      <c r="E15" s="98" t="n">
        <v>342000</v>
      </c>
      <c r="F15" s="99" t="n">
        <v>342000</v>
      </c>
      <c r="G15" s="96" t="n">
        <v>0</v>
      </c>
      <c r="H15" s="96" t="n">
        <v>0</v>
      </c>
    </row>
    <row r="16" customFormat="false" ht="24" hidden="false" customHeight="true" outlineLevel="0" collapsed="false">
      <c r="A16" s="142" t="s">
        <v>314</v>
      </c>
      <c r="B16" s="92" t="s">
        <v>118</v>
      </c>
      <c r="C16" s="143" t="s">
        <v>103</v>
      </c>
      <c r="D16" s="144" t="s">
        <v>318</v>
      </c>
      <c r="E16" s="98" t="n">
        <v>282766.56</v>
      </c>
      <c r="F16" s="99" t="n">
        <v>282766.56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314</v>
      </c>
      <c r="B17" s="92" t="s">
        <v>120</v>
      </c>
      <c r="C17" s="143" t="s">
        <v>103</v>
      </c>
      <c r="D17" s="144" t="s">
        <v>319</v>
      </c>
      <c r="E17" s="98" t="n">
        <v>141383.28</v>
      </c>
      <c r="F17" s="99" t="n">
        <v>141383.28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314</v>
      </c>
      <c r="B18" s="92" t="s">
        <v>122</v>
      </c>
      <c r="C18" s="143" t="s">
        <v>103</v>
      </c>
      <c r="D18" s="144" t="s">
        <v>320</v>
      </c>
      <c r="E18" s="98" t="n">
        <v>137848.7</v>
      </c>
      <c r="F18" s="99" t="n">
        <v>137848.7</v>
      </c>
      <c r="G18" s="96" t="n">
        <v>0</v>
      </c>
      <c r="H18" s="96" t="n">
        <v>0</v>
      </c>
    </row>
    <row r="19" customFormat="false" ht="24" hidden="false" customHeight="true" outlineLevel="0" collapsed="false">
      <c r="A19" s="142" t="s">
        <v>314</v>
      </c>
      <c r="B19" s="92" t="s">
        <v>266</v>
      </c>
      <c r="C19" s="143" t="s">
        <v>103</v>
      </c>
      <c r="D19" s="144" t="s">
        <v>321</v>
      </c>
      <c r="E19" s="98" t="n">
        <v>3945.6</v>
      </c>
      <c r="F19" s="99" t="n">
        <v>3945.6</v>
      </c>
      <c r="G19" s="96" t="n">
        <v>0</v>
      </c>
      <c r="H19" s="96" t="n">
        <v>0</v>
      </c>
    </row>
    <row r="20" customFormat="false" ht="24" hidden="false" customHeight="true" outlineLevel="0" collapsed="false">
      <c r="A20" s="142" t="s">
        <v>314</v>
      </c>
      <c r="B20" s="92" t="s">
        <v>268</v>
      </c>
      <c r="C20" s="143" t="s">
        <v>103</v>
      </c>
      <c r="D20" s="144" t="s">
        <v>322</v>
      </c>
      <c r="E20" s="98" t="n">
        <v>212074.92</v>
      </c>
      <c r="F20" s="99" t="n">
        <v>212074.92</v>
      </c>
      <c r="G20" s="96" t="n">
        <v>0</v>
      </c>
      <c r="H20" s="96" t="n">
        <v>0</v>
      </c>
    </row>
    <row r="21" customFormat="false" ht="24" hidden="false" customHeight="true" outlineLevel="0" collapsed="false">
      <c r="A21" s="142" t="s">
        <v>270</v>
      </c>
      <c r="B21" s="92"/>
      <c r="C21" s="143"/>
      <c r="D21" s="144" t="s">
        <v>323</v>
      </c>
      <c r="E21" s="98" t="n">
        <v>584385.82</v>
      </c>
      <c r="F21" s="99" t="n">
        <v>0</v>
      </c>
      <c r="G21" s="96" t="n">
        <v>584385.82</v>
      </c>
      <c r="H21" s="96" t="n">
        <v>270000</v>
      </c>
    </row>
    <row r="22" customFormat="false" ht="24" hidden="false" customHeight="true" outlineLevel="0" collapsed="false">
      <c r="A22" s="142" t="s">
        <v>324</v>
      </c>
      <c r="B22" s="92" t="s">
        <v>102</v>
      </c>
      <c r="C22" s="143" t="s">
        <v>103</v>
      </c>
      <c r="D22" s="144" t="s">
        <v>325</v>
      </c>
      <c r="E22" s="98" t="n">
        <v>46550</v>
      </c>
      <c r="F22" s="99" t="n">
        <v>0</v>
      </c>
      <c r="G22" s="96" t="n">
        <v>46550</v>
      </c>
      <c r="H22" s="96" t="n">
        <v>46550</v>
      </c>
    </row>
    <row r="23" customFormat="false" ht="24" hidden="false" customHeight="true" outlineLevel="0" collapsed="false">
      <c r="A23" s="142" t="s">
        <v>324</v>
      </c>
      <c r="B23" s="92" t="s">
        <v>111</v>
      </c>
      <c r="C23" s="143" t="s">
        <v>103</v>
      </c>
      <c r="D23" s="144" t="s">
        <v>326</v>
      </c>
      <c r="E23" s="98" t="n">
        <v>5700</v>
      </c>
      <c r="F23" s="99" t="n">
        <v>0</v>
      </c>
      <c r="G23" s="96" t="n">
        <v>5700</v>
      </c>
      <c r="H23" s="96" t="n">
        <v>5700</v>
      </c>
    </row>
    <row r="24" customFormat="false" ht="24" hidden="false" customHeight="true" outlineLevel="0" collapsed="false">
      <c r="A24" s="142" t="s">
        <v>324</v>
      </c>
      <c r="B24" s="92" t="s">
        <v>101</v>
      </c>
      <c r="C24" s="143" t="s">
        <v>103</v>
      </c>
      <c r="D24" s="144" t="s">
        <v>327</v>
      </c>
      <c r="E24" s="98" t="n">
        <v>4750</v>
      </c>
      <c r="F24" s="99" t="n">
        <v>0</v>
      </c>
      <c r="G24" s="96" t="n">
        <v>4750</v>
      </c>
      <c r="H24" s="96" t="n">
        <v>4750</v>
      </c>
    </row>
    <row r="25" customFormat="false" ht="24" hidden="false" customHeight="true" outlineLevel="0" collapsed="false">
      <c r="A25" s="142" t="s">
        <v>324</v>
      </c>
      <c r="B25" s="92" t="s">
        <v>107</v>
      </c>
      <c r="C25" s="143" t="s">
        <v>103</v>
      </c>
      <c r="D25" s="144" t="s">
        <v>328</v>
      </c>
      <c r="E25" s="98" t="n">
        <v>20900</v>
      </c>
      <c r="F25" s="99" t="n">
        <v>0</v>
      </c>
      <c r="G25" s="96" t="n">
        <v>20900</v>
      </c>
      <c r="H25" s="96" t="n">
        <v>20900</v>
      </c>
    </row>
    <row r="26" customFormat="false" ht="24" hidden="false" customHeight="true" outlineLevel="0" collapsed="false">
      <c r="A26" s="142" t="s">
        <v>324</v>
      </c>
      <c r="B26" s="92" t="s">
        <v>125</v>
      </c>
      <c r="C26" s="143" t="s">
        <v>103</v>
      </c>
      <c r="D26" s="144" t="s">
        <v>329</v>
      </c>
      <c r="E26" s="98" t="n">
        <v>41740</v>
      </c>
      <c r="F26" s="99" t="n">
        <v>0</v>
      </c>
      <c r="G26" s="96" t="n">
        <v>41740</v>
      </c>
      <c r="H26" s="96" t="n">
        <v>13300</v>
      </c>
    </row>
    <row r="27" customFormat="false" ht="24" hidden="false" customHeight="true" outlineLevel="0" collapsed="false">
      <c r="A27" s="142" t="s">
        <v>324</v>
      </c>
      <c r="B27" s="92" t="s">
        <v>131</v>
      </c>
      <c r="C27" s="143" t="s">
        <v>103</v>
      </c>
      <c r="D27" s="144" t="s">
        <v>330</v>
      </c>
      <c r="E27" s="98" t="n">
        <v>83600</v>
      </c>
      <c r="F27" s="99" t="n">
        <v>0</v>
      </c>
      <c r="G27" s="96" t="n">
        <v>83600</v>
      </c>
      <c r="H27" s="96" t="n">
        <v>83600</v>
      </c>
    </row>
    <row r="28" customFormat="false" ht="24" hidden="false" customHeight="true" outlineLevel="0" collapsed="false">
      <c r="A28" s="142" t="s">
        <v>324</v>
      </c>
      <c r="B28" s="92" t="s">
        <v>268</v>
      </c>
      <c r="C28" s="143" t="s">
        <v>103</v>
      </c>
      <c r="D28" s="144" t="s">
        <v>331</v>
      </c>
      <c r="E28" s="98" t="n">
        <v>11400</v>
      </c>
      <c r="F28" s="99" t="n">
        <v>0</v>
      </c>
      <c r="G28" s="96" t="n">
        <v>11400</v>
      </c>
      <c r="H28" s="96" t="n">
        <v>11400</v>
      </c>
    </row>
    <row r="29" customFormat="false" ht="24" hidden="false" customHeight="true" outlineLevel="0" collapsed="false">
      <c r="A29" s="142" t="s">
        <v>324</v>
      </c>
      <c r="B29" s="92" t="s">
        <v>135</v>
      </c>
      <c r="C29" s="143" t="s">
        <v>103</v>
      </c>
      <c r="D29" s="144" t="s">
        <v>332</v>
      </c>
      <c r="E29" s="98" t="n">
        <v>4750</v>
      </c>
      <c r="F29" s="99" t="n">
        <v>0</v>
      </c>
      <c r="G29" s="96" t="n">
        <v>4750</v>
      </c>
      <c r="H29" s="96" t="n">
        <v>4750</v>
      </c>
    </row>
    <row r="30" customFormat="false" ht="24" hidden="false" customHeight="true" outlineLevel="0" collapsed="false">
      <c r="A30" s="142" t="s">
        <v>324</v>
      </c>
      <c r="B30" s="92" t="s">
        <v>126</v>
      </c>
      <c r="C30" s="143" t="s">
        <v>103</v>
      </c>
      <c r="D30" s="144" t="s">
        <v>333</v>
      </c>
      <c r="E30" s="98" t="n">
        <v>5700</v>
      </c>
      <c r="F30" s="99" t="n">
        <v>0</v>
      </c>
      <c r="G30" s="96" t="n">
        <v>5700</v>
      </c>
      <c r="H30" s="96" t="n">
        <v>5700</v>
      </c>
    </row>
    <row r="31" customFormat="false" ht="24" hidden="false" customHeight="true" outlineLevel="0" collapsed="false">
      <c r="A31" s="142" t="s">
        <v>324</v>
      </c>
      <c r="B31" s="92" t="s">
        <v>128</v>
      </c>
      <c r="C31" s="143" t="s">
        <v>103</v>
      </c>
      <c r="D31" s="144" t="s">
        <v>334</v>
      </c>
      <c r="E31" s="98" t="n">
        <v>5700</v>
      </c>
      <c r="F31" s="99" t="n">
        <v>0</v>
      </c>
      <c r="G31" s="96" t="n">
        <v>5700</v>
      </c>
      <c r="H31" s="96" t="n">
        <v>5700</v>
      </c>
    </row>
    <row r="32" customFormat="false" ht="24" hidden="false" customHeight="true" outlineLevel="0" collapsed="false">
      <c r="A32" s="142" t="s">
        <v>324</v>
      </c>
      <c r="B32" s="92" t="s">
        <v>287</v>
      </c>
      <c r="C32" s="143" t="s">
        <v>103</v>
      </c>
      <c r="D32" s="144" t="s">
        <v>335</v>
      </c>
      <c r="E32" s="98" t="n">
        <v>35345.82</v>
      </c>
      <c r="F32" s="99" t="n">
        <v>0</v>
      </c>
      <c r="G32" s="96" t="n">
        <v>35345.82</v>
      </c>
      <c r="H32" s="96" t="n">
        <v>0</v>
      </c>
    </row>
    <row r="33" customFormat="false" ht="24" hidden="false" customHeight="true" outlineLevel="0" collapsed="false">
      <c r="A33" s="142" t="s">
        <v>324</v>
      </c>
      <c r="B33" s="92" t="s">
        <v>289</v>
      </c>
      <c r="C33" s="143" t="s">
        <v>103</v>
      </c>
      <c r="D33" s="144" t="s">
        <v>336</v>
      </c>
      <c r="E33" s="98" t="n">
        <v>13300</v>
      </c>
      <c r="F33" s="99" t="n">
        <v>0</v>
      </c>
      <c r="G33" s="96" t="n">
        <v>13300</v>
      </c>
      <c r="H33" s="96" t="n">
        <v>13300</v>
      </c>
    </row>
    <row r="34" customFormat="false" ht="24" hidden="false" customHeight="true" outlineLevel="0" collapsed="false">
      <c r="A34" s="142" t="s">
        <v>324</v>
      </c>
      <c r="B34" s="92" t="s">
        <v>291</v>
      </c>
      <c r="C34" s="143" t="s">
        <v>103</v>
      </c>
      <c r="D34" s="144" t="s">
        <v>337</v>
      </c>
      <c r="E34" s="98" t="n">
        <v>174600</v>
      </c>
      <c r="F34" s="99" t="n">
        <v>0</v>
      </c>
      <c r="G34" s="96" t="n">
        <v>174600</v>
      </c>
      <c r="H34" s="96" t="n">
        <v>0</v>
      </c>
    </row>
    <row r="35" customFormat="false" ht="24" hidden="false" customHeight="true" outlineLevel="0" collapsed="false">
      <c r="A35" s="142" t="s">
        <v>324</v>
      </c>
      <c r="B35" s="92" t="s">
        <v>113</v>
      </c>
      <c r="C35" s="143" t="s">
        <v>103</v>
      </c>
      <c r="D35" s="144" t="s">
        <v>338</v>
      </c>
      <c r="E35" s="98" t="n">
        <v>130350</v>
      </c>
      <c r="F35" s="99" t="n">
        <v>0</v>
      </c>
      <c r="G35" s="96" t="n">
        <v>130350</v>
      </c>
      <c r="H35" s="96" t="n">
        <v>54350</v>
      </c>
    </row>
    <row r="36" customFormat="false" ht="24" hidden="false" customHeight="true" outlineLevel="0" collapsed="false">
      <c r="A36" s="142" t="s">
        <v>294</v>
      </c>
      <c r="B36" s="92"/>
      <c r="C36" s="143"/>
      <c r="D36" s="144" t="s">
        <v>339</v>
      </c>
      <c r="E36" s="98" t="n">
        <v>289391.6</v>
      </c>
      <c r="F36" s="99" t="n">
        <v>289391.6</v>
      </c>
      <c r="G36" s="96" t="n">
        <v>0</v>
      </c>
      <c r="H36" s="96" t="n">
        <v>0</v>
      </c>
    </row>
    <row r="37" customFormat="false" ht="24" hidden="false" customHeight="true" outlineLevel="0" collapsed="false">
      <c r="A37" s="142" t="s">
        <v>340</v>
      </c>
      <c r="B37" s="92" t="s">
        <v>111</v>
      </c>
      <c r="C37" s="143" t="s">
        <v>103</v>
      </c>
      <c r="D37" s="144" t="s">
        <v>341</v>
      </c>
      <c r="E37" s="98" t="n">
        <v>227071.6</v>
      </c>
      <c r="F37" s="99" t="n">
        <v>227071.6</v>
      </c>
      <c r="G37" s="96" t="n">
        <v>0</v>
      </c>
      <c r="H37" s="96" t="n">
        <v>0</v>
      </c>
    </row>
    <row r="38" customFormat="false" ht="24" hidden="false" customHeight="true" outlineLevel="0" collapsed="false">
      <c r="A38" s="142" t="s">
        <v>340</v>
      </c>
      <c r="B38" s="92" t="s">
        <v>120</v>
      </c>
      <c r="C38" s="143" t="s">
        <v>103</v>
      </c>
      <c r="D38" s="144" t="s">
        <v>342</v>
      </c>
      <c r="E38" s="98" t="n">
        <v>120</v>
      </c>
      <c r="F38" s="99" t="n">
        <v>120</v>
      </c>
      <c r="G38" s="96" t="n">
        <v>0</v>
      </c>
      <c r="H38" s="96" t="n">
        <v>0</v>
      </c>
    </row>
    <row r="39" customFormat="false" ht="24" hidden="false" customHeight="true" outlineLevel="0" collapsed="false">
      <c r="A39" s="142" t="s">
        <v>340</v>
      </c>
      <c r="B39" s="92" t="s">
        <v>113</v>
      </c>
      <c r="C39" s="143" t="s">
        <v>103</v>
      </c>
      <c r="D39" s="144" t="s">
        <v>343</v>
      </c>
      <c r="E39" s="98" t="n">
        <v>62200</v>
      </c>
      <c r="F39" s="99" t="n">
        <v>62200</v>
      </c>
      <c r="G39" s="96" t="n">
        <v>0</v>
      </c>
      <c r="H39" s="96" t="n">
        <v>0</v>
      </c>
    </row>
    <row r="40" customFormat="false" ht="24" hidden="false" customHeight="true" outlineLevel="0" collapsed="false">
      <c r="A40" s="142"/>
      <c r="B40" s="92"/>
      <c r="C40" s="143" t="s">
        <v>140</v>
      </c>
      <c r="D40" s="144" t="s">
        <v>141</v>
      </c>
      <c r="E40" s="98" t="n">
        <v>470626.88</v>
      </c>
      <c r="F40" s="99" t="n">
        <v>382749.38</v>
      </c>
      <c r="G40" s="96" t="n">
        <v>87877.5</v>
      </c>
      <c r="H40" s="96" t="n">
        <v>41000</v>
      </c>
    </row>
    <row r="41" customFormat="false" ht="24" hidden="false" customHeight="true" outlineLevel="0" collapsed="false">
      <c r="A41" s="142" t="s">
        <v>259</v>
      </c>
      <c r="B41" s="92"/>
      <c r="C41" s="143"/>
      <c r="D41" s="144" t="s">
        <v>313</v>
      </c>
      <c r="E41" s="98" t="n">
        <v>372829.38</v>
      </c>
      <c r="F41" s="99" t="n">
        <v>372829.38</v>
      </c>
      <c r="G41" s="96" t="n">
        <v>0</v>
      </c>
      <c r="H41" s="96" t="n">
        <v>0</v>
      </c>
    </row>
    <row r="42" customFormat="false" ht="24" hidden="false" customHeight="true" outlineLevel="0" collapsed="false">
      <c r="A42" s="142" t="s">
        <v>314</v>
      </c>
      <c r="B42" s="92" t="s">
        <v>102</v>
      </c>
      <c r="C42" s="143" t="s">
        <v>103</v>
      </c>
      <c r="D42" s="144" t="s">
        <v>315</v>
      </c>
      <c r="E42" s="98" t="n">
        <v>113087</v>
      </c>
      <c r="F42" s="99" t="n">
        <v>113087</v>
      </c>
      <c r="G42" s="96" t="n">
        <v>0</v>
      </c>
      <c r="H42" s="96" t="n">
        <v>0</v>
      </c>
    </row>
    <row r="43" customFormat="false" ht="24" hidden="false" customHeight="true" outlineLevel="0" collapsed="false">
      <c r="A43" s="142" t="s">
        <v>314</v>
      </c>
      <c r="B43" s="92" t="s">
        <v>111</v>
      </c>
      <c r="C43" s="143" t="s">
        <v>103</v>
      </c>
      <c r="D43" s="144" t="s">
        <v>316</v>
      </c>
      <c r="E43" s="98" t="n">
        <v>94548</v>
      </c>
      <c r="F43" s="99" t="n">
        <v>94548</v>
      </c>
      <c r="G43" s="96" t="n">
        <v>0</v>
      </c>
      <c r="H43" s="96" t="n">
        <v>0</v>
      </c>
    </row>
    <row r="44" customFormat="false" ht="24" hidden="false" customHeight="true" outlineLevel="0" collapsed="false">
      <c r="A44" s="142" t="s">
        <v>314</v>
      </c>
      <c r="B44" s="92" t="s">
        <v>115</v>
      </c>
      <c r="C44" s="143" t="s">
        <v>103</v>
      </c>
      <c r="D44" s="144" t="s">
        <v>317</v>
      </c>
      <c r="E44" s="98" t="n">
        <v>54000</v>
      </c>
      <c r="F44" s="99" t="n">
        <v>54000</v>
      </c>
      <c r="G44" s="96" t="n">
        <v>0</v>
      </c>
      <c r="H44" s="96" t="n">
        <v>0</v>
      </c>
    </row>
    <row r="45" customFormat="false" ht="24" hidden="false" customHeight="true" outlineLevel="0" collapsed="false">
      <c r="A45" s="142" t="s">
        <v>314</v>
      </c>
      <c r="B45" s="92" t="s">
        <v>118</v>
      </c>
      <c r="C45" s="143" t="s">
        <v>103</v>
      </c>
      <c r="D45" s="144" t="s">
        <v>318</v>
      </c>
      <c r="E45" s="98" t="n">
        <v>39980</v>
      </c>
      <c r="F45" s="99" t="n">
        <v>39980</v>
      </c>
      <c r="G45" s="96" t="n">
        <v>0</v>
      </c>
      <c r="H45" s="96" t="n">
        <v>0</v>
      </c>
    </row>
    <row r="46" customFormat="false" ht="24" hidden="false" customHeight="true" outlineLevel="0" collapsed="false">
      <c r="A46" s="142" t="s">
        <v>314</v>
      </c>
      <c r="B46" s="92" t="s">
        <v>120</v>
      </c>
      <c r="C46" s="143" t="s">
        <v>103</v>
      </c>
      <c r="D46" s="144" t="s">
        <v>319</v>
      </c>
      <c r="E46" s="98" t="n">
        <v>19990</v>
      </c>
      <c r="F46" s="99" t="n">
        <v>19990</v>
      </c>
      <c r="G46" s="96" t="n">
        <v>0</v>
      </c>
      <c r="H46" s="96" t="n">
        <v>0</v>
      </c>
    </row>
    <row r="47" customFormat="false" ht="24" hidden="false" customHeight="true" outlineLevel="0" collapsed="false">
      <c r="A47" s="142" t="s">
        <v>314</v>
      </c>
      <c r="B47" s="92" t="s">
        <v>122</v>
      </c>
      <c r="C47" s="143" t="s">
        <v>103</v>
      </c>
      <c r="D47" s="144" t="s">
        <v>320</v>
      </c>
      <c r="E47" s="98" t="n">
        <v>19490.25</v>
      </c>
      <c r="F47" s="99" t="n">
        <v>19490.25</v>
      </c>
      <c r="G47" s="96" t="n">
        <v>0</v>
      </c>
      <c r="H47" s="96" t="n">
        <v>0</v>
      </c>
    </row>
    <row r="48" customFormat="false" ht="24" hidden="false" customHeight="true" outlineLevel="0" collapsed="false">
      <c r="A48" s="142" t="s">
        <v>314</v>
      </c>
      <c r="B48" s="92" t="s">
        <v>266</v>
      </c>
      <c r="C48" s="143" t="s">
        <v>103</v>
      </c>
      <c r="D48" s="144" t="s">
        <v>321</v>
      </c>
      <c r="E48" s="98" t="n">
        <v>1749.13</v>
      </c>
      <c r="F48" s="99" t="n">
        <v>1749.13</v>
      </c>
      <c r="G48" s="96" t="n">
        <v>0</v>
      </c>
      <c r="H48" s="96" t="n">
        <v>0</v>
      </c>
    </row>
    <row r="49" customFormat="false" ht="24" hidden="false" customHeight="true" outlineLevel="0" collapsed="false">
      <c r="A49" s="142" t="s">
        <v>314</v>
      </c>
      <c r="B49" s="92" t="s">
        <v>268</v>
      </c>
      <c r="C49" s="143" t="s">
        <v>103</v>
      </c>
      <c r="D49" s="144" t="s">
        <v>322</v>
      </c>
      <c r="E49" s="98" t="n">
        <v>29985</v>
      </c>
      <c r="F49" s="99" t="n">
        <v>29985</v>
      </c>
      <c r="G49" s="96" t="n">
        <v>0</v>
      </c>
      <c r="H49" s="96" t="n">
        <v>0</v>
      </c>
    </row>
    <row r="50" customFormat="false" ht="24" hidden="false" customHeight="true" outlineLevel="0" collapsed="false">
      <c r="A50" s="142" t="s">
        <v>270</v>
      </c>
      <c r="B50" s="92"/>
      <c r="C50" s="143"/>
      <c r="D50" s="144" t="s">
        <v>323</v>
      </c>
      <c r="E50" s="98" t="n">
        <v>87877.5</v>
      </c>
      <c r="F50" s="99" t="n">
        <v>0</v>
      </c>
      <c r="G50" s="96" t="n">
        <v>87877.5</v>
      </c>
      <c r="H50" s="96" t="n">
        <v>41000</v>
      </c>
    </row>
    <row r="51" customFormat="false" ht="24" hidden="false" customHeight="true" outlineLevel="0" collapsed="false">
      <c r="A51" s="142" t="s">
        <v>324</v>
      </c>
      <c r="B51" s="92" t="s">
        <v>102</v>
      </c>
      <c r="C51" s="143" t="s">
        <v>103</v>
      </c>
      <c r="D51" s="144" t="s">
        <v>325</v>
      </c>
      <c r="E51" s="98" t="n">
        <v>7350</v>
      </c>
      <c r="F51" s="99" t="n">
        <v>0</v>
      </c>
      <c r="G51" s="96" t="n">
        <v>7350</v>
      </c>
      <c r="H51" s="96" t="n">
        <v>7350</v>
      </c>
    </row>
    <row r="52" customFormat="false" ht="24" hidden="false" customHeight="true" outlineLevel="0" collapsed="false">
      <c r="A52" s="142" t="s">
        <v>324</v>
      </c>
      <c r="B52" s="92" t="s">
        <v>111</v>
      </c>
      <c r="C52" s="143" t="s">
        <v>103</v>
      </c>
      <c r="D52" s="144" t="s">
        <v>326</v>
      </c>
      <c r="E52" s="98" t="n">
        <v>900</v>
      </c>
      <c r="F52" s="99" t="n">
        <v>0</v>
      </c>
      <c r="G52" s="96" t="n">
        <v>900</v>
      </c>
      <c r="H52" s="96" t="n">
        <v>900</v>
      </c>
    </row>
    <row r="53" customFormat="false" ht="24" hidden="false" customHeight="true" outlineLevel="0" collapsed="false">
      <c r="A53" s="142" t="s">
        <v>324</v>
      </c>
      <c r="B53" s="92" t="s">
        <v>101</v>
      </c>
      <c r="C53" s="143" t="s">
        <v>103</v>
      </c>
      <c r="D53" s="144" t="s">
        <v>327</v>
      </c>
      <c r="E53" s="98" t="n">
        <v>750</v>
      </c>
      <c r="F53" s="99" t="n">
        <v>0</v>
      </c>
      <c r="G53" s="96" t="n">
        <v>750</v>
      </c>
      <c r="H53" s="96" t="n">
        <v>750</v>
      </c>
    </row>
    <row r="54" customFormat="false" ht="24" hidden="false" customHeight="true" outlineLevel="0" collapsed="false">
      <c r="A54" s="142" t="s">
        <v>324</v>
      </c>
      <c r="B54" s="92" t="s">
        <v>107</v>
      </c>
      <c r="C54" s="143" t="s">
        <v>103</v>
      </c>
      <c r="D54" s="144" t="s">
        <v>328</v>
      </c>
      <c r="E54" s="98" t="n">
        <v>3300</v>
      </c>
      <c r="F54" s="99" t="n">
        <v>0</v>
      </c>
      <c r="G54" s="96" t="n">
        <v>3300</v>
      </c>
      <c r="H54" s="96" t="n">
        <v>3300</v>
      </c>
    </row>
    <row r="55" customFormat="false" ht="24" hidden="false" customHeight="true" outlineLevel="0" collapsed="false">
      <c r="A55" s="142" t="s">
        <v>324</v>
      </c>
      <c r="B55" s="92" t="s">
        <v>125</v>
      </c>
      <c r="C55" s="143" t="s">
        <v>103</v>
      </c>
      <c r="D55" s="144" t="s">
        <v>329</v>
      </c>
      <c r="E55" s="98" t="n">
        <v>6180</v>
      </c>
      <c r="F55" s="99" t="n">
        <v>0</v>
      </c>
      <c r="G55" s="96" t="n">
        <v>6180</v>
      </c>
      <c r="H55" s="96" t="n">
        <v>2100</v>
      </c>
    </row>
    <row r="56" customFormat="false" ht="24" hidden="false" customHeight="true" outlineLevel="0" collapsed="false">
      <c r="A56" s="142" t="s">
        <v>324</v>
      </c>
      <c r="B56" s="92" t="s">
        <v>131</v>
      </c>
      <c r="C56" s="143" t="s">
        <v>103</v>
      </c>
      <c r="D56" s="144" t="s">
        <v>330</v>
      </c>
      <c r="E56" s="98" t="n">
        <v>13200</v>
      </c>
      <c r="F56" s="99" t="n">
        <v>0</v>
      </c>
      <c r="G56" s="96" t="n">
        <v>13200</v>
      </c>
      <c r="H56" s="96" t="n">
        <v>13200</v>
      </c>
    </row>
    <row r="57" customFormat="false" ht="24" hidden="false" customHeight="true" outlineLevel="0" collapsed="false">
      <c r="A57" s="142" t="s">
        <v>324</v>
      </c>
      <c r="B57" s="92" t="s">
        <v>268</v>
      </c>
      <c r="C57" s="143" t="s">
        <v>103</v>
      </c>
      <c r="D57" s="144" t="s">
        <v>331</v>
      </c>
      <c r="E57" s="98" t="n">
        <v>1800</v>
      </c>
      <c r="F57" s="99" t="n">
        <v>0</v>
      </c>
      <c r="G57" s="96" t="n">
        <v>1800</v>
      </c>
      <c r="H57" s="96" t="n">
        <v>1800</v>
      </c>
    </row>
    <row r="58" customFormat="false" ht="24" hidden="false" customHeight="true" outlineLevel="0" collapsed="false">
      <c r="A58" s="142" t="s">
        <v>324</v>
      </c>
      <c r="B58" s="92" t="s">
        <v>135</v>
      </c>
      <c r="C58" s="143" t="s">
        <v>103</v>
      </c>
      <c r="D58" s="144" t="s">
        <v>332</v>
      </c>
      <c r="E58" s="98" t="n">
        <v>750</v>
      </c>
      <c r="F58" s="99" t="n">
        <v>0</v>
      </c>
      <c r="G58" s="96" t="n">
        <v>750</v>
      </c>
      <c r="H58" s="96" t="n">
        <v>750</v>
      </c>
    </row>
    <row r="59" customFormat="false" ht="24" hidden="false" customHeight="true" outlineLevel="0" collapsed="false">
      <c r="A59" s="142" t="s">
        <v>324</v>
      </c>
      <c r="B59" s="92" t="s">
        <v>126</v>
      </c>
      <c r="C59" s="143" t="s">
        <v>103</v>
      </c>
      <c r="D59" s="144" t="s">
        <v>333</v>
      </c>
      <c r="E59" s="98" t="n">
        <v>900</v>
      </c>
      <c r="F59" s="99" t="n">
        <v>0</v>
      </c>
      <c r="G59" s="96" t="n">
        <v>900</v>
      </c>
      <c r="H59" s="96" t="n">
        <v>900</v>
      </c>
    </row>
    <row r="60" customFormat="false" ht="24" hidden="false" customHeight="true" outlineLevel="0" collapsed="false">
      <c r="A60" s="142" t="s">
        <v>324</v>
      </c>
      <c r="B60" s="92" t="s">
        <v>128</v>
      </c>
      <c r="C60" s="143" t="s">
        <v>103</v>
      </c>
      <c r="D60" s="144" t="s">
        <v>334</v>
      </c>
      <c r="E60" s="98" t="n">
        <v>900</v>
      </c>
      <c r="F60" s="99" t="n">
        <v>0</v>
      </c>
      <c r="G60" s="96" t="n">
        <v>900</v>
      </c>
      <c r="H60" s="96" t="n">
        <v>900</v>
      </c>
    </row>
    <row r="61" customFormat="false" ht="24" hidden="false" customHeight="true" outlineLevel="0" collapsed="false">
      <c r="A61" s="142" t="s">
        <v>324</v>
      </c>
      <c r="B61" s="92" t="s">
        <v>287</v>
      </c>
      <c r="C61" s="143" t="s">
        <v>103</v>
      </c>
      <c r="D61" s="144" t="s">
        <v>335</v>
      </c>
      <c r="E61" s="98" t="n">
        <v>4997.5</v>
      </c>
      <c r="F61" s="99" t="n">
        <v>0</v>
      </c>
      <c r="G61" s="96" t="n">
        <v>4997.5</v>
      </c>
      <c r="H61" s="96" t="n">
        <v>0</v>
      </c>
    </row>
    <row r="62" customFormat="false" ht="24" hidden="false" customHeight="true" outlineLevel="0" collapsed="false">
      <c r="A62" s="142" t="s">
        <v>324</v>
      </c>
      <c r="B62" s="92" t="s">
        <v>289</v>
      </c>
      <c r="C62" s="143" t="s">
        <v>103</v>
      </c>
      <c r="D62" s="144" t="s">
        <v>336</v>
      </c>
      <c r="E62" s="98" t="n">
        <v>2100</v>
      </c>
      <c r="F62" s="99" t="n">
        <v>0</v>
      </c>
      <c r="G62" s="96" t="n">
        <v>2100</v>
      </c>
      <c r="H62" s="96" t="n">
        <v>2100</v>
      </c>
    </row>
    <row r="63" customFormat="false" ht="24" hidden="false" customHeight="true" outlineLevel="0" collapsed="false">
      <c r="A63" s="142" t="s">
        <v>324</v>
      </c>
      <c r="B63" s="92" t="s">
        <v>291</v>
      </c>
      <c r="C63" s="143" t="s">
        <v>103</v>
      </c>
      <c r="D63" s="144" t="s">
        <v>337</v>
      </c>
      <c r="E63" s="98" t="n">
        <v>25800</v>
      </c>
      <c r="F63" s="99" t="n">
        <v>0</v>
      </c>
      <c r="G63" s="96" t="n">
        <v>25800</v>
      </c>
      <c r="H63" s="96" t="n">
        <v>0</v>
      </c>
    </row>
    <row r="64" customFormat="false" ht="24" hidden="false" customHeight="true" outlineLevel="0" collapsed="false">
      <c r="A64" s="142" t="s">
        <v>324</v>
      </c>
      <c r="B64" s="92" t="s">
        <v>113</v>
      </c>
      <c r="C64" s="143" t="s">
        <v>103</v>
      </c>
      <c r="D64" s="144" t="s">
        <v>338</v>
      </c>
      <c r="E64" s="98" t="n">
        <v>18950</v>
      </c>
      <c r="F64" s="99" t="n">
        <v>0</v>
      </c>
      <c r="G64" s="96" t="n">
        <v>18950</v>
      </c>
      <c r="H64" s="96" t="n">
        <v>6950</v>
      </c>
    </row>
    <row r="65" customFormat="false" ht="24" hidden="false" customHeight="true" outlineLevel="0" collapsed="false">
      <c r="A65" s="142" t="s">
        <v>294</v>
      </c>
      <c r="B65" s="92"/>
      <c r="C65" s="143"/>
      <c r="D65" s="144" t="s">
        <v>339</v>
      </c>
      <c r="E65" s="98" t="n">
        <v>9920</v>
      </c>
      <c r="F65" s="99" t="n">
        <v>9920</v>
      </c>
      <c r="G65" s="96" t="n">
        <v>0</v>
      </c>
      <c r="H65" s="96" t="n">
        <v>0</v>
      </c>
    </row>
    <row r="66" customFormat="false" ht="24" hidden="false" customHeight="true" outlineLevel="0" collapsed="false">
      <c r="A66" s="142" t="s">
        <v>340</v>
      </c>
      <c r="B66" s="92" t="s">
        <v>111</v>
      </c>
      <c r="C66" s="143" t="s">
        <v>103</v>
      </c>
      <c r="D66" s="144" t="s">
        <v>341</v>
      </c>
      <c r="E66" s="98" t="n">
        <v>7920</v>
      </c>
      <c r="F66" s="99" t="n">
        <v>7920</v>
      </c>
      <c r="G66" s="96" t="n">
        <v>0</v>
      </c>
      <c r="H66" s="96" t="n">
        <v>0</v>
      </c>
    </row>
    <row r="67" customFormat="false" ht="24" hidden="false" customHeight="true" outlineLevel="0" collapsed="false">
      <c r="A67" s="142" t="s">
        <v>340</v>
      </c>
      <c r="B67" s="92" t="s">
        <v>113</v>
      </c>
      <c r="C67" s="143" t="s">
        <v>103</v>
      </c>
      <c r="D67" s="144" t="s">
        <v>343</v>
      </c>
      <c r="E67" s="98" t="n">
        <v>2000</v>
      </c>
      <c r="F67" s="99" t="n">
        <v>2000</v>
      </c>
      <c r="G67" s="96" t="n">
        <v>0</v>
      </c>
      <c r="H67" s="96" t="n">
        <v>0</v>
      </c>
    </row>
    <row r="68" customFormat="false" ht="24" hidden="false" customHeight="true" outlineLevel="0" collapsed="false">
      <c r="A68" s="142"/>
      <c r="B68" s="92"/>
      <c r="C68" s="143" t="s">
        <v>142</v>
      </c>
      <c r="D68" s="144" t="s">
        <v>143</v>
      </c>
      <c r="E68" s="98" t="n">
        <v>289532.4</v>
      </c>
      <c r="F68" s="99" t="n">
        <v>241573.2</v>
      </c>
      <c r="G68" s="96" t="n">
        <v>47959.2</v>
      </c>
      <c r="H68" s="96" t="n">
        <v>32700</v>
      </c>
    </row>
    <row r="69" customFormat="false" ht="24" hidden="false" customHeight="true" outlineLevel="0" collapsed="false">
      <c r="A69" s="142" t="s">
        <v>259</v>
      </c>
      <c r="B69" s="92"/>
      <c r="C69" s="143"/>
      <c r="D69" s="144" t="s">
        <v>313</v>
      </c>
      <c r="E69" s="98" t="n">
        <v>241453.2</v>
      </c>
      <c r="F69" s="99" t="n">
        <v>241453.2</v>
      </c>
      <c r="G69" s="96" t="n">
        <v>0</v>
      </c>
      <c r="H69" s="96" t="n">
        <v>0</v>
      </c>
    </row>
    <row r="70" customFormat="false" ht="24" hidden="false" customHeight="true" outlineLevel="0" collapsed="false">
      <c r="A70" s="142" t="s">
        <v>314</v>
      </c>
      <c r="B70" s="92" t="s">
        <v>102</v>
      </c>
      <c r="C70" s="143" t="s">
        <v>103</v>
      </c>
      <c r="D70" s="144" t="s">
        <v>315</v>
      </c>
      <c r="E70" s="98" t="n">
        <v>113724</v>
      </c>
      <c r="F70" s="99" t="n">
        <v>113724</v>
      </c>
      <c r="G70" s="96" t="n">
        <v>0</v>
      </c>
      <c r="H70" s="96" t="n">
        <v>0</v>
      </c>
    </row>
    <row r="71" customFormat="false" ht="24" hidden="false" customHeight="true" outlineLevel="0" collapsed="false">
      <c r="A71" s="142" t="s">
        <v>314</v>
      </c>
      <c r="B71" s="92" t="s">
        <v>111</v>
      </c>
      <c r="C71" s="143" t="s">
        <v>103</v>
      </c>
      <c r="D71" s="144" t="s">
        <v>316</v>
      </c>
      <c r="E71" s="98" t="n">
        <v>54996</v>
      </c>
      <c r="F71" s="99" t="n">
        <v>54996</v>
      </c>
      <c r="G71" s="96" t="n">
        <v>0</v>
      </c>
      <c r="H71" s="96" t="n">
        <v>0</v>
      </c>
    </row>
    <row r="72" customFormat="false" ht="24" hidden="false" customHeight="true" outlineLevel="0" collapsed="false">
      <c r="A72" s="142" t="s">
        <v>314</v>
      </c>
      <c r="B72" s="92" t="s">
        <v>118</v>
      </c>
      <c r="C72" s="143" t="s">
        <v>103</v>
      </c>
      <c r="D72" s="144" t="s">
        <v>318</v>
      </c>
      <c r="E72" s="98" t="n">
        <v>26073.6</v>
      </c>
      <c r="F72" s="99" t="n">
        <v>26073.6</v>
      </c>
      <c r="G72" s="96" t="n">
        <v>0</v>
      </c>
      <c r="H72" s="96" t="n">
        <v>0</v>
      </c>
    </row>
    <row r="73" customFormat="false" ht="24" hidden="false" customHeight="true" outlineLevel="0" collapsed="false">
      <c r="A73" s="142" t="s">
        <v>314</v>
      </c>
      <c r="B73" s="92" t="s">
        <v>120</v>
      </c>
      <c r="C73" s="143" t="s">
        <v>103</v>
      </c>
      <c r="D73" s="144" t="s">
        <v>319</v>
      </c>
      <c r="E73" s="98" t="n">
        <v>13036.8</v>
      </c>
      <c r="F73" s="99" t="n">
        <v>13036.8</v>
      </c>
      <c r="G73" s="96" t="n">
        <v>0</v>
      </c>
      <c r="H73" s="96" t="n">
        <v>0</v>
      </c>
    </row>
    <row r="74" customFormat="false" ht="24" hidden="false" customHeight="true" outlineLevel="0" collapsed="false">
      <c r="A74" s="142" t="s">
        <v>314</v>
      </c>
      <c r="B74" s="92" t="s">
        <v>122</v>
      </c>
      <c r="C74" s="143" t="s">
        <v>103</v>
      </c>
      <c r="D74" s="144" t="s">
        <v>320</v>
      </c>
      <c r="E74" s="98" t="n">
        <v>12710.88</v>
      </c>
      <c r="F74" s="99" t="n">
        <v>12710.88</v>
      </c>
      <c r="G74" s="96" t="n">
        <v>0</v>
      </c>
      <c r="H74" s="96" t="n">
        <v>0</v>
      </c>
    </row>
    <row r="75" customFormat="false" ht="24" hidden="false" customHeight="true" outlineLevel="0" collapsed="false">
      <c r="A75" s="142" t="s">
        <v>314</v>
      </c>
      <c r="B75" s="92" t="s">
        <v>266</v>
      </c>
      <c r="C75" s="143" t="s">
        <v>103</v>
      </c>
      <c r="D75" s="144" t="s">
        <v>321</v>
      </c>
      <c r="E75" s="98" t="n">
        <v>1356.72</v>
      </c>
      <c r="F75" s="99" t="n">
        <v>1356.72</v>
      </c>
      <c r="G75" s="96" t="n">
        <v>0</v>
      </c>
      <c r="H75" s="96" t="n">
        <v>0</v>
      </c>
    </row>
    <row r="76" customFormat="false" ht="24" hidden="false" customHeight="true" outlineLevel="0" collapsed="false">
      <c r="A76" s="142" t="s">
        <v>314</v>
      </c>
      <c r="B76" s="92" t="s">
        <v>268</v>
      </c>
      <c r="C76" s="143" t="s">
        <v>103</v>
      </c>
      <c r="D76" s="144" t="s">
        <v>322</v>
      </c>
      <c r="E76" s="98" t="n">
        <v>19555.2</v>
      </c>
      <c r="F76" s="99" t="n">
        <v>19555.2</v>
      </c>
      <c r="G76" s="96" t="n">
        <v>0</v>
      </c>
      <c r="H76" s="96" t="n">
        <v>0</v>
      </c>
    </row>
    <row r="77" customFormat="false" ht="24" hidden="false" customHeight="true" outlineLevel="0" collapsed="false">
      <c r="A77" s="142" t="s">
        <v>270</v>
      </c>
      <c r="B77" s="92"/>
      <c r="C77" s="143"/>
      <c r="D77" s="144" t="s">
        <v>323</v>
      </c>
      <c r="E77" s="98" t="n">
        <v>47959.2</v>
      </c>
      <c r="F77" s="99" t="n">
        <v>0</v>
      </c>
      <c r="G77" s="96" t="n">
        <v>47959.2</v>
      </c>
      <c r="H77" s="96" t="n">
        <v>32700</v>
      </c>
    </row>
    <row r="78" customFormat="false" ht="24" hidden="false" customHeight="true" outlineLevel="0" collapsed="false">
      <c r="A78" s="142" t="s">
        <v>324</v>
      </c>
      <c r="B78" s="92" t="s">
        <v>102</v>
      </c>
      <c r="C78" s="143" t="s">
        <v>103</v>
      </c>
      <c r="D78" s="144" t="s">
        <v>325</v>
      </c>
      <c r="E78" s="98" t="n">
        <v>3750</v>
      </c>
      <c r="F78" s="99" t="n">
        <v>0</v>
      </c>
      <c r="G78" s="96" t="n">
        <v>3750</v>
      </c>
      <c r="H78" s="96" t="n">
        <v>3750</v>
      </c>
    </row>
    <row r="79" customFormat="false" ht="24" hidden="false" customHeight="true" outlineLevel="0" collapsed="false">
      <c r="A79" s="142" t="s">
        <v>324</v>
      </c>
      <c r="B79" s="92" t="s">
        <v>111</v>
      </c>
      <c r="C79" s="143" t="s">
        <v>103</v>
      </c>
      <c r="D79" s="144" t="s">
        <v>326</v>
      </c>
      <c r="E79" s="98" t="n">
        <v>900</v>
      </c>
      <c r="F79" s="99" t="n">
        <v>0</v>
      </c>
      <c r="G79" s="96" t="n">
        <v>900</v>
      </c>
      <c r="H79" s="96" t="n">
        <v>900</v>
      </c>
    </row>
    <row r="80" customFormat="false" ht="24" hidden="false" customHeight="true" outlineLevel="0" collapsed="false">
      <c r="A80" s="142" t="s">
        <v>324</v>
      </c>
      <c r="B80" s="92" t="s">
        <v>101</v>
      </c>
      <c r="C80" s="143" t="s">
        <v>103</v>
      </c>
      <c r="D80" s="144" t="s">
        <v>327</v>
      </c>
      <c r="E80" s="98" t="n">
        <v>750</v>
      </c>
      <c r="F80" s="99" t="n">
        <v>0</v>
      </c>
      <c r="G80" s="96" t="n">
        <v>750</v>
      </c>
      <c r="H80" s="96" t="n">
        <v>750</v>
      </c>
    </row>
    <row r="81" customFormat="false" ht="24" hidden="false" customHeight="true" outlineLevel="0" collapsed="false">
      <c r="A81" s="142" t="s">
        <v>324</v>
      </c>
      <c r="B81" s="92" t="s">
        <v>107</v>
      </c>
      <c r="C81" s="143" t="s">
        <v>103</v>
      </c>
      <c r="D81" s="144" t="s">
        <v>328</v>
      </c>
      <c r="E81" s="98" t="n">
        <v>2400</v>
      </c>
      <c r="F81" s="99" t="n">
        <v>0</v>
      </c>
      <c r="G81" s="96" t="n">
        <v>2400</v>
      </c>
      <c r="H81" s="96" t="n">
        <v>2400</v>
      </c>
    </row>
    <row r="82" customFormat="false" ht="24" hidden="false" customHeight="true" outlineLevel="0" collapsed="false">
      <c r="A82" s="142" t="s">
        <v>324</v>
      </c>
      <c r="B82" s="92" t="s">
        <v>125</v>
      </c>
      <c r="C82" s="143" t="s">
        <v>103</v>
      </c>
      <c r="D82" s="144" t="s">
        <v>329</v>
      </c>
      <c r="E82" s="98" t="n">
        <v>1950</v>
      </c>
      <c r="F82" s="99" t="n">
        <v>0</v>
      </c>
      <c r="G82" s="96" t="n">
        <v>1950</v>
      </c>
      <c r="H82" s="96" t="n">
        <v>1950</v>
      </c>
    </row>
    <row r="83" customFormat="false" ht="24" hidden="false" customHeight="true" outlineLevel="0" collapsed="false">
      <c r="A83" s="142" t="s">
        <v>324</v>
      </c>
      <c r="B83" s="92" t="s">
        <v>131</v>
      </c>
      <c r="C83" s="143" t="s">
        <v>103</v>
      </c>
      <c r="D83" s="144" t="s">
        <v>330</v>
      </c>
      <c r="E83" s="98" t="n">
        <v>10800</v>
      </c>
      <c r="F83" s="99" t="n">
        <v>0</v>
      </c>
      <c r="G83" s="96" t="n">
        <v>10800</v>
      </c>
      <c r="H83" s="96" t="n">
        <v>10800</v>
      </c>
    </row>
    <row r="84" customFormat="false" ht="24" hidden="false" customHeight="true" outlineLevel="0" collapsed="false">
      <c r="A84" s="142" t="s">
        <v>324</v>
      </c>
      <c r="B84" s="92" t="s">
        <v>268</v>
      </c>
      <c r="C84" s="143" t="s">
        <v>103</v>
      </c>
      <c r="D84" s="144" t="s">
        <v>331</v>
      </c>
      <c r="E84" s="98" t="n">
        <v>1200</v>
      </c>
      <c r="F84" s="99" t="n">
        <v>0</v>
      </c>
      <c r="G84" s="96" t="n">
        <v>1200</v>
      </c>
      <c r="H84" s="96" t="n">
        <v>1200</v>
      </c>
    </row>
    <row r="85" customFormat="false" ht="24" hidden="false" customHeight="true" outlineLevel="0" collapsed="false">
      <c r="A85" s="142" t="s">
        <v>324</v>
      </c>
      <c r="B85" s="92" t="s">
        <v>135</v>
      </c>
      <c r="C85" s="143" t="s">
        <v>103</v>
      </c>
      <c r="D85" s="144" t="s">
        <v>332</v>
      </c>
      <c r="E85" s="98" t="n">
        <v>750</v>
      </c>
      <c r="F85" s="99" t="n">
        <v>0</v>
      </c>
      <c r="G85" s="96" t="n">
        <v>750</v>
      </c>
      <c r="H85" s="96" t="n">
        <v>750</v>
      </c>
    </row>
    <row r="86" customFormat="false" ht="24" hidden="false" customHeight="true" outlineLevel="0" collapsed="false">
      <c r="A86" s="142" t="s">
        <v>324</v>
      </c>
      <c r="B86" s="92" t="s">
        <v>126</v>
      </c>
      <c r="C86" s="143" t="s">
        <v>103</v>
      </c>
      <c r="D86" s="144" t="s">
        <v>333</v>
      </c>
      <c r="E86" s="98" t="n">
        <v>900</v>
      </c>
      <c r="F86" s="99" t="n">
        <v>0</v>
      </c>
      <c r="G86" s="96" t="n">
        <v>900</v>
      </c>
      <c r="H86" s="96" t="n">
        <v>900</v>
      </c>
    </row>
    <row r="87" customFormat="false" ht="24" hidden="false" customHeight="true" outlineLevel="0" collapsed="false">
      <c r="A87" s="142" t="s">
        <v>324</v>
      </c>
      <c r="B87" s="92" t="s">
        <v>128</v>
      </c>
      <c r="C87" s="143" t="s">
        <v>103</v>
      </c>
      <c r="D87" s="144" t="s">
        <v>334</v>
      </c>
      <c r="E87" s="98" t="n">
        <v>900</v>
      </c>
      <c r="F87" s="99" t="n">
        <v>0</v>
      </c>
      <c r="G87" s="96" t="n">
        <v>900</v>
      </c>
      <c r="H87" s="96" t="n">
        <v>900</v>
      </c>
    </row>
    <row r="88" customFormat="false" ht="24" hidden="false" customHeight="true" outlineLevel="0" collapsed="false">
      <c r="A88" s="142" t="s">
        <v>324</v>
      </c>
      <c r="B88" s="92" t="s">
        <v>287</v>
      </c>
      <c r="C88" s="143" t="s">
        <v>103</v>
      </c>
      <c r="D88" s="144" t="s">
        <v>335</v>
      </c>
      <c r="E88" s="98" t="n">
        <v>3259.2</v>
      </c>
      <c r="F88" s="99" t="n">
        <v>0</v>
      </c>
      <c r="G88" s="96" t="n">
        <v>3259.2</v>
      </c>
      <c r="H88" s="96" t="n">
        <v>0</v>
      </c>
    </row>
    <row r="89" customFormat="false" ht="24" hidden="false" customHeight="true" outlineLevel="0" collapsed="false">
      <c r="A89" s="142" t="s">
        <v>324</v>
      </c>
      <c r="B89" s="92" t="s">
        <v>289</v>
      </c>
      <c r="C89" s="143" t="s">
        <v>103</v>
      </c>
      <c r="D89" s="144" t="s">
        <v>336</v>
      </c>
      <c r="E89" s="98" t="n">
        <v>2100</v>
      </c>
      <c r="F89" s="99" t="n">
        <v>0</v>
      </c>
      <c r="G89" s="96" t="n">
        <v>2100</v>
      </c>
      <c r="H89" s="96" t="n">
        <v>2100</v>
      </c>
    </row>
    <row r="90" customFormat="false" ht="24" hidden="false" customHeight="true" outlineLevel="0" collapsed="false">
      <c r="A90" s="142" t="s">
        <v>324</v>
      </c>
      <c r="B90" s="92" t="s">
        <v>113</v>
      </c>
      <c r="C90" s="143" t="s">
        <v>103</v>
      </c>
      <c r="D90" s="144" t="s">
        <v>338</v>
      </c>
      <c r="E90" s="98" t="n">
        <v>18300</v>
      </c>
      <c r="F90" s="99" t="n">
        <v>0</v>
      </c>
      <c r="G90" s="96" t="n">
        <v>18300</v>
      </c>
      <c r="H90" s="96" t="n">
        <v>6300</v>
      </c>
    </row>
    <row r="91" customFormat="false" ht="24" hidden="false" customHeight="true" outlineLevel="0" collapsed="false">
      <c r="A91" s="142" t="s">
        <v>294</v>
      </c>
      <c r="B91" s="92"/>
      <c r="C91" s="143"/>
      <c r="D91" s="144" t="s">
        <v>339</v>
      </c>
      <c r="E91" s="98" t="n">
        <v>120</v>
      </c>
      <c r="F91" s="99" t="n">
        <v>120</v>
      </c>
      <c r="G91" s="96" t="n">
        <v>0</v>
      </c>
      <c r="H91" s="96" t="n">
        <v>0</v>
      </c>
    </row>
    <row r="92" customFormat="false" ht="24" hidden="false" customHeight="true" outlineLevel="0" collapsed="false">
      <c r="A92" s="142" t="s">
        <v>340</v>
      </c>
      <c r="B92" s="92" t="s">
        <v>120</v>
      </c>
      <c r="C92" s="143" t="s">
        <v>103</v>
      </c>
      <c r="D92" s="144" t="s">
        <v>342</v>
      </c>
      <c r="E92" s="98" t="n">
        <v>120</v>
      </c>
      <c r="F92" s="99" t="n">
        <v>120</v>
      </c>
      <c r="G92" s="96" t="n">
        <v>0</v>
      </c>
      <c r="H92" s="96" t="n">
        <v>0</v>
      </c>
    </row>
    <row r="93" customFormat="false" ht="24" hidden="false" customHeight="true" outlineLevel="0" collapsed="false">
      <c r="A93" s="142"/>
      <c r="B93" s="92"/>
      <c r="C93" s="143" t="s">
        <v>146</v>
      </c>
      <c r="D93" s="144" t="s">
        <v>147</v>
      </c>
      <c r="E93" s="98" t="n">
        <v>698524.09</v>
      </c>
      <c r="F93" s="99" t="n">
        <v>600971.57</v>
      </c>
      <c r="G93" s="96" t="n">
        <v>97552.52</v>
      </c>
      <c r="H93" s="96" t="n">
        <v>65400</v>
      </c>
    </row>
    <row r="94" customFormat="false" ht="24" hidden="false" customHeight="true" outlineLevel="0" collapsed="false">
      <c r="A94" s="142" t="s">
        <v>259</v>
      </c>
      <c r="B94" s="92"/>
      <c r="C94" s="143"/>
      <c r="D94" s="144" t="s">
        <v>313</v>
      </c>
      <c r="E94" s="98" t="n">
        <v>600971.57</v>
      </c>
      <c r="F94" s="99" t="n">
        <v>600971.57</v>
      </c>
      <c r="G94" s="96" t="n">
        <v>0</v>
      </c>
      <c r="H94" s="96" t="n">
        <v>0</v>
      </c>
    </row>
    <row r="95" customFormat="false" ht="24" hidden="false" customHeight="true" outlineLevel="0" collapsed="false">
      <c r="A95" s="142" t="s">
        <v>314</v>
      </c>
      <c r="B95" s="92" t="s">
        <v>102</v>
      </c>
      <c r="C95" s="143" t="s">
        <v>103</v>
      </c>
      <c r="D95" s="144" t="s">
        <v>315</v>
      </c>
      <c r="E95" s="98" t="n">
        <v>285610</v>
      </c>
      <c r="F95" s="99" t="n">
        <v>285610</v>
      </c>
      <c r="G95" s="96" t="n">
        <v>0</v>
      </c>
      <c r="H95" s="96" t="n">
        <v>0</v>
      </c>
    </row>
    <row r="96" customFormat="false" ht="24" hidden="false" customHeight="true" outlineLevel="0" collapsed="false">
      <c r="A96" s="142" t="s">
        <v>314</v>
      </c>
      <c r="B96" s="92" t="s">
        <v>111</v>
      </c>
      <c r="C96" s="143" t="s">
        <v>103</v>
      </c>
      <c r="D96" s="144" t="s">
        <v>316</v>
      </c>
      <c r="E96" s="98" t="n">
        <v>133536</v>
      </c>
      <c r="F96" s="99" t="n">
        <v>133536</v>
      </c>
      <c r="G96" s="96" t="n">
        <v>0</v>
      </c>
      <c r="H96" s="96" t="n">
        <v>0</v>
      </c>
    </row>
    <row r="97" customFormat="false" ht="24" hidden="false" customHeight="true" outlineLevel="0" collapsed="false">
      <c r="A97" s="142" t="s">
        <v>314</v>
      </c>
      <c r="B97" s="92" t="s">
        <v>118</v>
      </c>
      <c r="C97" s="143" t="s">
        <v>103</v>
      </c>
      <c r="D97" s="144" t="s">
        <v>318</v>
      </c>
      <c r="E97" s="98" t="n">
        <v>65220.16</v>
      </c>
      <c r="F97" s="99" t="n">
        <v>65220.16</v>
      </c>
      <c r="G97" s="96" t="n">
        <v>0</v>
      </c>
      <c r="H97" s="96" t="n">
        <v>0</v>
      </c>
    </row>
    <row r="98" customFormat="false" ht="24" hidden="false" customHeight="true" outlineLevel="0" collapsed="false">
      <c r="A98" s="142" t="s">
        <v>314</v>
      </c>
      <c r="B98" s="92" t="s">
        <v>120</v>
      </c>
      <c r="C98" s="143" t="s">
        <v>103</v>
      </c>
      <c r="D98" s="144" t="s">
        <v>319</v>
      </c>
      <c r="E98" s="98" t="n">
        <v>32610.08</v>
      </c>
      <c r="F98" s="99" t="n">
        <v>32610.08</v>
      </c>
      <c r="G98" s="96" t="n">
        <v>0</v>
      </c>
      <c r="H98" s="96" t="n">
        <v>0</v>
      </c>
    </row>
    <row r="99" customFormat="false" ht="24" hidden="false" customHeight="true" outlineLevel="0" collapsed="false">
      <c r="A99" s="142" t="s">
        <v>314</v>
      </c>
      <c r="B99" s="92" t="s">
        <v>122</v>
      </c>
      <c r="C99" s="143" t="s">
        <v>103</v>
      </c>
      <c r="D99" s="144" t="s">
        <v>320</v>
      </c>
      <c r="E99" s="98" t="n">
        <v>31794.83</v>
      </c>
      <c r="F99" s="99" t="n">
        <v>31794.83</v>
      </c>
      <c r="G99" s="96" t="n">
        <v>0</v>
      </c>
      <c r="H99" s="96" t="n">
        <v>0</v>
      </c>
    </row>
    <row r="100" customFormat="false" ht="24" hidden="false" customHeight="true" outlineLevel="0" collapsed="false">
      <c r="A100" s="142" t="s">
        <v>314</v>
      </c>
      <c r="B100" s="92" t="s">
        <v>266</v>
      </c>
      <c r="C100" s="143" t="s">
        <v>103</v>
      </c>
      <c r="D100" s="144" t="s">
        <v>321</v>
      </c>
      <c r="E100" s="98" t="n">
        <v>3285.38</v>
      </c>
      <c r="F100" s="99" t="n">
        <v>3285.38</v>
      </c>
      <c r="G100" s="96" t="n">
        <v>0</v>
      </c>
      <c r="H100" s="96" t="n">
        <v>0</v>
      </c>
    </row>
    <row r="101" customFormat="false" ht="24" hidden="false" customHeight="true" outlineLevel="0" collapsed="false">
      <c r="A101" s="142" t="s">
        <v>314</v>
      </c>
      <c r="B101" s="92" t="s">
        <v>268</v>
      </c>
      <c r="C101" s="143" t="s">
        <v>103</v>
      </c>
      <c r="D101" s="144" t="s">
        <v>322</v>
      </c>
      <c r="E101" s="98" t="n">
        <v>48915.12</v>
      </c>
      <c r="F101" s="99" t="n">
        <v>48915.12</v>
      </c>
      <c r="G101" s="96" t="n">
        <v>0</v>
      </c>
      <c r="H101" s="96" t="n">
        <v>0</v>
      </c>
    </row>
    <row r="102" customFormat="false" ht="24" hidden="false" customHeight="true" outlineLevel="0" collapsed="false">
      <c r="A102" s="142" t="s">
        <v>270</v>
      </c>
      <c r="B102" s="92"/>
      <c r="C102" s="143"/>
      <c r="D102" s="144" t="s">
        <v>323</v>
      </c>
      <c r="E102" s="98" t="n">
        <v>97552.52</v>
      </c>
      <c r="F102" s="99" t="n">
        <v>0</v>
      </c>
      <c r="G102" s="96" t="n">
        <v>97552.52</v>
      </c>
      <c r="H102" s="96" t="n">
        <v>65400</v>
      </c>
    </row>
    <row r="103" customFormat="false" ht="24" hidden="false" customHeight="true" outlineLevel="0" collapsed="false">
      <c r="A103" s="142" t="s">
        <v>324</v>
      </c>
      <c r="B103" s="92" t="s">
        <v>102</v>
      </c>
      <c r="C103" s="143" t="s">
        <v>103</v>
      </c>
      <c r="D103" s="144" t="s">
        <v>325</v>
      </c>
      <c r="E103" s="98" t="n">
        <v>7500</v>
      </c>
      <c r="F103" s="99" t="n">
        <v>0</v>
      </c>
      <c r="G103" s="96" t="n">
        <v>7500</v>
      </c>
      <c r="H103" s="96" t="n">
        <v>7500</v>
      </c>
    </row>
    <row r="104" customFormat="false" ht="24" hidden="false" customHeight="true" outlineLevel="0" collapsed="false">
      <c r="A104" s="142" t="s">
        <v>324</v>
      </c>
      <c r="B104" s="92" t="s">
        <v>111</v>
      </c>
      <c r="C104" s="143" t="s">
        <v>103</v>
      </c>
      <c r="D104" s="144" t="s">
        <v>326</v>
      </c>
      <c r="E104" s="98" t="n">
        <v>1800</v>
      </c>
      <c r="F104" s="99" t="n">
        <v>0</v>
      </c>
      <c r="G104" s="96" t="n">
        <v>1800</v>
      </c>
      <c r="H104" s="96" t="n">
        <v>1800</v>
      </c>
    </row>
    <row r="105" customFormat="false" ht="24" hidden="false" customHeight="true" outlineLevel="0" collapsed="false">
      <c r="A105" s="142" t="s">
        <v>324</v>
      </c>
      <c r="B105" s="92" t="s">
        <v>101</v>
      </c>
      <c r="C105" s="143" t="s">
        <v>103</v>
      </c>
      <c r="D105" s="144" t="s">
        <v>327</v>
      </c>
      <c r="E105" s="98" t="n">
        <v>1500</v>
      </c>
      <c r="F105" s="99" t="n">
        <v>0</v>
      </c>
      <c r="G105" s="96" t="n">
        <v>1500</v>
      </c>
      <c r="H105" s="96" t="n">
        <v>1500</v>
      </c>
    </row>
    <row r="106" customFormat="false" ht="24" hidden="false" customHeight="true" outlineLevel="0" collapsed="false">
      <c r="A106" s="142" t="s">
        <v>324</v>
      </c>
      <c r="B106" s="92" t="s">
        <v>107</v>
      </c>
      <c r="C106" s="143" t="s">
        <v>103</v>
      </c>
      <c r="D106" s="144" t="s">
        <v>328</v>
      </c>
      <c r="E106" s="98" t="n">
        <v>4800</v>
      </c>
      <c r="F106" s="99" t="n">
        <v>0</v>
      </c>
      <c r="G106" s="96" t="n">
        <v>4800</v>
      </c>
      <c r="H106" s="96" t="n">
        <v>4800</v>
      </c>
    </row>
    <row r="107" customFormat="false" ht="24" hidden="false" customHeight="true" outlineLevel="0" collapsed="false">
      <c r="A107" s="142" t="s">
        <v>324</v>
      </c>
      <c r="B107" s="92" t="s">
        <v>125</v>
      </c>
      <c r="C107" s="143" t="s">
        <v>103</v>
      </c>
      <c r="D107" s="144" t="s">
        <v>329</v>
      </c>
      <c r="E107" s="98" t="n">
        <v>3900</v>
      </c>
      <c r="F107" s="99" t="n">
        <v>0</v>
      </c>
      <c r="G107" s="96" t="n">
        <v>3900</v>
      </c>
      <c r="H107" s="96" t="n">
        <v>3900</v>
      </c>
    </row>
    <row r="108" customFormat="false" ht="24" hidden="false" customHeight="true" outlineLevel="0" collapsed="false">
      <c r="A108" s="142" t="s">
        <v>324</v>
      </c>
      <c r="B108" s="92" t="s">
        <v>131</v>
      </c>
      <c r="C108" s="143" t="s">
        <v>103</v>
      </c>
      <c r="D108" s="144" t="s">
        <v>330</v>
      </c>
      <c r="E108" s="98" t="n">
        <v>21600</v>
      </c>
      <c r="F108" s="99" t="n">
        <v>0</v>
      </c>
      <c r="G108" s="96" t="n">
        <v>21600</v>
      </c>
      <c r="H108" s="96" t="n">
        <v>21600</v>
      </c>
    </row>
    <row r="109" customFormat="false" ht="24" hidden="false" customHeight="true" outlineLevel="0" collapsed="false">
      <c r="A109" s="142" t="s">
        <v>324</v>
      </c>
      <c r="B109" s="92" t="s">
        <v>268</v>
      </c>
      <c r="C109" s="143" t="s">
        <v>103</v>
      </c>
      <c r="D109" s="144" t="s">
        <v>331</v>
      </c>
      <c r="E109" s="98" t="n">
        <v>2400</v>
      </c>
      <c r="F109" s="99" t="n">
        <v>0</v>
      </c>
      <c r="G109" s="96" t="n">
        <v>2400</v>
      </c>
      <c r="H109" s="96" t="n">
        <v>2400</v>
      </c>
    </row>
    <row r="110" customFormat="false" ht="24" hidden="false" customHeight="true" outlineLevel="0" collapsed="false">
      <c r="A110" s="142" t="s">
        <v>324</v>
      </c>
      <c r="B110" s="92" t="s">
        <v>135</v>
      </c>
      <c r="C110" s="143" t="s">
        <v>103</v>
      </c>
      <c r="D110" s="144" t="s">
        <v>332</v>
      </c>
      <c r="E110" s="98" t="n">
        <v>1500</v>
      </c>
      <c r="F110" s="99" t="n">
        <v>0</v>
      </c>
      <c r="G110" s="96" t="n">
        <v>1500</v>
      </c>
      <c r="H110" s="96" t="n">
        <v>1500</v>
      </c>
    </row>
    <row r="111" customFormat="false" ht="24" hidden="false" customHeight="true" outlineLevel="0" collapsed="false">
      <c r="A111" s="142" t="s">
        <v>324</v>
      </c>
      <c r="B111" s="92" t="s">
        <v>126</v>
      </c>
      <c r="C111" s="143" t="s">
        <v>103</v>
      </c>
      <c r="D111" s="144" t="s">
        <v>333</v>
      </c>
      <c r="E111" s="98" t="n">
        <v>1800</v>
      </c>
      <c r="F111" s="99" t="n">
        <v>0</v>
      </c>
      <c r="G111" s="96" t="n">
        <v>1800</v>
      </c>
      <c r="H111" s="96" t="n">
        <v>1800</v>
      </c>
    </row>
    <row r="112" customFormat="false" ht="24" hidden="false" customHeight="true" outlineLevel="0" collapsed="false">
      <c r="A112" s="142" t="s">
        <v>324</v>
      </c>
      <c r="B112" s="92" t="s">
        <v>128</v>
      </c>
      <c r="C112" s="143" t="s">
        <v>103</v>
      </c>
      <c r="D112" s="144" t="s">
        <v>334</v>
      </c>
      <c r="E112" s="98" t="n">
        <v>1800</v>
      </c>
      <c r="F112" s="99" t="n">
        <v>0</v>
      </c>
      <c r="G112" s="96" t="n">
        <v>1800</v>
      </c>
      <c r="H112" s="96" t="n">
        <v>1800</v>
      </c>
    </row>
    <row r="113" customFormat="false" ht="24" hidden="false" customHeight="true" outlineLevel="0" collapsed="false">
      <c r="A113" s="142" t="s">
        <v>324</v>
      </c>
      <c r="B113" s="92" t="s">
        <v>287</v>
      </c>
      <c r="C113" s="143" t="s">
        <v>103</v>
      </c>
      <c r="D113" s="144" t="s">
        <v>335</v>
      </c>
      <c r="E113" s="98" t="n">
        <v>8152.52</v>
      </c>
      <c r="F113" s="99" t="n">
        <v>0</v>
      </c>
      <c r="G113" s="96" t="n">
        <v>8152.52</v>
      </c>
      <c r="H113" s="96" t="n">
        <v>0</v>
      </c>
    </row>
    <row r="114" customFormat="false" ht="24" hidden="false" customHeight="true" outlineLevel="0" collapsed="false">
      <c r="A114" s="142" t="s">
        <v>324</v>
      </c>
      <c r="B114" s="92" t="s">
        <v>289</v>
      </c>
      <c r="C114" s="143" t="s">
        <v>103</v>
      </c>
      <c r="D114" s="144" t="s">
        <v>336</v>
      </c>
      <c r="E114" s="98" t="n">
        <v>4200</v>
      </c>
      <c r="F114" s="99" t="n">
        <v>0</v>
      </c>
      <c r="G114" s="96" t="n">
        <v>4200</v>
      </c>
      <c r="H114" s="96" t="n">
        <v>4200</v>
      </c>
    </row>
    <row r="115" customFormat="false" ht="24" hidden="false" customHeight="true" outlineLevel="0" collapsed="false">
      <c r="A115" s="142" t="s">
        <v>324</v>
      </c>
      <c r="B115" s="92" t="s">
        <v>113</v>
      </c>
      <c r="C115" s="143" t="s">
        <v>103</v>
      </c>
      <c r="D115" s="144" t="s">
        <v>338</v>
      </c>
      <c r="E115" s="98" t="n">
        <v>36600</v>
      </c>
      <c r="F115" s="99" t="n">
        <v>0</v>
      </c>
      <c r="G115" s="96" t="n">
        <v>36600</v>
      </c>
      <c r="H115" s="96" t="n">
        <v>12600</v>
      </c>
    </row>
    <row r="116" customFormat="false" ht="24" hidden="false" customHeight="true" outlineLevel="0" collapsed="false">
      <c r="A116" s="142"/>
      <c r="B116" s="92"/>
      <c r="C116" s="143" t="s">
        <v>148</v>
      </c>
      <c r="D116" s="144" t="s">
        <v>149</v>
      </c>
      <c r="E116" s="98" t="n">
        <v>702674.44</v>
      </c>
      <c r="F116" s="99" t="n">
        <v>589720.46</v>
      </c>
      <c r="G116" s="96" t="n">
        <v>112953.98</v>
      </c>
      <c r="H116" s="96" t="n">
        <v>77300</v>
      </c>
    </row>
    <row r="117" customFormat="false" ht="24" hidden="false" customHeight="true" outlineLevel="0" collapsed="false">
      <c r="A117" s="142" t="s">
        <v>259</v>
      </c>
      <c r="B117" s="92"/>
      <c r="C117" s="143"/>
      <c r="D117" s="144" t="s">
        <v>313</v>
      </c>
      <c r="E117" s="98" t="n">
        <v>566944.06</v>
      </c>
      <c r="F117" s="99" t="n">
        <v>566944.06</v>
      </c>
      <c r="G117" s="96" t="n">
        <v>0</v>
      </c>
      <c r="H117" s="96" t="n">
        <v>0</v>
      </c>
    </row>
    <row r="118" customFormat="false" ht="24" hidden="false" customHeight="true" outlineLevel="0" collapsed="false">
      <c r="A118" s="142" t="s">
        <v>314</v>
      </c>
      <c r="B118" s="92" t="s">
        <v>102</v>
      </c>
      <c r="C118" s="143" t="s">
        <v>103</v>
      </c>
      <c r="D118" s="144" t="s">
        <v>315</v>
      </c>
      <c r="E118" s="98" t="n">
        <v>262483</v>
      </c>
      <c r="F118" s="99" t="n">
        <v>262483</v>
      </c>
      <c r="G118" s="96" t="n">
        <v>0</v>
      </c>
      <c r="H118" s="96" t="n">
        <v>0</v>
      </c>
    </row>
    <row r="119" customFormat="false" ht="24" hidden="false" customHeight="true" outlineLevel="0" collapsed="false">
      <c r="A119" s="142" t="s">
        <v>314</v>
      </c>
      <c r="B119" s="92" t="s">
        <v>111</v>
      </c>
      <c r="C119" s="143" t="s">
        <v>103</v>
      </c>
      <c r="D119" s="144" t="s">
        <v>316</v>
      </c>
      <c r="E119" s="98" t="n">
        <v>133656</v>
      </c>
      <c r="F119" s="99" t="n">
        <v>133656</v>
      </c>
      <c r="G119" s="96" t="n">
        <v>0</v>
      </c>
      <c r="H119" s="96" t="n">
        <v>0</v>
      </c>
    </row>
    <row r="120" customFormat="false" ht="24" hidden="false" customHeight="true" outlineLevel="0" collapsed="false">
      <c r="A120" s="142" t="s">
        <v>314</v>
      </c>
      <c r="B120" s="92" t="s">
        <v>118</v>
      </c>
      <c r="C120" s="143" t="s">
        <v>103</v>
      </c>
      <c r="D120" s="144" t="s">
        <v>318</v>
      </c>
      <c r="E120" s="98" t="n">
        <v>61231.84</v>
      </c>
      <c r="F120" s="99" t="n">
        <v>61231.84</v>
      </c>
      <c r="G120" s="96" t="n">
        <v>0</v>
      </c>
      <c r="H120" s="96" t="n">
        <v>0</v>
      </c>
    </row>
    <row r="121" customFormat="false" ht="24" hidden="false" customHeight="true" outlineLevel="0" collapsed="false">
      <c r="A121" s="142" t="s">
        <v>314</v>
      </c>
      <c r="B121" s="92" t="s">
        <v>120</v>
      </c>
      <c r="C121" s="143" t="s">
        <v>103</v>
      </c>
      <c r="D121" s="144" t="s">
        <v>319</v>
      </c>
      <c r="E121" s="98" t="n">
        <v>30615.92</v>
      </c>
      <c r="F121" s="99" t="n">
        <v>30615.92</v>
      </c>
      <c r="G121" s="96" t="n">
        <v>0</v>
      </c>
      <c r="H121" s="96" t="n">
        <v>0</v>
      </c>
    </row>
    <row r="122" customFormat="false" ht="24" hidden="false" customHeight="true" outlineLevel="0" collapsed="false">
      <c r="A122" s="142" t="s">
        <v>314</v>
      </c>
      <c r="B122" s="92" t="s">
        <v>122</v>
      </c>
      <c r="C122" s="143" t="s">
        <v>103</v>
      </c>
      <c r="D122" s="144" t="s">
        <v>320</v>
      </c>
      <c r="E122" s="98" t="n">
        <v>29850.52</v>
      </c>
      <c r="F122" s="99" t="n">
        <v>29850.52</v>
      </c>
      <c r="G122" s="96" t="n">
        <v>0</v>
      </c>
      <c r="H122" s="96" t="n">
        <v>0</v>
      </c>
    </row>
    <row r="123" customFormat="false" ht="24" hidden="false" customHeight="true" outlineLevel="0" collapsed="false">
      <c r="A123" s="142" t="s">
        <v>314</v>
      </c>
      <c r="B123" s="92" t="s">
        <v>266</v>
      </c>
      <c r="C123" s="143" t="s">
        <v>103</v>
      </c>
      <c r="D123" s="144" t="s">
        <v>321</v>
      </c>
      <c r="E123" s="98" t="n">
        <v>3182.9</v>
      </c>
      <c r="F123" s="99" t="n">
        <v>3182.9</v>
      </c>
      <c r="G123" s="96" t="n">
        <v>0</v>
      </c>
      <c r="H123" s="96" t="n">
        <v>0</v>
      </c>
    </row>
    <row r="124" customFormat="false" ht="24" hidden="false" customHeight="true" outlineLevel="0" collapsed="false">
      <c r="A124" s="142" t="s">
        <v>314</v>
      </c>
      <c r="B124" s="92" t="s">
        <v>268</v>
      </c>
      <c r="C124" s="143" t="s">
        <v>103</v>
      </c>
      <c r="D124" s="144" t="s">
        <v>322</v>
      </c>
      <c r="E124" s="98" t="n">
        <v>45923.88</v>
      </c>
      <c r="F124" s="99" t="n">
        <v>45923.88</v>
      </c>
      <c r="G124" s="96" t="n">
        <v>0</v>
      </c>
      <c r="H124" s="96" t="n">
        <v>0</v>
      </c>
    </row>
    <row r="125" customFormat="false" ht="24" hidden="false" customHeight="true" outlineLevel="0" collapsed="false">
      <c r="A125" s="142" t="s">
        <v>270</v>
      </c>
      <c r="B125" s="92"/>
      <c r="C125" s="143"/>
      <c r="D125" s="144" t="s">
        <v>323</v>
      </c>
      <c r="E125" s="98" t="n">
        <v>112953.98</v>
      </c>
      <c r="F125" s="99" t="n">
        <v>0</v>
      </c>
      <c r="G125" s="96" t="n">
        <v>112953.98</v>
      </c>
      <c r="H125" s="96" t="n">
        <v>77300</v>
      </c>
    </row>
    <row r="126" customFormat="false" ht="24" hidden="false" customHeight="true" outlineLevel="0" collapsed="false">
      <c r="A126" s="142" t="s">
        <v>324</v>
      </c>
      <c r="B126" s="92" t="s">
        <v>102</v>
      </c>
      <c r="C126" s="143" t="s">
        <v>103</v>
      </c>
      <c r="D126" s="144" t="s">
        <v>325</v>
      </c>
      <c r="E126" s="98" t="n">
        <v>8750</v>
      </c>
      <c r="F126" s="99" t="n">
        <v>0</v>
      </c>
      <c r="G126" s="96" t="n">
        <v>8750</v>
      </c>
      <c r="H126" s="96" t="n">
        <v>8750</v>
      </c>
    </row>
    <row r="127" customFormat="false" ht="24" hidden="false" customHeight="true" outlineLevel="0" collapsed="false">
      <c r="A127" s="142" t="s">
        <v>324</v>
      </c>
      <c r="B127" s="92" t="s">
        <v>111</v>
      </c>
      <c r="C127" s="143" t="s">
        <v>103</v>
      </c>
      <c r="D127" s="144" t="s">
        <v>326</v>
      </c>
      <c r="E127" s="98" t="n">
        <v>2100</v>
      </c>
      <c r="F127" s="99" t="n">
        <v>0</v>
      </c>
      <c r="G127" s="96" t="n">
        <v>2100</v>
      </c>
      <c r="H127" s="96" t="n">
        <v>2100</v>
      </c>
    </row>
    <row r="128" customFormat="false" ht="24" hidden="false" customHeight="true" outlineLevel="0" collapsed="false">
      <c r="A128" s="142" t="s">
        <v>324</v>
      </c>
      <c r="B128" s="92" t="s">
        <v>101</v>
      </c>
      <c r="C128" s="143" t="s">
        <v>103</v>
      </c>
      <c r="D128" s="144" t="s">
        <v>327</v>
      </c>
      <c r="E128" s="98" t="n">
        <v>1750</v>
      </c>
      <c r="F128" s="99" t="n">
        <v>0</v>
      </c>
      <c r="G128" s="96" t="n">
        <v>1750</v>
      </c>
      <c r="H128" s="96" t="n">
        <v>1750</v>
      </c>
    </row>
    <row r="129" customFormat="false" ht="24" hidden="false" customHeight="true" outlineLevel="0" collapsed="false">
      <c r="A129" s="142" t="s">
        <v>324</v>
      </c>
      <c r="B129" s="92" t="s">
        <v>107</v>
      </c>
      <c r="C129" s="143" t="s">
        <v>103</v>
      </c>
      <c r="D129" s="144" t="s">
        <v>328</v>
      </c>
      <c r="E129" s="98" t="n">
        <v>5600</v>
      </c>
      <c r="F129" s="99" t="n">
        <v>0</v>
      </c>
      <c r="G129" s="96" t="n">
        <v>5600</v>
      </c>
      <c r="H129" s="96" t="n">
        <v>5600</v>
      </c>
    </row>
    <row r="130" customFormat="false" ht="24" hidden="false" customHeight="true" outlineLevel="0" collapsed="false">
      <c r="A130" s="142" t="s">
        <v>324</v>
      </c>
      <c r="B130" s="92" t="s">
        <v>125</v>
      </c>
      <c r="C130" s="143" t="s">
        <v>103</v>
      </c>
      <c r="D130" s="144" t="s">
        <v>329</v>
      </c>
      <c r="E130" s="98" t="n">
        <v>4550</v>
      </c>
      <c r="F130" s="99" t="n">
        <v>0</v>
      </c>
      <c r="G130" s="96" t="n">
        <v>4550</v>
      </c>
      <c r="H130" s="96" t="n">
        <v>4550</v>
      </c>
    </row>
    <row r="131" customFormat="false" ht="24" hidden="false" customHeight="true" outlineLevel="0" collapsed="false">
      <c r="A131" s="142" t="s">
        <v>324</v>
      </c>
      <c r="B131" s="92" t="s">
        <v>131</v>
      </c>
      <c r="C131" s="143" t="s">
        <v>103</v>
      </c>
      <c r="D131" s="144" t="s">
        <v>330</v>
      </c>
      <c r="E131" s="98" t="n">
        <v>25200</v>
      </c>
      <c r="F131" s="99" t="n">
        <v>0</v>
      </c>
      <c r="G131" s="96" t="n">
        <v>25200</v>
      </c>
      <c r="H131" s="96" t="n">
        <v>25200</v>
      </c>
    </row>
    <row r="132" customFormat="false" ht="24" hidden="false" customHeight="true" outlineLevel="0" collapsed="false">
      <c r="A132" s="142" t="s">
        <v>324</v>
      </c>
      <c r="B132" s="92" t="s">
        <v>268</v>
      </c>
      <c r="C132" s="143" t="s">
        <v>103</v>
      </c>
      <c r="D132" s="144" t="s">
        <v>331</v>
      </c>
      <c r="E132" s="98" t="n">
        <v>2800</v>
      </c>
      <c r="F132" s="99" t="n">
        <v>0</v>
      </c>
      <c r="G132" s="96" t="n">
        <v>2800</v>
      </c>
      <c r="H132" s="96" t="n">
        <v>2800</v>
      </c>
    </row>
    <row r="133" customFormat="false" ht="24" hidden="false" customHeight="true" outlineLevel="0" collapsed="false">
      <c r="A133" s="142" t="s">
        <v>324</v>
      </c>
      <c r="B133" s="92" t="s">
        <v>135</v>
      </c>
      <c r="C133" s="143" t="s">
        <v>103</v>
      </c>
      <c r="D133" s="144" t="s">
        <v>332</v>
      </c>
      <c r="E133" s="98" t="n">
        <v>1750</v>
      </c>
      <c r="F133" s="99" t="n">
        <v>0</v>
      </c>
      <c r="G133" s="96" t="n">
        <v>1750</v>
      </c>
      <c r="H133" s="96" t="n">
        <v>1750</v>
      </c>
    </row>
    <row r="134" customFormat="false" ht="24" hidden="false" customHeight="true" outlineLevel="0" collapsed="false">
      <c r="A134" s="142" t="s">
        <v>324</v>
      </c>
      <c r="B134" s="92" t="s">
        <v>126</v>
      </c>
      <c r="C134" s="143" t="s">
        <v>103</v>
      </c>
      <c r="D134" s="144" t="s">
        <v>333</v>
      </c>
      <c r="E134" s="98" t="n">
        <v>2100</v>
      </c>
      <c r="F134" s="99" t="n">
        <v>0</v>
      </c>
      <c r="G134" s="96" t="n">
        <v>2100</v>
      </c>
      <c r="H134" s="96" t="n">
        <v>2100</v>
      </c>
    </row>
    <row r="135" customFormat="false" ht="24" hidden="false" customHeight="true" outlineLevel="0" collapsed="false">
      <c r="A135" s="142" t="s">
        <v>324</v>
      </c>
      <c r="B135" s="92" t="s">
        <v>128</v>
      </c>
      <c r="C135" s="143" t="s">
        <v>103</v>
      </c>
      <c r="D135" s="144" t="s">
        <v>334</v>
      </c>
      <c r="E135" s="98" t="n">
        <v>2100</v>
      </c>
      <c r="F135" s="99" t="n">
        <v>0</v>
      </c>
      <c r="G135" s="96" t="n">
        <v>2100</v>
      </c>
      <c r="H135" s="96" t="n">
        <v>2100</v>
      </c>
    </row>
    <row r="136" customFormat="false" ht="24" hidden="false" customHeight="true" outlineLevel="0" collapsed="false">
      <c r="A136" s="142" t="s">
        <v>324</v>
      </c>
      <c r="B136" s="92" t="s">
        <v>287</v>
      </c>
      <c r="C136" s="143" t="s">
        <v>103</v>
      </c>
      <c r="D136" s="144" t="s">
        <v>335</v>
      </c>
      <c r="E136" s="98" t="n">
        <v>7653.98</v>
      </c>
      <c r="F136" s="99" t="n">
        <v>0</v>
      </c>
      <c r="G136" s="96" t="n">
        <v>7653.98</v>
      </c>
      <c r="H136" s="96" t="n">
        <v>0</v>
      </c>
    </row>
    <row r="137" customFormat="false" ht="24" hidden="false" customHeight="true" outlineLevel="0" collapsed="false">
      <c r="A137" s="142" t="s">
        <v>324</v>
      </c>
      <c r="B137" s="92" t="s">
        <v>289</v>
      </c>
      <c r="C137" s="143" t="s">
        <v>103</v>
      </c>
      <c r="D137" s="144" t="s">
        <v>336</v>
      </c>
      <c r="E137" s="98" t="n">
        <v>4900</v>
      </c>
      <c r="F137" s="99" t="n">
        <v>0</v>
      </c>
      <c r="G137" s="96" t="n">
        <v>4900</v>
      </c>
      <c r="H137" s="96" t="n">
        <v>4900</v>
      </c>
    </row>
    <row r="138" customFormat="false" ht="24" hidden="false" customHeight="true" outlineLevel="0" collapsed="false">
      <c r="A138" s="142" t="s">
        <v>324</v>
      </c>
      <c r="B138" s="92" t="s">
        <v>113</v>
      </c>
      <c r="C138" s="143" t="s">
        <v>103</v>
      </c>
      <c r="D138" s="144" t="s">
        <v>338</v>
      </c>
      <c r="E138" s="98" t="n">
        <v>43700</v>
      </c>
      <c r="F138" s="99" t="n">
        <v>0</v>
      </c>
      <c r="G138" s="96" t="n">
        <v>43700</v>
      </c>
      <c r="H138" s="96" t="n">
        <v>15700</v>
      </c>
    </row>
    <row r="139" customFormat="false" ht="24" hidden="false" customHeight="true" outlineLevel="0" collapsed="false">
      <c r="A139" s="142" t="s">
        <v>294</v>
      </c>
      <c r="B139" s="92"/>
      <c r="C139" s="143"/>
      <c r="D139" s="144" t="s">
        <v>339</v>
      </c>
      <c r="E139" s="98" t="n">
        <v>22776.4</v>
      </c>
      <c r="F139" s="99" t="n">
        <v>22776.4</v>
      </c>
      <c r="G139" s="96" t="n">
        <v>0</v>
      </c>
      <c r="H139" s="96" t="n">
        <v>0</v>
      </c>
    </row>
    <row r="140" customFormat="false" ht="24" hidden="false" customHeight="true" outlineLevel="0" collapsed="false">
      <c r="A140" s="142" t="s">
        <v>340</v>
      </c>
      <c r="B140" s="92" t="s">
        <v>111</v>
      </c>
      <c r="C140" s="143" t="s">
        <v>103</v>
      </c>
      <c r="D140" s="144" t="s">
        <v>341</v>
      </c>
      <c r="E140" s="98" t="n">
        <v>18656.4</v>
      </c>
      <c r="F140" s="99" t="n">
        <v>18656.4</v>
      </c>
      <c r="G140" s="96" t="n">
        <v>0</v>
      </c>
      <c r="H140" s="96" t="n">
        <v>0</v>
      </c>
    </row>
    <row r="141" customFormat="false" ht="24" hidden="false" customHeight="true" outlineLevel="0" collapsed="false">
      <c r="A141" s="142" t="s">
        <v>340</v>
      </c>
      <c r="B141" s="92" t="s">
        <v>120</v>
      </c>
      <c r="C141" s="143" t="s">
        <v>103</v>
      </c>
      <c r="D141" s="144" t="s">
        <v>342</v>
      </c>
      <c r="E141" s="98" t="n">
        <v>120</v>
      </c>
      <c r="F141" s="99" t="n">
        <v>120</v>
      </c>
      <c r="G141" s="96" t="n">
        <v>0</v>
      </c>
      <c r="H141" s="96" t="n">
        <v>0</v>
      </c>
    </row>
    <row r="142" customFormat="false" ht="24" hidden="false" customHeight="true" outlineLevel="0" collapsed="false">
      <c r="A142" s="142" t="s">
        <v>340</v>
      </c>
      <c r="B142" s="92" t="s">
        <v>113</v>
      </c>
      <c r="C142" s="143" t="s">
        <v>103</v>
      </c>
      <c r="D142" s="144" t="s">
        <v>343</v>
      </c>
      <c r="E142" s="98" t="n">
        <v>4000</v>
      </c>
      <c r="F142" s="99" t="n">
        <v>4000</v>
      </c>
      <c r="G142" s="96" t="n">
        <v>0</v>
      </c>
      <c r="H142" s="96" t="n">
        <v>0</v>
      </c>
    </row>
    <row r="143" customFormat="false" ht="24" hidden="false" customHeight="true" outlineLevel="0" collapsed="false">
      <c r="A143" s="142"/>
      <c r="B143" s="92"/>
      <c r="C143" s="143" t="s">
        <v>151</v>
      </c>
      <c r="D143" s="144" t="s">
        <v>152</v>
      </c>
      <c r="E143" s="98" t="n">
        <v>626568.37</v>
      </c>
      <c r="F143" s="99" t="n">
        <v>530008.01</v>
      </c>
      <c r="G143" s="96" t="n">
        <v>96560.36</v>
      </c>
      <c r="H143" s="96" t="n">
        <v>65400</v>
      </c>
    </row>
    <row r="144" customFormat="false" ht="24" hidden="false" customHeight="true" outlineLevel="0" collapsed="false">
      <c r="A144" s="142" t="s">
        <v>259</v>
      </c>
      <c r="B144" s="92"/>
      <c r="C144" s="143"/>
      <c r="D144" s="144" t="s">
        <v>313</v>
      </c>
      <c r="E144" s="98" t="n">
        <v>529768.01</v>
      </c>
      <c r="F144" s="99" t="n">
        <v>529768.01</v>
      </c>
      <c r="G144" s="96" t="n">
        <v>0</v>
      </c>
      <c r="H144" s="96" t="n">
        <v>0</v>
      </c>
    </row>
    <row r="145" customFormat="false" ht="24" hidden="false" customHeight="true" outlineLevel="0" collapsed="false">
      <c r="A145" s="142" t="s">
        <v>314</v>
      </c>
      <c r="B145" s="92" t="s">
        <v>102</v>
      </c>
      <c r="C145" s="143" t="s">
        <v>103</v>
      </c>
      <c r="D145" s="144" t="s">
        <v>315</v>
      </c>
      <c r="E145" s="98" t="n">
        <v>247390</v>
      </c>
      <c r="F145" s="99" t="n">
        <v>247390</v>
      </c>
      <c r="G145" s="96" t="n">
        <v>0</v>
      </c>
      <c r="H145" s="96" t="n">
        <v>0</v>
      </c>
    </row>
    <row r="146" customFormat="false" ht="24" hidden="false" customHeight="true" outlineLevel="0" collapsed="false">
      <c r="A146" s="142" t="s">
        <v>314</v>
      </c>
      <c r="B146" s="92" t="s">
        <v>111</v>
      </c>
      <c r="C146" s="143" t="s">
        <v>103</v>
      </c>
      <c r="D146" s="144" t="s">
        <v>316</v>
      </c>
      <c r="E146" s="98" t="n">
        <v>122628</v>
      </c>
      <c r="F146" s="99" t="n">
        <v>122628</v>
      </c>
      <c r="G146" s="96" t="n">
        <v>0</v>
      </c>
      <c r="H146" s="96" t="n">
        <v>0</v>
      </c>
    </row>
    <row r="147" customFormat="false" ht="24" hidden="false" customHeight="true" outlineLevel="0" collapsed="false">
      <c r="A147" s="142" t="s">
        <v>314</v>
      </c>
      <c r="B147" s="92" t="s">
        <v>118</v>
      </c>
      <c r="C147" s="143" t="s">
        <v>103</v>
      </c>
      <c r="D147" s="144" t="s">
        <v>318</v>
      </c>
      <c r="E147" s="98" t="n">
        <v>57282.88</v>
      </c>
      <c r="F147" s="99" t="n">
        <v>57282.88</v>
      </c>
      <c r="G147" s="96" t="n">
        <v>0</v>
      </c>
      <c r="H147" s="96" t="n">
        <v>0</v>
      </c>
    </row>
    <row r="148" customFormat="false" ht="24" hidden="false" customHeight="true" outlineLevel="0" collapsed="false">
      <c r="A148" s="142" t="s">
        <v>314</v>
      </c>
      <c r="B148" s="92" t="s">
        <v>120</v>
      </c>
      <c r="C148" s="143" t="s">
        <v>103</v>
      </c>
      <c r="D148" s="144" t="s">
        <v>319</v>
      </c>
      <c r="E148" s="98" t="n">
        <v>28641.44</v>
      </c>
      <c r="F148" s="99" t="n">
        <v>28641.44</v>
      </c>
      <c r="G148" s="96" t="n">
        <v>0</v>
      </c>
      <c r="H148" s="96" t="n">
        <v>0</v>
      </c>
    </row>
    <row r="149" customFormat="false" ht="24" hidden="false" customHeight="true" outlineLevel="0" collapsed="false">
      <c r="A149" s="142" t="s">
        <v>314</v>
      </c>
      <c r="B149" s="92" t="s">
        <v>122</v>
      </c>
      <c r="C149" s="143" t="s">
        <v>103</v>
      </c>
      <c r="D149" s="144" t="s">
        <v>320</v>
      </c>
      <c r="E149" s="98" t="n">
        <v>27925.4</v>
      </c>
      <c r="F149" s="99" t="n">
        <v>27925.4</v>
      </c>
      <c r="G149" s="96" t="n">
        <v>0</v>
      </c>
      <c r="H149" s="96" t="n">
        <v>0</v>
      </c>
    </row>
    <row r="150" customFormat="false" ht="24" hidden="false" customHeight="true" outlineLevel="0" collapsed="false">
      <c r="A150" s="142" t="s">
        <v>314</v>
      </c>
      <c r="B150" s="92" t="s">
        <v>266</v>
      </c>
      <c r="C150" s="143" t="s">
        <v>103</v>
      </c>
      <c r="D150" s="144" t="s">
        <v>321</v>
      </c>
      <c r="E150" s="98" t="n">
        <v>2938.13</v>
      </c>
      <c r="F150" s="99" t="n">
        <v>2938.13</v>
      </c>
      <c r="G150" s="96" t="n">
        <v>0</v>
      </c>
      <c r="H150" s="96" t="n">
        <v>0</v>
      </c>
    </row>
    <row r="151" customFormat="false" ht="24" hidden="false" customHeight="true" outlineLevel="0" collapsed="false">
      <c r="A151" s="142" t="s">
        <v>314</v>
      </c>
      <c r="B151" s="92" t="s">
        <v>268</v>
      </c>
      <c r="C151" s="143" t="s">
        <v>103</v>
      </c>
      <c r="D151" s="144" t="s">
        <v>322</v>
      </c>
      <c r="E151" s="98" t="n">
        <v>42962.16</v>
      </c>
      <c r="F151" s="99" t="n">
        <v>42962.16</v>
      </c>
      <c r="G151" s="96" t="n">
        <v>0</v>
      </c>
      <c r="H151" s="96" t="n">
        <v>0</v>
      </c>
    </row>
    <row r="152" customFormat="false" ht="24" hidden="false" customHeight="true" outlineLevel="0" collapsed="false">
      <c r="A152" s="142" t="s">
        <v>270</v>
      </c>
      <c r="B152" s="92"/>
      <c r="C152" s="143"/>
      <c r="D152" s="144" t="s">
        <v>323</v>
      </c>
      <c r="E152" s="98" t="n">
        <v>96560.36</v>
      </c>
      <c r="F152" s="99" t="n">
        <v>0</v>
      </c>
      <c r="G152" s="96" t="n">
        <v>96560.36</v>
      </c>
      <c r="H152" s="96" t="n">
        <v>65400</v>
      </c>
    </row>
    <row r="153" customFormat="false" ht="24" hidden="false" customHeight="true" outlineLevel="0" collapsed="false">
      <c r="A153" s="142" t="s">
        <v>324</v>
      </c>
      <c r="B153" s="92" t="s">
        <v>102</v>
      </c>
      <c r="C153" s="143" t="s">
        <v>103</v>
      </c>
      <c r="D153" s="144" t="s">
        <v>325</v>
      </c>
      <c r="E153" s="98" t="n">
        <v>7500</v>
      </c>
      <c r="F153" s="99" t="n">
        <v>0</v>
      </c>
      <c r="G153" s="96" t="n">
        <v>7500</v>
      </c>
      <c r="H153" s="96" t="n">
        <v>7500</v>
      </c>
    </row>
    <row r="154" customFormat="false" ht="24" hidden="false" customHeight="true" outlineLevel="0" collapsed="false">
      <c r="A154" s="142" t="s">
        <v>324</v>
      </c>
      <c r="B154" s="92" t="s">
        <v>111</v>
      </c>
      <c r="C154" s="143" t="s">
        <v>103</v>
      </c>
      <c r="D154" s="144" t="s">
        <v>326</v>
      </c>
      <c r="E154" s="98" t="n">
        <v>1800</v>
      </c>
      <c r="F154" s="99" t="n">
        <v>0</v>
      </c>
      <c r="G154" s="96" t="n">
        <v>1800</v>
      </c>
      <c r="H154" s="96" t="n">
        <v>1800</v>
      </c>
    </row>
    <row r="155" customFormat="false" ht="24" hidden="false" customHeight="true" outlineLevel="0" collapsed="false">
      <c r="A155" s="142" t="s">
        <v>324</v>
      </c>
      <c r="B155" s="92" t="s">
        <v>101</v>
      </c>
      <c r="C155" s="143" t="s">
        <v>103</v>
      </c>
      <c r="D155" s="144" t="s">
        <v>327</v>
      </c>
      <c r="E155" s="98" t="n">
        <v>1500</v>
      </c>
      <c r="F155" s="99" t="n">
        <v>0</v>
      </c>
      <c r="G155" s="96" t="n">
        <v>1500</v>
      </c>
      <c r="H155" s="96" t="n">
        <v>1500</v>
      </c>
    </row>
    <row r="156" customFormat="false" ht="24" hidden="false" customHeight="true" outlineLevel="0" collapsed="false">
      <c r="A156" s="142" t="s">
        <v>324</v>
      </c>
      <c r="B156" s="92" t="s">
        <v>107</v>
      </c>
      <c r="C156" s="143" t="s">
        <v>103</v>
      </c>
      <c r="D156" s="144" t="s">
        <v>328</v>
      </c>
      <c r="E156" s="98" t="n">
        <v>4800</v>
      </c>
      <c r="F156" s="99" t="n">
        <v>0</v>
      </c>
      <c r="G156" s="96" t="n">
        <v>4800</v>
      </c>
      <c r="H156" s="96" t="n">
        <v>4800</v>
      </c>
    </row>
    <row r="157" customFormat="false" ht="24" hidden="false" customHeight="true" outlineLevel="0" collapsed="false">
      <c r="A157" s="142" t="s">
        <v>324</v>
      </c>
      <c r="B157" s="92" t="s">
        <v>125</v>
      </c>
      <c r="C157" s="143" t="s">
        <v>103</v>
      </c>
      <c r="D157" s="144" t="s">
        <v>329</v>
      </c>
      <c r="E157" s="98" t="n">
        <v>3900</v>
      </c>
      <c r="F157" s="99" t="n">
        <v>0</v>
      </c>
      <c r="G157" s="96" t="n">
        <v>3900</v>
      </c>
      <c r="H157" s="96" t="n">
        <v>3900</v>
      </c>
    </row>
    <row r="158" customFormat="false" ht="24" hidden="false" customHeight="true" outlineLevel="0" collapsed="false">
      <c r="A158" s="142" t="s">
        <v>324</v>
      </c>
      <c r="B158" s="92" t="s">
        <v>131</v>
      </c>
      <c r="C158" s="143" t="s">
        <v>103</v>
      </c>
      <c r="D158" s="144" t="s">
        <v>330</v>
      </c>
      <c r="E158" s="98" t="n">
        <v>21600</v>
      </c>
      <c r="F158" s="99" t="n">
        <v>0</v>
      </c>
      <c r="G158" s="96" t="n">
        <v>21600</v>
      </c>
      <c r="H158" s="96" t="n">
        <v>21600</v>
      </c>
    </row>
    <row r="159" customFormat="false" ht="24" hidden="false" customHeight="true" outlineLevel="0" collapsed="false">
      <c r="A159" s="142" t="s">
        <v>324</v>
      </c>
      <c r="B159" s="92" t="s">
        <v>268</v>
      </c>
      <c r="C159" s="143" t="s">
        <v>103</v>
      </c>
      <c r="D159" s="144" t="s">
        <v>331</v>
      </c>
      <c r="E159" s="98" t="n">
        <v>2400</v>
      </c>
      <c r="F159" s="99" t="n">
        <v>0</v>
      </c>
      <c r="G159" s="96" t="n">
        <v>2400</v>
      </c>
      <c r="H159" s="96" t="n">
        <v>2400</v>
      </c>
    </row>
    <row r="160" customFormat="false" ht="24" hidden="false" customHeight="true" outlineLevel="0" collapsed="false">
      <c r="A160" s="142" t="s">
        <v>324</v>
      </c>
      <c r="B160" s="92" t="s">
        <v>135</v>
      </c>
      <c r="C160" s="143" t="s">
        <v>103</v>
      </c>
      <c r="D160" s="144" t="s">
        <v>332</v>
      </c>
      <c r="E160" s="98" t="n">
        <v>1500</v>
      </c>
      <c r="F160" s="99" t="n">
        <v>0</v>
      </c>
      <c r="G160" s="96" t="n">
        <v>1500</v>
      </c>
      <c r="H160" s="96" t="n">
        <v>1500</v>
      </c>
    </row>
    <row r="161" customFormat="false" ht="24" hidden="false" customHeight="true" outlineLevel="0" collapsed="false">
      <c r="A161" s="142" t="s">
        <v>324</v>
      </c>
      <c r="B161" s="92" t="s">
        <v>126</v>
      </c>
      <c r="C161" s="143" t="s">
        <v>103</v>
      </c>
      <c r="D161" s="144" t="s">
        <v>333</v>
      </c>
      <c r="E161" s="98" t="n">
        <v>1800</v>
      </c>
      <c r="F161" s="99" t="n">
        <v>0</v>
      </c>
      <c r="G161" s="96" t="n">
        <v>1800</v>
      </c>
      <c r="H161" s="96" t="n">
        <v>1800</v>
      </c>
    </row>
    <row r="162" customFormat="false" ht="24" hidden="false" customHeight="true" outlineLevel="0" collapsed="false">
      <c r="A162" s="142" t="s">
        <v>324</v>
      </c>
      <c r="B162" s="92" t="s">
        <v>128</v>
      </c>
      <c r="C162" s="143" t="s">
        <v>103</v>
      </c>
      <c r="D162" s="144" t="s">
        <v>334</v>
      </c>
      <c r="E162" s="98" t="n">
        <v>1800</v>
      </c>
      <c r="F162" s="99" t="n">
        <v>0</v>
      </c>
      <c r="G162" s="96" t="n">
        <v>1800</v>
      </c>
      <c r="H162" s="96" t="n">
        <v>1800</v>
      </c>
    </row>
    <row r="163" customFormat="false" ht="24" hidden="false" customHeight="true" outlineLevel="0" collapsed="false">
      <c r="A163" s="142" t="s">
        <v>324</v>
      </c>
      <c r="B163" s="92" t="s">
        <v>287</v>
      </c>
      <c r="C163" s="143" t="s">
        <v>103</v>
      </c>
      <c r="D163" s="144" t="s">
        <v>335</v>
      </c>
      <c r="E163" s="98" t="n">
        <v>7160.36</v>
      </c>
      <c r="F163" s="99" t="n">
        <v>0</v>
      </c>
      <c r="G163" s="96" t="n">
        <v>7160.36</v>
      </c>
      <c r="H163" s="96" t="n">
        <v>0</v>
      </c>
    </row>
    <row r="164" customFormat="false" ht="24" hidden="false" customHeight="true" outlineLevel="0" collapsed="false">
      <c r="A164" s="142" t="s">
        <v>324</v>
      </c>
      <c r="B164" s="92" t="s">
        <v>289</v>
      </c>
      <c r="C164" s="143" t="s">
        <v>103</v>
      </c>
      <c r="D164" s="144" t="s">
        <v>336</v>
      </c>
      <c r="E164" s="98" t="n">
        <v>4200</v>
      </c>
      <c r="F164" s="99" t="n">
        <v>0</v>
      </c>
      <c r="G164" s="96" t="n">
        <v>4200</v>
      </c>
      <c r="H164" s="96" t="n">
        <v>4200</v>
      </c>
    </row>
    <row r="165" customFormat="false" ht="24" hidden="false" customHeight="true" outlineLevel="0" collapsed="false">
      <c r="A165" s="142" t="s">
        <v>324</v>
      </c>
      <c r="B165" s="92" t="s">
        <v>113</v>
      </c>
      <c r="C165" s="143" t="s">
        <v>103</v>
      </c>
      <c r="D165" s="144" t="s">
        <v>338</v>
      </c>
      <c r="E165" s="98" t="n">
        <v>36600</v>
      </c>
      <c r="F165" s="99" t="n">
        <v>0</v>
      </c>
      <c r="G165" s="96" t="n">
        <v>36600</v>
      </c>
      <c r="H165" s="96" t="n">
        <v>12600</v>
      </c>
    </row>
    <row r="166" customFormat="false" ht="24" hidden="false" customHeight="true" outlineLevel="0" collapsed="false">
      <c r="A166" s="142" t="s">
        <v>294</v>
      </c>
      <c r="B166" s="92"/>
      <c r="C166" s="143"/>
      <c r="D166" s="144" t="s">
        <v>339</v>
      </c>
      <c r="E166" s="98" t="n">
        <v>240</v>
      </c>
      <c r="F166" s="99" t="n">
        <v>240</v>
      </c>
      <c r="G166" s="96" t="n">
        <v>0</v>
      </c>
      <c r="H166" s="96" t="n">
        <v>0</v>
      </c>
    </row>
    <row r="167" customFormat="false" ht="24" hidden="false" customHeight="true" outlineLevel="0" collapsed="false">
      <c r="A167" s="142" t="s">
        <v>340</v>
      </c>
      <c r="B167" s="92" t="s">
        <v>120</v>
      </c>
      <c r="C167" s="143" t="s">
        <v>103</v>
      </c>
      <c r="D167" s="144" t="s">
        <v>342</v>
      </c>
      <c r="E167" s="98" t="n">
        <v>240</v>
      </c>
      <c r="F167" s="99" t="n">
        <v>240</v>
      </c>
      <c r="G167" s="96" t="n">
        <v>0</v>
      </c>
      <c r="H167" s="96" t="n">
        <v>0</v>
      </c>
    </row>
    <row r="168" customFormat="false" ht="24" hidden="false" customHeight="true" outlineLevel="0" collapsed="false">
      <c r="A168" s="142"/>
      <c r="B168" s="92"/>
      <c r="C168" s="143" t="s">
        <v>153</v>
      </c>
      <c r="D168" s="144" t="s">
        <v>154</v>
      </c>
      <c r="E168" s="98" t="n">
        <v>8856748.81</v>
      </c>
      <c r="F168" s="99" t="n">
        <v>7431760.07</v>
      </c>
      <c r="G168" s="96" t="n">
        <v>1424988.74</v>
      </c>
      <c r="H168" s="96" t="n">
        <v>1025400</v>
      </c>
    </row>
    <row r="169" customFormat="false" ht="24" hidden="false" customHeight="true" outlineLevel="0" collapsed="false">
      <c r="A169" s="142" t="s">
        <v>259</v>
      </c>
      <c r="B169" s="92"/>
      <c r="C169" s="143"/>
      <c r="D169" s="144" t="s">
        <v>313</v>
      </c>
      <c r="E169" s="98" t="n">
        <v>7063438.47</v>
      </c>
      <c r="F169" s="99" t="n">
        <v>7063438.47</v>
      </c>
      <c r="G169" s="96" t="n">
        <v>0</v>
      </c>
      <c r="H169" s="96" t="n">
        <v>0</v>
      </c>
    </row>
    <row r="170" customFormat="false" ht="24" hidden="false" customHeight="true" outlineLevel="0" collapsed="false">
      <c r="A170" s="142" t="s">
        <v>314</v>
      </c>
      <c r="B170" s="92" t="s">
        <v>102</v>
      </c>
      <c r="C170" s="143" t="s">
        <v>155</v>
      </c>
      <c r="D170" s="144" t="s">
        <v>315</v>
      </c>
      <c r="E170" s="98" t="n">
        <v>3299777</v>
      </c>
      <c r="F170" s="99" t="n">
        <v>3299777</v>
      </c>
      <c r="G170" s="96" t="n">
        <v>0</v>
      </c>
      <c r="H170" s="96" t="n">
        <v>0</v>
      </c>
    </row>
    <row r="171" customFormat="false" ht="24" hidden="false" customHeight="true" outlineLevel="0" collapsed="false">
      <c r="A171" s="142" t="s">
        <v>314</v>
      </c>
      <c r="B171" s="92" t="s">
        <v>111</v>
      </c>
      <c r="C171" s="143" t="s">
        <v>155</v>
      </c>
      <c r="D171" s="144" t="s">
        <v>316</v>
      </c>
      <c r="E171" s="98" t="n">
        <v>1631340</v>
      </c>
      <c r="F171" s="99" t="n">
        <v>1631340</v>
      </c>
      <c r="G171" s="96" t="n">
        <v>0</v>
      </c>
      <c r="H171" s="96" t="n">
        <v>0</v>
      </c>
    </row>
    <row r="172" customFormat="false" ht="24" hidden="false" customHeight="true" outlineLevel="0" collapsed="false">
      <c r="A172" s="142" t="s">
        <v>314</v>
      </c>
      <c r="B172" s="92" t="s">
        <v>118</v>
      </c>
      <c r="C172" s="143" t="s">
        <v>155</v>
      </c>
      <c r="D172" s="144" t="s">
        <v>318</v>
      </c>
      <c r="E172" s="98" t="n">
        <v>764709.92</v>
      </c>
      <c r="F172" s="99" t="n">
        <v>764709.92</v>
      </c>
      <c r="G172" s="96" t="n">
        <v>0</v>
      </c>
      <c r="H172" s="96" t="n">
        <v>0</v>
      </c>
    </row>
    <row r="173" customFormat="false" ht="24" hidden="false" customHeight="true" outlineLevel="0" collapsed="false">
      <c r="A173" s="142" t="s">
        <v>314</v>
      </c>
      <c r="B173" s="92" t="s">
        <v>120</v>
      </c>
      <c r="C173" s="143" t="s">
        <v>155</v>
      </c>
      <c r="D173" s="144" t="s">
        <v>319</v>
      </c>
      <c r="E173" s="98" t="n">
        <v>382354.96</v>
      </c>
      <c r="F173" s="99" t="n">
        <v>382354.96</v>
      </c>
      <c r="G173" s="96" t="n">
        <v>0</v>
      </c>
      <c r="H173" s="96" t="n">
        <v>0</v>
      </c>
    </row>
    <row r="174" customFormat="false" ht="24" hidden="false" customHeight="true" outlineLevel="0" collapsed="false">
      <c r="A174" s="142" t="s">
        <v>314</v>
      </c>
      <c r="B174" s="92" t="s">
        <v>122</v>
      </c>
      <c r="C174" s="143" t="s">
        <v>155</v>
      </c>
      <c r="D174" s="144" t="s">
        <v>320</v>
      </c>
      <c r="E174" s="98" t="n">
        <v>372796.09</v>
      </c>
      <c r="F174" s="99" t="n">
        <v>372796.09</v>
      </c>
      <c r="G174" s="96" t="n">
        <v>0</v>
      </c>
      <c r="H174" s="96" t="n">
        <v>0</v>
      </c>
    </row>
    <row r="175" customFormat="false" ht="24" hidden="false" customHeight="true" outlineLevel="0" collapsed="false">
      <c r="A175" s="142" t="s">
        <v>314</v>
      </c>
      <c r="B175" s="92" t="s">
        <v>266</v>
      </c>
      <c r="C175" s="143" t="s">
        <v>155</v>
      </c>
      <c r="D175" s="144" t="s">
        <v>321</v>
      </c>
      <c r="E175" s="98" t="n">
        <v>38928.06</v>
      </c>
      <c r="F175" s="99" t="n">
        <v>38928.06</v>
      </c>
      <c r="G175" s="96" t="n">
        <v>0</v>
      </c>
      <c r="H175" s="96" t="n">
        <v>0</v>
      </c>
    </row>
    <row r="176" customFormat="false" ht="24" hidden="false" customHeight="true" outlineLevel="0" collapsed="false">
      <c r="A176" s="142" t="s">
        <v>314</v>
      </c>
      <c r="B176" s="92" t="s">
        <v>268</v>
      </c>
      <c r="C176" s="143" t="s">
        <v>155</v>
      </c>
      <c r="D176" s="144" t="s">
        <v>322</v>
      </c>
      <c r="E176" s="98" t="n">
        <v>573532.44</v>
      </c>
      <c r="F176" s="99" t="n">
        <v>573532.44</v>
      </c>
      <c r="G176" s="96" t="n">
        <v>0</v>
      </c>
      <c r="H176" s="96" t="n">
        <v>0</v>
      </c>
    </row>
    <row r="177" customFormat="false" ht="24" hidden="false" customHeight="true" outlineLevel="0" collapsed="false">
      <c r="A177" s="142" t="s">
        <v>270</v>
      </c>
      <c r="B177" s="92"/>
      <c r="C177" s="143"/>
      <c r="D177" s="144" t="s">
        <v>323</v>
      </c>
      <c r="E177" s="98" t="n">
        <v>1424988.74</v>
      </c>
      <c r="F177" s="99" t="n">
        <v>0</v>
      </c>
      <c r="G177" s="96" t="n">
        <v>1424988.74</v>
      </c>
      <c r="H177" s="96" t="n">
        <v>1025400</v>
      </c>
    </row>
    <row r="178" customFormat="false" ht="24" hidden="false" customHeight="true" outlineLevel="0" collapsed="false">
      <c r="A178" s="142" t="s">
        <v>324</v>
      </c>
      <c r="B178" s="92" t="s">
        <v>102</v>
      </c>
      <c r="C178" s="143" t="s">
        <v>155</v>
      </c>
      <c r="D178" s="144" t="s">
        <v>325</v>
      </c>
      <c r="E178" s="98" t="n">
        <v>95000</v>
      </c>
      <c r="F178" s="99" t="n">
        <v>0</v>
      </c>
      <c r="G178" s="96" t="n">
        <v>95000</v>
      </c>
      <c r="H178" s="96" t="n">
        <v>95000</v>
      </c>
    </row>
    <row r="179" customFormat="false" ht="24" hidden="false" customHeight="true" outlineLevel="0" collapsed="false">
      <c r="A179" s="142" t="s">
        <v>324</v>
      </c>
      <c r="B179" s="92" t="s">
        <v>111</v>
      </c>
      <c r="C179" s="143" t="s">
        <v>155</v>
      </c>
      <c r="D179" s="144" t="s">
        <v>326</v>
      </c>
      <c r="E179" s="98" t="n">
        <v>22800</v>
      </c>
      <c r="F179" s="99" t="n">
        <v>0</v>
      </c>
      <c r="G179" s="96" t="n">
        <v>22800</v>
      </c>
      <c r="H179" s="96" t="n">
        <v>22800</v>
      </c>
    </row>
    <row r="180" customFormat="false" ht="24" hidden="false" customHeight="true" outlineLevel="0" collapsed="false">
      <c r="A180" s="142" t="s">
        <v>324</v>
      </c>
      <c r="B180" s="92" t="s">
        <v>101</v>
      </c>
      <c r="C180" s="143" t="s">
        <v>155</v>
      </c>
      <c r="D180" s="144" t="s">
        <v>327</v>
      </c>
      <c r="E180" s="98" t="n">
        <v>19000</v>
      </c>
      <c r="F180" s="99" t="n">
        <v>0</v>
      </c>
      <c r="G180" s="96" t="n">
        <v>19000</v>
      </c>
      <c r="H180" s="96" t="n">
        <v>19000</v>
      </c>
    </row>
    <row r="181" customFormat="false" ht="24" hidden="false" customHeight="true" outlineLevel="0" collapsed="false">
      <c r="A181" s="142" t="s">
        <v>324</v>
      </c>
      <c r="B181" s="92" t="s">
        <v>107</v>
      </c>
      <c r="C181" s="143" t="s">
        <v>155</v>
      </c>
      <c r="D181" s="144" t="s">
        <v>328</v>
      </c>
      <c r="E181" s="98" t="n">
        <v>60800</v>
      </c>
      <c r="F181" s="99" t="n">
        <v>0</v>
      </c>
      <c r="G181" s="96" t="n">
        <v>60800</v>
      </c>
      <c r="H181" s="96" t="n">
        <v>60800</v>
      </c>
    </row>
    <row r="182" customFormat="false" ht="24" hidden="false" customHeight="true" outlineLevel="0" collapsed="false">
      <c r="A182" s="142" t="s">
        <v>324</v>
      </c>
      <c r="B182" s="92" t="s">
        <v>125</v>
      </c>
      <c r="C182" s="143" t="s">
        <v>155</v>
      </c>
      <c r="D182" s="144" t="s">
        <v>329</v>
      </c>
      <c r="E182" s="98" t="n">
        <v>49400</v>
      </c>
      <c r="F182" s="99" t="n">
        <v>0</v>
      </c>
      <c r="G182" s="96" t="n">
        <v>49400</v>
      </c>
      <c r="H182" s="96" t="n">
        <v>49400</v>
      </c>
    </row>
    <row r="183" customFormat="false" ht="24" hidden="false" customHeight="true" outlineLevel="0" collapsed="false">
      <c r="A183" s="142" t="s">
        <v>324</v>
      </c>
      <c r="B183" s="92" t="s">
        <v>131</v>
      </c>
      <c r="C183" s="143" t="s">
        <v>155</v>
      </c>
      <c r="D183" s="144" t="s">
        <v>330</v>
      </c>
      <c r="E183" s="98" t="n">
        <v>273600</v>
      </c>
      <c r="F183" s="99" t="n">
        <v>0</v>
      </c>
      <c r="G183" s="96" t="n">
        <v>273600</v>
      </c>
      <c r="H183" s="96" t="n">
        <v>273600</v>
      </c>
    </row>
    <row r="184" customFormat="false" ht="24" hidden="false" customHeight="true" outlineLevel="0" collapsed="false">
      <c r="A184" s="142" t="s">
        <v>324</v>
      </c>
      <c r="B184" s="92" t="s">
        <v>268</v>
      </c>
      <c r="C184" s="143" t="s">
        <v>155</v>
      </c>
      <c r="D184" s="144" t="s">
        <v>331</v>
      </c>
      <c r="E184" s="98" t="n">
        <v>30400</v>
      </c>
      <c r="F184" s="99" t="n">
        <v>0</v>
      </c>
      <c r="G184" s="96" t="n">
        <v>30400</v>
      </c>
      <c r="H184" s="96" t="n">
        <v>30400</v>
      </c>
    </row>
    <row r="185" customFormat="false" ht="24" hidden="false" customHeight="true" outlineLevel="0" collapsed="false">
      <c r="A185" s="142" t="s">
        <v>324</v>
      </c>
      <c r="B185" s="92" t="s">
        <v>135</v>
      </c>
      <c r="C185" s="143" t="s">
        <v>155</v>
      </c>
      <c r="D185" s="144" t="s">
        <v>332</v>
      </c>
      <c r="E185" s="98" t="n">
        <v>19000</v>
      </c>
      <c r="F185" s="99" t="n">
        <v>0</v>
      </c>
      <c r="G185" s="96" t="n">
        <v>19000</v>
      </c>
      <c r="H185" s="96" t="n">
        <v>19000</v>
      </c>
    </row>
    <row r="186" customFormat="false" ht="24" hidden="false" customHeight="true" outlineLevel="0" collapsed="false">
      <c r="A186" s="142" t="s">
        <v>324</v>
      </c>
      <c r="B186" s="92" t="s">
        <v>126</v>
      </c>
      <c r="C186" s="143" t="s">
        <v>155</v>
      </c>
      <c r="D186" s="144" t="s">
        <v>333</v>
      </c>
      <c r="E186" s="98" t="n">
        <v>22800</v>
      </c>
      <c r="F186" s="99" t="n">
        <v>0</v>
      </c>
      <c r="G186" s="96" t="n">
        <v>22800</v>
      </c>
      <c r="H186" s="96" t="n">
        <v>22800</v>
      </c>
    </row>
    <row r="187" customFormat="false" ht="24" hidden="false" customHeight="true" outlineLevel="0" collapsed="false">
      <c r="A187" s="142" t="s">
        <v>324</v>
      </c>
      <c r="B187" s="92" t="s">
        <v>128</v>
      </c>
      <c r="C187" s="143" t="s">
        <v>155</v>
      </c>
      <c r="D187" s="144" t="s">
        <v>334</v>
      </c>
      <c r="E187" s="98" t="n">
        <v>22800</v>
      </c>
      <c r="F187" s="99" t="n">
        <v>0</v>
      </c>
      <c r="G187" s="96" t="n">
        <v>22800</v>
      </c>
      <c r="H187" s="96" t="n">
        <v>22800</v>
      </c>
    </row>
    <row r="188" customFormat="false" ht="24" hidden="false" customHeight="true" outlineLevel="0" collapsed="false">
      <c r="A188" s="142" t="s">
        <v>324</v>
      </c>
      <c r="B188" s="92" t="s">
        <v>287</v>
      </c>
      <c r="C188" s="143" t="s">
        <v>155</v>
      </c>
      <c r="D188" s="144" t="s">
        <v>335</v>
      </c>
      <c r="E188" s="98" t="n">
        <v>95588.74</v>
      </c>
      <c r="F188" s="99" t="n">
        <v>0</v>
      </c>
      <c r="G188" s="96" t="n">
        <v>95588.74</v>
      </c>
      <c r="H188" s="96" t="n">
        <v>0</v>
      </c>
    </row>
    <row r="189" customFormat="false" ht="24" hidden="false" customHeight="true" outlineLevel="0" collapsed="false">
      <c r="A189" s="142" t="s">
        <v>324</v>
      </c>
      <c r="B189" s="92" t="s">
        <v>289</v>
      </c>
      <c r="C189" s="143" t="s">
        <v>155</v>
      </c>
      <c r="D189" s="144" t="s">
        <v>336</v>
      </c>
      <c r="E189" s="98" t="n">
        <v>53200</v>
      </c>
      <c r="F189" s="99" t="n">
        <v>0</v>
      </c>
      <c r="G189" s="96" t="n">
        <v>53200</v>
      </c>
      <c r="H189" s="96" t="n">
        <v>53200</v>
      </c>
    </row>
    <row r="190" customFormat="false" ht="24" hidden="false" customHeight="true" outlineLevel="0" collapsed="false">
      <c r="A190" s="142" t="s">
        <v>324</v>
      </c>
      <c r="B190" s="92" t="s">
        <v>301</v>
      </c>
      <c r="C190" s="143" t="s">
        <v>155</v>
      </c>
      <c r="D190" s="144" t="s">
        <v>344</v>
      </c>
      <c r="E190" s="98" t="n">
        <v>180000</v>
      </c>
      <c r="F190" s="99" t="n">
        <v>0</v>
      </c>
      <c r="G190" s="96" t="n">
        <v>180000</v>
      </c>
      <c r="H190" s="96" t="n">
        <v>180000</v>
      </c>
    </row>
    <row r="191" customFormat="false" ht="24" hidden="false" customHeight="true" outlineLevel="0" collapsed="false">
      <c r="A191" s="142" t="s">
        <v>324</v>
      </c>
      <c r="B191" s="92" t="s">
        <v>113</v>
      </c>
      <c r="C191" s="143" t="s">
        <v>155</v>
      </c>
      <c r="D191" s="144" t="s">
        <v>338</v>
      </c>
      <c r="E191" s="98" t="n">
        <v>480600</v>
      </c>
      <c r="F191" s="99" t="n">
        <v>0</v>
      </c>
      <c r="G191" s="96" t="n">
        <v>480600</v>
      </c>
      <c r="H191" s="96" t="n">
        <v>176600</v>
      </c>
    </row>
    <row r="192" customFormat="false" ht="24" hidden="false" customHeight="true" outlineLevel="0" collapsed="false">
      <c r="A192" s="142" t="s">
        <v>294</v>
      </c>
      <c r="B192" s="92"/>
      <c r="C192" s="143"/>
      <c r="D192" s="144" t="s">
        <v>339</v>
      </c>
      <c r="E192" s="98" t="n">
        <v>368321.6</v>
      </c>
      <c r="F192" s="99" t="n">
        <v>368321.6</v>
      </c>
      <c r="G192" s="96" t="n">
        <v>0</v>
      </c>
      <c r="H192" s="96" t="n">
        <v>0</v>
      </c>
    </row>
    <row r="193" customFormat="false" ht="24" hidden="false" customHeight="true" outlineLevel="0" collapsed="false">
      <c r="A193" s="142" t="s">
        <v>340</v>
      </c>
      <c r="B193" s="92" t="s">
        <v>111</v>
      </c>
      <c r="C193" s="143" t="s">
        <v>155</v>
      </c>
      <c r="D193" s="144" t="s">
        <v>341</v>
      </c>
      <c r="E193" s="98" t="n">
        <v>299361.6</v>
      </c>
      <c r="F193" s="99" t="n">
        <v>299361.6</v>
      </c>
      <c r="G193" s="96" t="n">
        <v>0</v>
      </c>
      <c r="H193" s="96" t="n">
        <v>0</v>
      </c>
    </row>
    <row r="194" customFormat="false" ht="24" hidden="false" customHeight="true" outlineLevel="0" collapsed="false">
      <c r="A194" s="142" t="s">
        <v>340</v>
      </c>
      <c r="B194" s="92" t="s">
        <v>120</v>
      </c>
      <c r="C194" s="143" t="s">
        <v>155</v>
      </c>
      <c r="D194" s="144" t="s">
        <v>342</v>
      </c>
      <c r="E194" s="98" t="n">
        <v>960</v>
      </c>
      <c r="F194" s="99" t="n">
        <v>960</v>
      </c>
      <c r="G194" s="96" t="n">
        <v>0</v>
      </c>
      <c r="H194" s="96" t="n">
        <v>0</v>
      </c>
    </row>
    <row r="195" customFormat="false" ht="24" hidden="false" customHeight="true" outlineLevel="0" collapsed="false">
      <c r="A195" s="142" t="s">
        <v>340</v>
      </c>
      <c r="B195" s="92" t="s">
        <v>113</v>
      </c>
      <c r="C195" s="143" t="s">
        <v>155</v>
      </c>
      <c r="D195" s="144" t="s">
        <v>343</v>
      </c>
      <c r="E195" s="98" t="n">
        <v>68000</v>
      </c>
      <c r="F195" s="99" t="n">
        <v>68000</v>
      </c>
      <c r="G195" s="96" t="n">
        <v>0</v>
      </c>
      <c r="H195" s="96" t="n">
        <v>0</v>
      </c>
    </row>
    <row r="196" customFormat="false" ht="24" hidden="false" customHeight="true" outlineLevel="0" collapsed="false">
      <c r="A196" s="142"/>
      <c r="B196" s="92"/>
      <c r="C196" s="143" t="s">
        <v>159</v>
      </c>
      <c r="D196" s="144" t="s">
        <v>160</v>
      </c>
      <c r="E196" s="98" t="n">
        <v>4211377.04</v>
      </c>
      <c r="F196" s="99" t="n">
        <v>3441670.32</v>
      </c>
      <c r="G196" s="96" t="n">
        <v>769706.72</v>
      </c>
      <c r="H196" s="96" t="n">
        <v>387500</v>
      </c>
    </row>
    <row r="197" customFormat="false" ht="24" hidden="false" customHeight="true" outlineLevel="0" collapsed="false">
      <c r="A197" s="142" t="s">
        <v>259</v>
      </c>
      <c r="B197" s="92"/>
      <c r="C197" s="143"/>
      <c r="D197" s="144" t="s">
        <v>313</v>
      </c>
      <c r="E197" s="98" t="n">
        <v>3227485.52</v>
      </c>
      <c r="F197" s="99" t="n">
        <v>3227485.52</v>
      </c>
      <c r="G197" s="96" t="n">
        <v>0</v>
      </c>
      <c r="H197" s="96" t="n">
        <v>0</v>
      </c>
    </row>
    <row r="198" customFormat="false" ht="24" hidden="false" customHeight="true" outlineLevel="0" collapsed="false">
      <c r="A198" s="142" t="s">
        <v>314</v>
      </c>
      <c r="B198" s="92" t="s">
        <v>102</v>
      </c>
      <c r="C198" s="143" t="s">
        <v>155</v>
      </c>
      <c r="D198" s="144" t="s">
        <v>315</v>
      </c>
      <c r="E198" s="98" t="n">
        <v>878956</v>
      </c>
      <c r="F198" s="99" t="n">
        <v>878956</v>
      </c>
      <c r="G198" s="96" t="n">
        <v>0</v>
      </c>
      <c r="H198" s="96" t="n">
        <v>0</v>
      </c>
    </row>
    <row r="199" customFormat="false" ht="24" hidden="false" customHeight="true" outlineLevel="0" collapsed="false">
      <c r="A199" s="142" t="s">
        <v>314</v>
      </c>
      <c r="B199" s="92" t="s">
        <v>111</v>
      </c>
      <c r="C199" s="143" t="s">
        <v>155</v>
      </c>
      <c r="D199" s="144" t="s">
        <v>316</v>
      </c>
      <c r="E199" s="98" t="n">
        <v>919380</v>
      </c>
      <c r="F199" s="99" t="n">
        <v>919380</v>
      </c>
      <c r="G199" s="96" t="n">
        <v>0</v>
      </c>
      <c r="H199" s="96" t="n">
        <v>0</v>
      </c>
    </row>
    <row r="200" customFormat="false" ht="24" hidden="false" customHeight="true" outlineLevel="0" collapsed="false">
      <c r="A200" s="142" t="s">
        <v>314</v>
      </c>
      <c r="B200" s="92" t="s">
        <v>115</v>
      </c>
      <c r="C200" s="143" t="s">
        <v>155</v>
      </c>
      <c r="D200" s="144" t="s">
        <v>317</v>
      </c>
      <c r="E200" s="98" t="n">
        <v>450000</v>
      </c>
      <c r="F200" s="99" t="n">
        <v>450000</v>
      </c>
      <c r="G200" s="96" t="n">
        <v>0</v>
      </c>
      <c r="H200" s="96" t="n">
        <v>0</v>
      </c>
    </row>
    <row r="201" customFormat="false" ht="24" hidden="false" customHeight="true" outlineLevel="0" collapsed="false">
      <c r="A201" s="142" t="s">
        <v>314</v>
      </c>
      <c r="B201" s="92" t="s">
        <v>118</v>
      </c>
      <c r="C201" s="143" t="s">
        <v>155</v>
      </c>
      <c r="D201" s="144" t="s">
        <v>318</v>
      </c>
      <c r="E201" s="98" t="n">
        <v>352053.76</v>
      </c>
      <c r="F201" s="99" t="n">
        <v>352053.76</v>
      </c>
      <c r="G201" s="96" t="n">
        <v>0</v>
      </c>
      <c r="H201" s="96" t="n">
        <v>0</v>
      </c>
    </row>
    <row r="202" customFormat="false" ht="24" hidden="false" customHeight="true" outlineLevel="0" collapsed="false">
      <c r="A202" s="142" t="s">
        <v>314</v>
      </c>
      <c r="B202" s="92" t="s">
        <v>120</v>
      </c>
      <c r="C202" s="143" t="s">
        <v>155</v>
      </c>
      <c r="D202" s="144" t="s">
        <v>319</v>
      </c>
      <c r="E202" s="98" t="n">
        <v>176026.88</v>
      </c>
      <c r="F202" s="99" t="n">
        <v>176026.88</v>
      </c>
      <c r="G202" s="96" t="n">
        <v>0</v>
      </c>
      <c r="H202" s="96" t="n">
        <v>0</v>
      </c>
    </row>
    <row r="203" customFormat="false" ht="24" hidden="false" customHeight="true" outlineLevel="0" collapsed="false">
      <c r="A203" s="142" t="s">
        <v>314</v>
      </c>
      <c r="B203" s="92" t="s">
        <v>122</v>
      </c>
      <c r="C203" s="143" t="s">
        <v>155</v>
      </c>
      <c r="D203" s="144" t="s">
        <v>320</v>
      </c>
      <c r="E203" s="98" t="n">
        <v>171626.21</v>
      </c>
      <c r="F203" s="99" t="n">
        <v>171626.21</v>
      </c>
      <c r="G203" s="96" t="n">
        <v>0</v>
      </c>
      <c r="H203" s="96" t="n">
        <v>0</v>
      </c>
    </row>
    <row r="204" customFormat="false" ht="24" hidden="false" customHeight="true" outlineLevel="0" collapsed="false">
      <c r="A204" s="142" t="s">
        <v>314</v>
      </c>
      <c r="B204" s="92" t="s">
        <v>266</v>
      </c>
      <c r="C204" s="143" t="s">
        <v>155</v>
      </c>
      <c r="D204" s="144" t="s">
        <v>321</v>
      </c>
      <c r="E204" s="98" t="n">
        <v>15402.35</v>
      </c>
      <c r="F204" s="99" t="n">
        <v>15402.35</v>
      </c>
      <c r="G204" s="96" t="n">
        <v>0</v>
      </c>
      <c r="H204" s="96" t="n">
        <v>0</v>
      </c>
    </row>
    <row r="205" customFormat="false" ht="24" hidden="false" customHeight="true" outlineLevel="0" collapsed="false">
      <c r="A205" s="142" t="s">
        <v>314</v>
      </c>
      <c r="B205" s="92" t="s">
        <v>268</v>
      </c>
      <c r="C205" s="143" t="s">
        <v>155</v>
      </c>
      <c r="D205" s="144" t="s">
        <v>322</v>
      </c>
      <c r="E205" s="98" t="n">
        <v>264040.32</v>
      </c>
      <c r="F205" s="99" t="n">
        <v>264040.32</v>
      </c>
      <c r="G205" s="96" t="n">
        <v>0</v>
      </c>
      <c r="H205" s="96" t="n">
        <v>0</v>
      </c>
    </row>
    <row r="206" customFormat="false" ht="24" hidden="false" customHeight="true" outlineLevel="0" collapsed="false">
      <c r="A206" s="142" t="s">
        <v>270</v>
      </c>
      <c r="B206" s="92"/>
      <c r="C206" s="143"/>
      <c r="D206" s="144" t="s">
        <v>323</v>
      </c>
      <c r="E206" s="98" t="n">
        <v>769706.72</v>
      </c>
      <c r="F206" s="99" t="n">
        <v>0</v>
      </c>
      <c r="G206" s="96" t="n">
        <v>769706.72</v>
      </c>
      <c r="H206" s="96" t="n">
        <v>387500</v>
      </c>
    </row>
    <row r="207" customFormat="false" ht="24" hidden="false" customHeight="true" outlineLevel="0" collapsed="false">
      <c r="A207" s="142" t="s">
        <v>324</v>
      </c>
      <c r="B207" s="92" t="s">
        <v>102</v>
      </c>
      <c r="C207" s="143" t="s">
        <v>155</v>
      </c>
      <c r="D207" s="144" t="s">
        <v>325</v>
      </c>
      <c r="E207" s="98" t="n">
        <v>61250</v>
      </c>
      <c r="F207" s="99" t="n">
        <v>0</v>
      </c>
      <c r="G207" s="96" t="n">
        <v>61250</v>
      </c>
      <c r="H207" s="96" t="n">
        <v>61250</v>
      </c>
    </row>
    <row r="208" customFormat="false" ht="24" hidden="false" customHeight="true" outlineLevel="0" collapsed="false">
      <c r="A208" s="142" t="s">
        <v>324</v>
      </c>
      <c r="B208" s="92" t="s">
        <v>111</v>
      </c>
      <c r="C208" s="143" t="s">
        <v>155</v>
      </c>
      <c r="D208" s="144" t="s">
        <v>326</v>
      </c>
      <c r="E208" s="98" t="n">
        <v>7500</v>
      </c>
      <c r="F208" s="99" t="n">
        <v>0</v>
      </c>
      <c r="G208" s="96" t="n">
        <v>7500</v>
      </c>
      <c r="H208" s="96" t="n">
        <v>7500</v>
      </c>
    </row>
    <row r="209" customFormat="false" ht="24" hidden="false" customHeight="true" outlineLevel="0" collapsed="false">
      <c r="A209" s="142" t="s">
        <v>324</v>
      </c>
      <c r="B209" s="92" t="s">
        <v>101</v>
      </c>
      <c r="C209" s="143" t="s">
        <v>155</v>
      </c>
      <c r="D209" s="144" t="s">
        <v>327</v>
      </c>
      <c r="E209" s="98" t="n">
        <v>6250</v>
      </c>
      <c r="F209" s="99" t="n">
        <v>0</v>
      </c>
      <c r="G209" s="96" t="n">
        <v>6250</v>
      </c>
      <c r="H209" s="96" t="n">
        <v>6250</v>
      </c>
    </row>
    <row r="210" customFormat="false" ht="24" hidden="false" customHeight="true" outlineLevel="0" collapsed="false">
      <c r="A210" s="142" t="s">
        <v>324</v>
      </c>
      <c r="B210" s="92" t="s">
        <v>107</v>
      </c>
      <c r="C210" s="143" t="s">
        <v>155</v>
      </c>
      <c r="D210" s="144" t="s">
        <v>328</v>
      </c>
      <c r="E210" s="98" t="n">
        <v>27500</v>
      </c>
      <c r="F210" s="99" t="n">
        <v>0</v>
      </c>
      <c r="G210" s="96" t="n">
        <v>27500</v>
      </c>
      <c r="H210" s="96" t="n">
        <v>27500</v>
      </c>
    </row>
    <row r="211" customFormat="false" ht="24" hidden="false" customHeight="true" outlineLevel="0" collapsed="false">
      <c r="A211" s="142" t="s">
        <v>324</v>
      </c>
      <c r="B211" s="92" t="s">
        <v>125</v>
      </c>
      <c r="C211" s="143" t="s">
        <v>155</v>
      </c>
      <c r="D211" s="144" t="s">
        <v>329</v>
      </c>
      <c r="E211" s="98" t="n">
        <v>48100</v>
      </c>
      <c r="F211" s="99" t="n">
        <v>0</v>
      </c>
      <c r="G211" s="96" t="n">
        <v>48100</v>
      </c>
      <c r="H211" s="96" t="n">
        <v>17500</v>
      </c>
    </row>
    <row r="212" customFormat="false" ht="24" hidden="false" customHeight="true" outlineLevel="0" collapsed="false">
      <c r="A212" s="142" t="s">
        <v>324</v>
      </c>
      <c r="B212" s="92" t="s">
        <v>131</v>
      </c>
      <c r="C212" s="143" t="s">
        <v>155</v>
      </c>
      <c r="D212" s="144" t="s">
        <v>330</v>
      </c>
      <c r="E212" s="98" t="n">
        <v>110000</v>
      </c>
      <c r="F212" s="99" t="n">
        <v>0</v>
      </c>
      <c r="G212" s="96" t="n">
        <v>110000</v>
      </c>
      <c r="H212" s="96" t="n">
        <v>110000</v>
      </c>
    </row>
    <row r="213" customFormat="false" ht="24" hidden="false" customHeight="true" outlineLevel="0" collapsed="false">
      <c r="A213" s="142" t="s">
        <v>324</v>
      </c>
      <c r="B213" s="92" t="s">
        <v>268</v>
      </c>
      <c r="C213" s="143" t="s">
        <v>155</v>
      </c>
      <c r="D213" s="144" t="s">
        <v>331</v>
      </c>
      <c r="E213" s="98" t="n">
        <v>15000</v>
      </c>
      <c r="F213" s="99" t="n">
        <v>0</v>
      </c>
      <c r="G213" s="96" t="n">
        <v>15000</v>
      </c>
      <c r="H213" s="96" t="n">
        <v>15000</v>
      </c>
    </row>
    <row r="214" customFormat="false" ht="24" hidden="false" customHeight="true" outlineLevel="0" collapsed="false">
      <c r="A214" s="142" t="s">
        <v>324</v>
      </c>
      <c r="B214" s="92" t="s">
        <v>135</v>
      </c>
      <c r="C214" s="143" t="s">
        <v>155</v>
      </c>
      <c r="D214" s="144" t="s">
        <v>332</v>
      </c>
      <c r="E214" s="98" t="n">
        <v>6250</v>
      </c>
      <c r="F214" s="99" t="n">
        <v>0</v>
      </c>
      <c r="G214" s="96" t="n">
        <v>6250</v>
      </c>
      <c r="H214" s="96" t="n">
        <v>6250</v>
      </c>
    </row>
    <row r="215" customFormat="false" ht="24" hidden="false" customHeight="true" outlineLevel="0" collapsed="false">
      <c r="A215" s="142" t="s">
        <v>324</v>
      </c>
      <c r="B215" s="92" t="s">
        <v>126</v>
      </c>
      <c r="C215" s="143" t="s">
        <v>155</v>
      </c>
      <c r="D215" s="144" t="s">
        <v>333</v>
      </c>
      <c r="E215" s="98" t="n">
        <v>7500</v>
      </c>
      <c r="F215" s="99" t="n">
        <v>0</v>
      </c>
      <c r="G215" s="96" t="n">
        <v>7500</v>
      </c>
      <c r="H215" s="96" t="n">
        <v>7500</v>
      </c>
    </row>
    <row r="216" customFormat="false" ht="24" hidden="false" customHeight="true" outlineLevel="0" collapsed="false">
      <c r="A216" s="142" t="s">
        <v>324</v>
      </c>
      <c r="B216" s="92" t="s">
        <v>128</v>
      </c>
      <c r="C216" s="143" t="s">
        <v>155</v>
      </c>
      <c r="D216" s="144" t="s">
        <v>334</v>
      </c>
      <c r="E216" s="98" t="n">
        <v>7500</v>
      </c>
      <c r="F216" s="99" t="n">
        <v>0</v>
      </c>
      <c r="G216" s="96" t="n">
        <v>7500</v>
      </c>
      <c r="H216" s="96" t="n">
        <v>7500</v>
      </c>
    </row>
    <row r="217" customFormat="false" ht="24" hidden="false" customHeight="true" outlineLevel="0" collapsed="false">
      <c r="A217" s="142" t="s">
        <v>324</v>
      </c>
      <c r="B217" s="92" t="s">
        <v>287</v>
      </c>
      <c r="C217" s="143" t="s">
        <v>155</v>
      </c>
      <c r="D217" s="144" t="s">
        <v>335</v>
      </c>
      <c r="E217" s="98" t="n">
        <v>44006.72</v>
      </c>
      <c r="F217" s="99" t="n">
        <v>0</v>
      </c>
      <c r="G217" s="96" t="n">
        <v>44006.72</v>
      </c>
      <c r="H217" s="96" t="n">
        <v>0</v>
      </c>
    </row>
    <row r="218" customFormat="false" ht="24" hidden="false" customHeight="true" outlineLevel="0" collapsed="false">
      <c r="A218" s="142" t="s">
        <v>324</v>
      </c>
      <c r="B218" s="92" t="s">
        <v>289</v>
      </c>
      <c r="C218" s="143" t="s">
        <v>155</v>
      </c>
      <c r="D218" s="144" t="s">
        <v>336</v>
      </c>
      <c r="E218" s="98" t="n">
        <v>17500</v>
      </c>
      <c r="F218" s="99" t="n">
        <v>0</v>
      </c>
      <c r="G218" s="96" t="n">
        <v>17500</v>
      </c>
      <c r="H218" s="96" t="n">
        <v>17500</v>
      </c>
    </row>
    <row r="219" customFormat="false" ht="24" hidden="false" customHeight="true" outlineLevel="0" collapsed="false">
      <c r="A219" s="142" t="s">
        <v>324</v>
      </c>
      <c r="B219" s="92" t="s">
        <v>301</v>
      </c>
      <c r="C219" s="143" t="s">
        <v>155</v>
      </c>
      <c r="D219" s="144" t="s">
        <v>344</v>
      </c>
      <c r="E219" s="98" t="n">
        <v>40000</v>
      </c>
      <c r="F219" s="99" t="n">
        <v>0</v>
      </c>
      <c r="G219" s="96" t="n">
        <v>40000</v>
      </c>
      <c r="H219" s="96" t="n">
        <v>40000</v>
      </c>
    </row>
    <row r="220" customFormat="false" ht="24" hidden="false" customHeight="true" outlineLevel="0" collapsed="false">
      <c r="A220" s="142" t="s">
        <v>324</v>
      </c>
      <c r="B220" s="92" t="s">
        <v>291</v>
      </c>
      <c r="C220" s="143" t="s">
        <v>155</v>
      </c>
      <c r="D220" s="144" t="s">
        <v>337</v>
      </c>
      <c r="E220" s="98" t="n">
        <v>207600</v>
      </c>
      <c r="F220" s="99" t="n">
        <v>0</v>
      </c>
      <c r="G220" s="96" t="n">
        <v>207600</v>
      </c>
      <c r="H220" s="96" t="n">
        <v>0</v>
      </c>
    </row>
    <row r="221" customFormat="false" ht="24" hidden="false" customHeight="true" outlineLevel="0" collapsed="false">
      <c r="A221" s="142" t="s">
        <v>324</v>
      </c>
      <c r="B221" s="92" t="s">
        <v>113</v>
      </c>
      <c r="C221" s="143" t="s">
        <v>155</v>
      </c>
      <c r="D221" s="144" t="s">
        <v>338</v>
      </c>
      <c r="E221" s="98" t="n">
        <v>163750</v>
      </c>
      <c r="F221" s="99" t="n">
        <v>0</v>
      </c>
      <c r="G221" s="96" t="n">
        <v>163750</v>
      </c>
      <c r="H221" s="96" t="n">
        <v>63750</v>
      </c>
    </row>
    <row r="222" customFormat="false" ht="24" hidden="false" customHeight="true" outlineLevel="0" collapsed="false">
      <c r="A222" s="142" t="s">
        <v>294</v>
      </c>
      <c r="B222" s="92"/>
      <c r="C222" s="143"/>
      <c r="D222" s="144" t="s">
        <v>339</v>
      </c>
      <c r="E222" s="98" t="n">
        <v>214184.8</v>
      </c>
      <c r="F222" s="99" t="n">
        <v>214184.8</v>
      </c>
      <c r="G222" s="96" t="n">
        <v>0</v>
      </c>
      <c r="H222" s="96" t="n">
        <v>0</v>
      </c>
    </row>
    <row r="223" customFormat="false" ht="24" hidden="false" customHeight="true" outlineLevel="0" collapsed="false">
      <c r="A223" s="142" t="s">
        <v>340</v>
      </c>
      <c r="B223" s="92" t="s">
        <v>111</v>
      </c>
      <c r="C223" s="143" t="s">
        <v>155</v>
      </c>
      <c r="D223" s="144" t="s">
        <v>341</v>
      </c>
      <c r="E223" s="98" t="n">
        <v>173824.8</v>
      </c>
      <c r="F223" s="99" t="n">
        <v>173824.8</v>
      </c>
      <c r="G223" s="96" t="n">
        <v>0</v>
      </c>
      <c r="H223" s="96" t="n">
        <v>0</v>
      </c>
    </row>
    <row r="224" customFormat="false" ht="24" hidden="false" customHeight="true" outlineLevel="0" collapsed="false">
      <c r="A224" s="142" t="s">
        <v>340</v>
      </c>
      <c r="B224" s="92" t="s">
        <v>120</v>
      </c>
      <c r="C224" s="143" t="s">
        <v>155</v>
      </c>
      <c r="D224" s="144" t="s">
        <v>342</v>
      </c>
      <c r="E224" s="98" t="n">
        <v>360</v>
      </c>
      <c r="F224" s="99" t="n">
        <v>360</v>
      </c>
      <c r="G224" s="96" t="n">
        <v>0</v>
      </c>
      <c r="H224" s="96" t="n">
        <v>0</v>
      </c>
    </row>
    <row r="225" customFormat="false" ht="24" hidden="false" customHeight="true" outlineLevel="0" collapsed="false">
      <c r="A225" s="142" t="s">
        <v>340</v>
      </c>
      <c r="B225" s="92" t="s">
        <v>113</v>
      </c>
      <c r="C225" s="143" t="s">
        <v>155</v>
      </c>
      <c r="D225" s="144" t="s">
        <v>343</v>
      </c>
      <c r="E225" s="98" t="n">
        <v>40000</v>
      </c>
      <c r="F225" s="99" t="n">
        <v>40000</v>
      </c>
      <c r="G225" s="96" t="n">
        <v>0</v>
      </c>
      <c r="H225" s="96" t="n">
        <v>0</v>
      </c>
    </row>
    <row r="226" customFormat="false" ht="24" hidden="false" customHeight="true" outlineLevel="0" collapsed="false">
      <c r="A226" s="142"/>
      <c r="B226" s="92"/>
      <c r="C226" s="143" t="s">
        <v>162</v>
      </c>
      <c r="D226" s="144" t="s">
        <v>163</v>
      </c>
      <c r="E226" s="98" t="n">
        <v>6951566.28</v>
      </c>
      <c r="F226" s="99" t="n">
        <v>6863066.28</v>
      </c>
      <c r="G226" s="96" t="n">
        <v>88500</v>
      </c>
      <c r="H226" s="96" t="n">
        <v>88500</v>
      </c>
    </row>
    <row r="227" customFormat="false" ht="24" hidden="false" customHeight="true" outlineLevel="0" collapsed="false">
      <c r="A227" s="142" t="s">
        <v>259</v>
      </c>
      <c r="B227" s="92"/>
      <c r="C227" s="143"/>
      <c r="D227" s="144" t="s">
        <v>313</v>
      </c>
      <c r="E227" s="98" t="n">
        <v>4969545.84</v>
      </c>
      <c r="F227" s="99" t="n">
        <v>4969545.84</v>
      </c>
      <c r="G227" s="96" t="n">
        <v>0</v>
      </c>
      <c r="H227" s="96" t="n">
        <v>0</v>
      </c>
    </row>
    <row r="228" customFormat="false" ht="24" hidden="false" customHeight="true" outlineLevel="0" collapsed="false">
      <c r="A228" s="142" t="s">
        <v>314</v>
      </c>
      <c r="B228" s="92" t="s">
        <v>102</v>
      </c>
      <c r="C228" s="143" t="s">
        <v>155</v>
      </c>
      <c r="D228" s="144" t="s">
        <v>315</v>
      </c>
      <c r="E228" s="98" t="n">
        <v>4969545.84</v>
      </c>
      <c r="F228" s="99" t="n">
        <v>4969545.84</v>
      </c>
      <c r="G228" s="96" t="n">
        <v>0</v>
      </c>
      <c r="H228" s="96" t="n">
        <v>0</v>
      </c>
    </row>
    <row r="229" customFormat="false" ht="24" hidden="false" customHeight="true" outlineLevel="0" collapsed="false">
      <c r="A229" s="142" t="s">
        <v>270</v>
      </c>
      <c r="B229" s="92"/>
      <c r="C229" s="143"/>
      <c r="D229" s="144" t="s">
        <v>323</v>
      </c>
      <c r="E229" s="98" t="n">
        <v>88500</v>
      </c>
      <c r="F229" s="99" t="n">
        <v>0</v>
      </c>
      <c r="G229" s="96" t="n">
        <v>88500</v>
      </c>
      <c r="H229" s="96" t="n">
        <v>88500</v>
      </c>
    </row>
    <row r="230" customFormat="false" ht="24" hidden="false" customHeight="true" outlineLevel="0" collapsed="false">
      <c r="A230" s="142" t="s">
        <v>324</v>
      </c>
      <c r="B230" s="92" t="s">
        <v>113</v>
      </c>
      <c r="C230" s="143" t="s">
        <v>155</v>
      </c>
      <c r="D230" s="144" t="s">
        <v>338</v>
      </c>
      <c r="E230" s="98" t="n">
        <v>88500</v>
      </c>
      <c r="F230" s="99" t="n">
        <v>0</v>
      </c>
      <c r="G230" s="96" t="n">
        <v>88500</v>
      </c>
      <c r="H230" s="96" t="n">
        <v>88500</v>
      </c>
    </row>
    <row r="231" customFormat="false" ht="24" hidden="false" customHeight="true" outlineLevel="0" collapsed="false">
      <c r="A231" s="142" t="s">
        <v>294</v>
      </c>
      <c r="B231" s="92"/>
      <c r="C231" s="143"/>
      <c r="D231" s="144" t="s">
        <v>339</v>
      </c>
      <c r="E231" s="98" t="n">
        <v>1893520.44</v>
      </c>
      <c r="F231" s="99" t="n">
        <v>1893520.44</v>
      </c>
      <c r="G231" s="96" t="n">
        <v>0</v>
      </c>
      <c r="H231" s="96" t="n">
        <v>0</v>
      </c>
    </row>
    <row r="232" customFormat="false" ht="24" hidden="false" customHeight="true" outlineLevel="0" collapsed="false">
      <c r="A232" s="142" t="s">
        <v>340</v>
      </c>
      <c r="B232" s="92" t="s">
        <v>111</v>
      </c>
      <c r="C232" s="143" t="s">
        <v>155</v>
      </c>
      <c r="D232" s="144" t="s">
        <v>341</v>
      </c>
      <c r="E232" s="98" t="n">
        <v>1539520.44</v>
      </c>
      <c r="F232" s="99" t="n">
        <v>1539520.44</v>
      </c>
      <c r="G232" s="96" t="n">
        <v>0</v>
      </c>
      <c r="H232" s="96" t="n">
        <v>0</v>
      </c>
    </row>
    <row r="233" customFormat="false" ht="24" hidden="false" customHeight="true" outlineLevel="0" collapsed="false">
      <c r="A233" s="142" t="s">
        <v>340</v>
      </c>
      <c r="B233" s="92" t="s">
        <v>113</v>
      </c>
      <c r="C233" s="143" t="s">
        <v>155</v>
      </c>
      <c r="D233" s="144" t="s">
        <v>343</v>
      </c>
      <c r="E233" s="98" t="n">
        <v>354000</v>
      </c>
      <c r="F233" s="99" t="n">
        <v>354000</v>
      </c>
      <c r="G233" s="96" t="n">
        <v>0</v>
      </c>
      <c r="H233" s="96" t="n">
        <v>0</v>
      </c>
    </row>
    <row r="234" customFormat="false" ht="24" hidden="false" customHeight="true" outlineLevel="0" collapsed="false">
      <c r="A234" s="142"/>
      <c r="B234" s="92"/>
      <c r="C234" s="143" t="s">
        <v>165</v>
      </c>
      <c r="D234" s="144" t="s">
        <v>166</v>
      </c>
      <c r="E234" s="98" t="n">
        <v>3428148.16</v>
      </c>
      <c r="F234" s="99" t="n">
        <v>3402148.16</v>
      </c>
      <c r="G234" s="96" t="n">
        <v>26000</v>
      </c>
      <c r="H234" s="96" t="n">
        <v>26000</v>
      </c>
    </row>
    <row r="235" customFormat="false" ht="24" hidden="false" customHeight="true" outlineLevel="0" collapsed="false">
      <c r="A235" s="142" t="s">
        <v>259</v>
      </c>
      <c r="B235" s="92"/>
      <c r="C235" s="143"/>
      <c r="D235" s="144" t="s">
        <v>313</v>
      </c>
      <c r="E235" s="98" t="n">
        <v>2839039.2</v>
      </c>
      <c r="F235" s="99" t="n">
        <v>2839039.2</v>
      </c>
      <c r="G235" s="96" t="n">
        <v>0</v>
      </c>
      <c r="H235" s="96" t="n">
        <v>0</v>
      </c>
    </row>
    <row r="236" customFormat="false" ht="24" hidden="false" customHeight="true" outlineLevel="0" collapsed="false">
      <c r="A236" s="142" t="s">
        <v>314</v>
      </c>
      <c r="B236" s="92" t="s">
        <v>102</v>
      </c>
      <c r="C236" s="143" t="s">
        <v>155</v>
      </c>
      <c r="D236" s="144" t="s">
        <v>315</v>
      </c>
      <c r="E236" s="98" t="n">
        <v>2839039.2</v>
      </c>
      <c r="F236" s="99" t="n">
        <v>2839039.2</v>
      </c>
      <c r="G236" s="96" t="n">
        <v>0</v>
      </c>
      <c r="H236" s="96" t="n">
        <v>0</v>
      </c>
    </row>
    <row r="237" customFormat="false" ht="24" hidden="false" customHeight="true" outlineLevel="0" collapsed="false">
      <c r="A237" s="142" t="s">
        <v>270</v>
      </c>
      <c r="B237" s="92"/>
      <c r="C237" s="143"/>
      <c r="D237" s="144" t="s">
        <v>323</v>
      </c>
      <c r="E237" s="98" t="n">
        <v>26000</v>
      </c>
      <c r="F237" s="99" t="n">
        <v>0</v>
      </c>
      <c r="G237" s="96" t="n">
        <v>26000</v>
      </c>
      <c r="H237" s="96" t="n">
        <v>26000</v>
      </c>
    </row>
    <row r="238" customFormat="false" ht="24" hidden="false" customHeight="true" outlineLevel="0" collapsed="false">
      <c r="A238" s="142" t="s">
        <v>324</v>
      </c>
      <c r="B238" s="92" t="s">
        <v>113</v>
      </c>
      <c r="C238" s="143" t="s">
        <v>155</v>
      </c>
      <c r="D238" s="144" t="s">
        <v>338</v>
      </c>
      <c r="E238" s="98" t="n">
        <v>26000</v>
      </c>
      <c r="F238" s="99" t="n">
        <v>0</v>
      </c>
      <c r="G238" s="96" t="n">
        <v>26000</v>
      </c>
      <c r="H238" s="96" t="n">
        <v>26000</v>
      </c>
    </row>
    <row r="239" customFormat="false" ht="24" hidden="false" customHeight="true" outlineLevel="0" collapsed="false">
      <c r="A239" s="142" t="s">
        <v>294</v>
      </c>
      <c r="B239" s="92"/>
      <c r="C239" s="143"/>
      <c r="D239" s="144" t="s">
        <v>339</v>
      </c>
      <c r="E239" s="98" t="n">
        <v>563108.96</v>
      </c>
      <c r="F239" s="99" t="n">
        <v>563108.96</v>
      </c>
      <c r="G239" s="96" t="n">
        <v>0</v>
      </c>
      <c r="H239" s="96" t="n">
        <v>0</v>
      </c>
    </row>
    <row r="240" customFormat="false" ht="24" hidden="false" customHeight="true" outlineLevel="0" collapsed="false">
      <c r="A240" s="142" t="s">
        <v>340</v>
      </c>
      <c r="B240" s="92" t="s">
        <v>111</v>
      </c>
      <c r="C240" s="143" t="s">
        <v>155</v>
      </c>
      <c r="D240" s="144" t="s">
        <v>341</v>
      </c>
      <c r="E240" s="98" t="n">
        <v>459108.96</v>
      </c>
      <c r="F240" s="99" t="n">
        <v>459108.96</v>
      </c>
      <c r="G240" s="96" t="n">
        <v>0</v>
      </c>
      <c r="H240" s="96" t="n">
        <v>0</v>
      </c>
    </row>
    <row r="241" customFormat="false" ht="24" hidden="false" customHeight="true" outlineLevel="0" collapsed="false">
      <c r="A241" s="142" t="s">
        <v>340</v>
      </c>
      <c r="B241" s="92" t="s">
        <v>113</v>
      </c>
      <c r="C241" s="143" t="s">
        <v>155</v>
      </c>
      <c r="D241" s="144" t="s">
        <v>343</v>
      </c>
      <c r="E241" s="98" t="n">
        <v>104000</v>
      </c>
      <c r="F241" s="99" t="n">
        <v>104000</v>
      </c>
      <c r="G241" s="96" t="n">
        <v>0</v>
      </c>
      <c r="H241" s="96" t="n">
        <v>0</v>
      </c>
    </row>
    <row r="242" customFormat="false" ht="24" hidden="false" customHeight="true" outlineLevel="0" collapsed="false">
      <c r="A242" s="142"/>
      <c r="B242" s="92"/>
      <c r="C242" s="143" t="s">
        <v>168</v>
      </c>
      <c r="D242" s="144" t="s">
        <v>169</v>
      </c>
      <c r="E242" s="98" t="n">
        <v>3695849.2</v>
      </c>
      <c r="F242" s="99" t="n">
        <v>3666849.2</v>
      </c>
      <c r="G242" s="96" t="n">
        <v>29000</v>
      </c>
      <c r="H242" s="96" t="n">
        <v>29000</v>
      </c>
    </row>
    <row r="243" customFormat="false" ht="24" hidden="false" customHeight="true" outlineLevel="0" collapsed="false">
      <c r="A243" s="142" t="s">
        <v>259</v>
      </c>
      <c r="B243" s="92"/>
      <c r="C243" s="143"/>
      <c r="D243" s="144" t="s">
        <v>313</v>
      </c>
      <c r="E243" s="98" t="n">
        <v>3017856.36</v>
      </c>
      <c r="F243" s="99" t="n">
        <v>3017856.36</v>
      </c>
      <c r="G243" s="96" t="n">
        <v>0</v>
      </c>
      <c r="H243" s="96" t="n">
        <v>0</v>
      </c>
    </row>
    <row r="244" customFormat="false" ht="24" hidden="false" customHeight="true" outlineLevel="0" collapsed="false">
      <c r="A244" s="142" t="s">
        <v>314</v>
      </c>
      <c r="B244" s="92" t="s">
        <v>102</v>
      </c>
      <c r="C244" s="143" t="s">
        <v>155</v>
      </c>
      <c r="D244" s="144" t="s">
        <v>315</v>
      </c>
      <c r="E244" s="98" t="n">
        <v>3017856.36</v>
      </c>
      <c r="F244" s="99" t="n">
        <v>3017856.36</v>
      </c>
      <c r="G244" s="96" t="n">
        <v>0</v>
      </c>
      <c r="H244" s="96" t="n">
        <v>0</v>
      </c>
    </row>
    <row r="245" customFormat="false" ht="24" hidden="false" customHeight="true" outlineLevel="0" collapsed="false">
      <c r="A245" s="142" t="s">
        <v>270</v>
      </c>
      <c r="B245" s="92"/>
      <c r="C245" s="143"/>
      <c r="D245" s="144" t="s">
        <v>323</v>
      </c>
      <c r="E245" s="98" t="n">
        <v>29000</v>
      </c>
      <c r="F245" s="99" t="n">
        <v>0</v>
      </c>
      <c r="G245" s="96" t="n">
        <v>29000</v>
      </c>
      <c r="H245" s="96" t="n">
        <v>29000</v>
      </c>
    </row>
    <row r="246" customFormat="false" ht="24" hidden="false" customHeight="true" outlineLevel="0" collapsed="false">
      <c r="A246" s="142" t="s">
        <v>324</v>
      </c>
      <c r="B246" s="92" t="s">
        <v>113</v>
      </c>
      <c r="C246" s="143" t="s">
        <v>155</v>
      </c>
      <c r="D246" s="144" t="s">
        <v>338</v>
      </c>
      <c r="E246" s="98" t="n">
        <v>29000</v>
      </c>
      <c r="F246" s="99" t="n">
        <v>0</v>
      </c>
      <c r="G246" s="96" t="n">
        <v>29000</v>
      </c>
      <c r="H246" s="96" t="n">
        <v>29000</v>
      </c>
    </row>
    <row r="247" customFormat="false" ht="24" hidden="false" customHeight="true" outlineLevel="0" collapsed="false">
      <c r="A247" s="142" t="s">
        <v>294</v>
      </c>
      <c r="B247" s="92"/>
      <c r="C247" s="143"/>
      <c r="D247" s="144" t="s">
        <v>339</v>
      </c>
      <c r="E247" s="98" t="n">
        <v>648992.84</v>
      </c>
      <c r="F247" s="99" t="n">
        <v>648992.84</v>
      </c>
      <c r="G247" s="96" t="n">
        <v>0</v>
      </c>
      <c r="H247" s="96" t="n">
        <v>0</v>
      </c>
    </row>
    <row r="248" customFormat="false" ht="24" hidden="false" customHeight="true" outlineLevel="0" collapsed="false">
      <c r="A248" s="142" t="s">
        <v>340</v>
      </c>
      <c r="B248" s="92" t="s">
        <v>111</v>
      </c>
      <c r="C248" s="143" t="s">
        <v>155</v>
      </c>
      <c r="D248" s="144" t="s">
        <v>341</v>
      </c>
      <c r="E248" s="98" t="n">
        <v>532992.84</v>
      </c>
      <c r="F248" s="99" t="n">
        <v>532992.84</v>
      </c>
      <c r="G248" s="96" t="n">
        <v>0</v>
      </c>
      <c r="H248" s="96" t="n">
        <v>0</v>
      </c>
    </row>
    <row r="249" customFormat="false" ht="24" hidden="false" customHeight="true" outlineLevel="0" collapsed="false">
      <c r="A249" s="142" t="s">
        <v>340</v>
      </c>
      <c r="B249" s="92" t="s">
        <v>113</v>
      </c>
      <c r="C249" s="143" t="s">
        <v>155</v>
      </c>
      <c r="D249" s="144" t="s">
        <v>343</v>
      </c>
      <c r="E249" s="98" t="n">
        <v>116000</v>
      </c>
      <c r="F249" s="99" t="n">
        <v>116000</v>
      </c>
      <c r="G249" s="96" t="n">
        <v>0</v>
      </c>
      <c r="H249" s="96" t="n">
        <v>0</v>
      </c>
    </row>
    <row r="250" customFormat="false" ht="24" hidden="false" customHeight="true" outlineLevel="0" collapsed="false">
      <c r="A250" s="142"/>
      <c r="B250" s="92"/>
      <c r="C250" s="143" t="s">
        <v>171</v>
      </c>
      <c r="D250" s="144" t="s">
        <v>172</v>
      </c>
      <c r="E250" s="98" t="n">
        <v>3959670.4</v>
      </c>
      <c r="F250" s="99" t="n">
        <v>3957670.4</v>
      </c>
      <c r="G250" s="96" t="n">
        <v>2000</v>
      </c>
      <c r="H250" s="96" t="n">
        <v>2000</v>
      </c>
    </row>
    <row r="251" customFormat="false" ht="24" hidden="false" customHeight="true" outlineLevel="0" collapsed="false">
      <c r="A251" s="142" t="s">
        <v>259</v>
      </c>
      <c r="B251" s="92"/>
      <c r="C251" s="143"/>
      <c r="D251" s="144" t="s">
        <v>313</v>
      </c>
      <c r="E251" s="98" t="n">
        <v>3917990.4</v>
      </c>
      <c r="F251" s="99" t="n">
        <v>3917990.4</v>
      </c>
      <c r="G251" s="96" t="n">
        <v>0</v>
      </c>
      <c r="H251" s="96" t="n">
        <v>0</v>
      </c>
    </row>
    <row r="252" customFormat="false" ht="24" hidden="false" customHeight="true" outlineLevel="0" collapsed="false">
      <c r="A252" s="142" t="s">
        <v>314</v>
      </c>
      <c r="B252" s="92" t="s">
        <v>102</v>
      </c>
      <c r="C252" s="143" t="s">
        <v>103</v>
      </c>
      <c r="D252" s="144" t="s">
        <v>315</v>
      </c>
      <c r="E252" s="98" t="n">
        <v>3917990.4</v>
      </c>
      <c r="F252" s="99" t="n">
        <v>3917990.4</v>
      </c>
      <c r="G252" s="96" t="n">
        <v>0</v>
      </c>
      <c r="H252" s="96" t="n">
        <v>0</v>
      </c>
    </row>
    <row r="253" customFormat="false" ht="24" hidden="false" customHeight="true" outlineLevel="0" collapsed="false">
      <c r="A253" s="142" t="s">
        <v>270</v>
      </c>
      <c r="B253" s="92"/>
      <c r="C253" s="143"/>
      <c r="D253" s="144" t="s">
        <v>323</v>
      </c>
      <c r="E253" s="98" t="n">
        <v>2000</v>
      </c>
      <c r="F253" s="99" t="n">
        <v>0</v>
      </c>
      <c r="G253" s="96" t="n">
        <v>2000</v>
      </c>
      <c r="H253" s="96" t="n">
        <v>2000</v>
      </c>
    </row>
    <row r="254" customFormat="false" ht="24" hidden="false" customHeight="true" outlineLevel="0" collapsed="false">
      <c r="A254" s="142" t="s">
        <v>324</v>
      </c>
      <c r="B254" s="92" t="s">
        <v>113</v>
      </c>
      <c r="C254" s="143" t="s">
        <v>103</v>
      </c>
      <c r="D254" s="144" t="s">
        <v>338</v>
      </c>
      <c r="E254" s="98" t="n">
        <v>2000</v>
      </c>
      <c r="F254" s="99" t="n">
        <v>0</v>
      </c>
      <c r="G254" s="96" t="n">
        <v>2000</v>
      </c>
      <c r="H254" s="96" t="n">
        <v>2000</v>
      </c>
    </row>
    <row r="255" customFormat="false" ht="24" hidden="false" customHeight="true" outlineLevel="0" collapsed="false">
      <c r="A255" s="142" t="s">
        <v>294</v>
      </c>
      <c r="B255" s="92"/>
      <c r="C255" s="143"/>
      <c r="D255" s="144" t="s">
        <v>339</v>
      </c>
      <c r="E255" s="98" t="n">
        <v>39680</v>
      </c>
      <c r="F255" s="99" t="n">
        <v>39680</v>
      </c>
      <c r="G255" s="96" t="n">
        <v>0</v>
      </c>
      <c r="H255" s="96" t="n">
        <v>0</v>
      </c>
    </row>
    <row r="256" customFormat="false" ht="24" hidden="false" customHeight="true" outlineLevel="0" collapsed="false">
      <c r="A256" s="142" t="s">
        <v>340</v>
      </c>
      <c r="B256" s="92" t="s">
        <v>111</v>
      </c>
      <c r="C256" s="143" t="s">
        <v>103</v>
      </c>
      <c r="D256" s="144" t="s">
        <v>341</v>
      </c>
      <c r="E256" s="98" t="n">
        <v>31680</v>
      </c>
      <c r="F256" s="99" t="n">
        <v>31680</v>
      </c>
      <c r="G256" s="96" t="n">
        <v>0</v>
      </c>
      <c r="H256" s="96" t="n">
        <v>0</v>
      </c>
    </row>
    <row r="257" customFormat="false" ht="24" hidden="false" customHeight="true" outlineLevel="0" collapsed="false">
      <c r="A257" s="142" t="s">
        <v>340</v>
      </c>
      <c r="B257" s="92" t="s">
        <v>113</v>
      </c>
      <c r="C257" s="143" t="s">
        <v>103</v>
      </c>
      <c r="D257" s="144" t="s">
        <v>343</v>
      </c>
      <c r="E257" s="98" t="n">
        <v>8000</v>
      </c>
      <c r="F257" s="99" t="n">
        <v>8000</v>
      </c>
      <c r="G257" s="96" t="n">
        <v>0</v>
      </c>
      <c r="H257" s="96" t="n">
        <v>0</v>
      </c>
    </row>
    <row r="258" customFormat="false" ht="24" hidden="false" customHeight="true" outlineLevel="0" collapsed="false">
      <c r="A258" s="142"/>
      <c r="B258" s="92"/>
      <c r="C258" s="143" t="s">
        <v>174</v>
      </c>
      <c r="D258" s="144" t="s">
        <v>175</v>
      </c>
      <c r="E258" s="98" t="n">
        <v>3880761.8</v>
      </c>
      <c r="F258" s="99" t="n">
        <v>3878261.8</v>
      </c>
      <c r="G258" s="96" t="n">
        <v>2500</v>
      </c>
      <c r="H258" s="96" t="n">
        <v>2500</v>
      </c>
    </row>
    <row r="259" customFormat="false" ht="24" hidden="false" customHeight="true" outlineLevel="0" collapsed="false">
      <c r="A259" s="142" t="s">
        <v>259</v>
      </c>
      <c r="B259" s="92"/>
      <c r="C259" s="143"/>
      <c r="D259" s="144" t="s">
        <v>313</v>
      </c>
      <c r="E259" s="98" t="n">
        <v>3826035.6</v>
      </c>
      <c r="F259" s="99" t="n">
        <v>3826035.6</v>
      </c>
      <c r="G259" s="96" t="n">
        <v>0</v>
      </c>
      <c r="H259" s="96" t="n">
        <v>0</v>
      </c>
    </row>
    <row r="260" customFormat="false" ht="24" hidden="false" customHeight="true" outlineLevel="0" collapsed="false">
      <c r="A260" s="142" t="s">
        <v>314</v>
      </c>
      <c r="B260" s="92" t="s">
        <v>102</v>
      </c>
      <c r="C260" s="143" t="s">
        <v>103</v>
      </c>
      <c r="D260" s="144" t="s">
        <v>315</v>
      </c>
      <c r="E260" s="98" t="n">
        <v>3826035.6</v>
      </c>
      <c r="F260" s="99" t="n">
        <v>3826035.6</v>
      </c>
      <c r="G260" s="96" t="n">
        <v>0</v>
      </c>
      <c r="H260" s="96" t="n">
        <v>0</v>
      </c>
    </row>
    <row r="261" customFormat="false" ht="24" hidden="false" customHeight="true" outlineLevel="0" collapsed="false">
      <c r="A261" s="142" t="s">
        <v>270</v>
      </c>
      <c r="B261" s="92"/>
      <c r="C261" s="143"/>
      <c r="D261" s="144" t="s">
        <v>323</v>
      </c>
      <c r="E261" s="98" t="n">
        <v>2500</v>
      </c>
      <c r="F261" s="99" t="n">
        <v>0</v>
      </c>
      <c r="G261" s="96" t="n">
        <v>2500</v>
      </c>
      <c r="H261" s="96" t="n">
        <v>2500</v>
      </c>
    </row>
    <row r="262" customFormat="false" ht="24" hidden="false" customHeight="true" outlineLevel="0" collapsed="false">
      <c r="A262" s="142" t="s">
        <v>324</v>
      </c>
      <c r="B262" s="92" t="s">
        <v>113</v>
      </c>
      <c r="C262" s="143" t="s">
        <v>103</v>
      </c>
      <c r="D262" s="144" t="s">
        <v>338</v>
      </c>
      <c r="E262" s="98" t="n">
        <v>2500</v>
      </c>
      <c r="F262" s="99" t="n">
        <v>0</v>
      </c>
      <c r="G262" s="96" t="n">
        <v>2500</v>
      </c>
      <c r="H262" s="96" t="n">
        <v>2500</v>
      </c>
    </row>
    <row r="263" customFormat="false" ht="24" hidden="false" customHeight="true" outlineLevel="0" collapsed="false">
      <c r="A263" s="142" t="s">
        <v>294</v>
      </c>
      <c r="B263" s="92"/>
      <c r="C263" s="143"/>
      <c r="D263" s="144" t="s">
        <v>339</v>
      </c>
      <c r="E263" s="98" t="n">
        <v>52226.2</v>
      </c>
      <c r="F263" s="99" t="n">
        <v>52226.2</v>
      </c>
      <c r="G263" s="96" t="n">
        <v>0</v>
      </c>
      <c r="H263" s="96" t="n">
        <v>0</v>
      </c>
    </row>
    <row r="264" customFormat="false" ht="24" hidden="false" customHeight="true" outlineLevel="0" collapsed="false">
      <c r="A264" s="142" t="s">
        <v>340</v>
      </c>
      <c r="B264" s="92" t="s">
        <v>111</v>
      </c>
      <c r="C264" s="143" t="s">
        <v>103</v>
      </c>
      <c r="D264" s="144" t="s">
        <v>341</v>
      </c>
      <c r="E264" s="98" t="n">
        <v>42226.2</v>
      </c>
      <c r="F264" s="99" t="n">
        <v>42226.2</v>
      </c>
      <c r="G264" s="96" t="n">
        <v>0</v>
      </c>
      <c r="H264" s="96" t="n">
        <v>0</v>
      </c>
    </row>
    <row r="265" customFormat="false" ht="24" hidden="false" customHeight="true" outlineLevel="0" collapsed="false">
      <c r="A265" s="142" t="s">
        <v>340</v>
      </c>
      <c r="B265" s="92" t="s">
        <v>113</v>
      </c>
      <c r="C265" s="143" t="s">
        <v>103</v>
      </c>
      <c r="D265" s="144" t="s">
        <v>343</v>
      </c>
      <c r="E265" s="98" t="n">
        <v>10000</v>
      </c>
      <c r="F265" s="99" t="n">
        <v>10000</v>
      </c>
      <c r="G265" s="96" t="n">
        <v>0</v>
      </c>
      <c r="H265" s="96" t="n">
        <v>0</v>
      </c>
    </row>
    <row r="266" customFormat="false" ht="24" hidden="false" customHeight="true" outlineLevel="0" collapsed="false">
      <c r="A266" s="142"/>
      <c r="B266" s="92"/>
      <c r="C266" s="143" t="s">
        <v>176</v>
      </c>
      <c r="D266" s="144" t="s">
        <v>177</v>
      </c>
      <c r="E266" s="98" t="n">
        <v>3445026.8</v>
      </c>
      <c r="F266" s="99" t="n">
        <v>3439526.8</v>
      </c>
      <c r="G266" s="96" t="n">
        <v>5500</v>
      </c>
      <c r="H266" s="96" t="n">
        <v>5500</v>
      </c>
    </row>
    <row r="267" customFormat="false" ht="24" hidden="false" customHeight="true" outlineLevel="0" collapsed="false">
      <c r="A267" s="142" t="s">
        <v>259</v>
      </c>
      <c r="B267" s="92"/>
      <c r="C267" s="143"/>
      <c r="D267" s="144" t="s">
        <v>313</v>
      </c>
      <c r="E267" s="98" t="n">
        <v>3327590.4</v>
      </c>
      <c r="F267" s="99" t="n">
        <v>3327590.4</v>
      </c>
      <c r="G267" s="96" t="n">
        <v>0</v>
      </c>
      <c r="H267" s="96" t="n">
        <v>0</v>
      </c>
    </row>
    <row r="268" customFormat="false" ht="24" hidden="false" customHeight="true" outlineLevel="0" collapsed="false">
      <c r="A268" s="142" t="s">
        <v>314</v>
      </c>
      <c r="B268" s="92" t="s">
        <v>102</v>
      </c>
      <c r="C268" s="143" t="s">
        <v>103</v>
      </c>
      <c r="D268" s="144" t="s">
        <v>315</v>
      </c>
      <c r="E268" s="98" t="n">
        <v>3327590.4</v>
      </c>
      <c r="F268" s="99" t="n">
        <v>3327590.4</v>
      </c>
      <c r="G268" s="96" t="n">
        <v>0</v>
      </c>
      <c r="H268" s="96" t="n">
        <v>0</v>
      </c>
    </row>
    <row r="269" customFormat="false" ht="24" hidden="false" customHeight="true" outlineLevel="0" collapsed="false">
      <c r="A269" s="142" t="s">
        <v>270</v>
      </c>
      <c r="B269" s="92"/>
      <c r="C269" s="143"/>
      <c r="D269" s="144" t="s">
        <v>323</v>
      </c>
      <c r="E269" s="98" t="n">
        <v>5500</v>
      </c>
      <c r="F269" s="99" t="n">
        <v>0</v>
      </c>
      <c r="G269" s="96" t="n">
        <v>5500</v>
      </c>
      <c r="H269" s="96" t="n">
        <v>5500</v>
      </c>
    </row>
    <row r="270" customFormat="false" ht="24" hidden="false" customHeight="true" outlineLevel="0" collapsed="false">
      <c r="A270" s="142" t="s">
        <v>324</v>
      </c>
      <c r="B270" s="92" t="s">
        <v>113</v>
      </c>
      <c r="C270" s="143" t="s">
        <v>103</v>
      </c>
      <c r="D270" s="144" t="s">
        <v>338</v>
      </c>
      <c r="E270" s="98" t="n">
        <v>5500</v>
      </c>
      <c r="F270" s="99" t="n">
        <v>0</v>
      </c>
      <c r="G270" s="96" t="n">
        <v>5500</v>
      </c>
      <c r="H270" s="96" t="n">
        <v>5500</v>
      </c>
    </row>
    <row r="271" customFormat="false" ht="24" hidden="false" customHeight="true" outlineLevel="0" collapsed="false">
      <c r="A271" s="142" t="s">
        <v>294</v>
      </c>
      <c r="B271" s="92"/>
      <c r="C271" s="143"/>
      <c r="D271" s="144" t="s">
        <v>339</v>
      </c>
      <c r="E271" s="98" t="n">
        <v>111936.4</v>
      </c>
      <c r="F271" s="99" t="n">
        <v>111936.4</v>
      </c>
      <c r="G271" s="96" t="n">
        <v>0</v>
      </c>
      <c r="H271" s="96" t="n">
        <v>0</v>
      </c>
    </row>
    <row r="272" customFormat="false" ht="24" hidden="false" customHeight="true" outlineLevel="0" collapsed="false">
      <c r="A272" s="142" t="s">
        <v>340</v>
      </c>
      <c r="B272" s="92" t="s">
        <v>111</v>
      </c>
      <c r="C272" s="143" t="s">
        <v>103</v>
      </c>
      <c r="D272" s="144" t="s">
        <v>341</v>
      </c>
      <c r="E272" s="98" t="n">
        <v>89936.4</v>
      </c>
      <c r="F272" s="99" t="n">
        <v>89936.4</v>
      </c>
      <c r="G272" s="96" t="n">
        <v>0</v>
      </c>
      <c r="H272" s="96" t="n">
        <v>0</v>
      </c>
    </row>
    <row r="273" customFormat="false" ht="24" hidden="false" customHeight="true" outlineLevel="0" collapsed="false">
      <c r="A273" s="142" t="s">
        <v>340</v>
      </c>
      <c r="B273" s="92" t="s">
        <v>113</v>
      </c>
      <c r="C273" s="143" t="s">
        <v>103</v>
      </c>
      <c r="D273" s="144" t="s">
        <v>343</v>
      </c>
      <c r="E273" s="98" t="n">
        <v>22000</v>
      </c>
      <c r="F273" s="99" t="n">
        <v>22000</v>
      </c>
      <c r="G273" s="96" t="n">
        <v>0</v>
      </c>
      <c r="H273" s="96" t="n">
        <v>0</v>
      </c>
    </row>
    <row r="274" customFormat="false" ht="24" hidden="false" customHeight="true" outlineLevel="0" collapsed="false">
      <c r="A274" s="142"/>
      <c r="B274" s="92"/>
      <c r="C274" s="143" t="s">
        <v>178</v>
      </c>
      <c r="D274" s="144" t="s">
        <v>179</v>
      </c>
      <c r="E274" s="98" t="n">
        <v>2254442.4</v>
      </c>
      <c r="F274" s="99" t="n">
        <v>2252942.4</v>
      </c>
      <c r="G274" s="96" t="n">
        <v>1500</v>
      </c>
      <c r="H274" s="96" t="n">
        <v>1500</v>
      </c>
    </row>
    <row r="275" customFormat="false" ht="24" hidden="false" customHeight="true" outlineLevel="0" collapsed="false">
      <c r="A275" s="142" t="s">
        <v>259</v>
      </c>
      <c r="B275" s="92"/>
      <c r="C275" s="143"/>
      <c r="D275" s="144" t="s">
        <v>313</v>
      </c>
      <c r="E275" s="98" t="n">
        <v>2223182.4</v>
      </c>
      <c r="F275" s="99" t="n">
        <v>2223182.4</v>
      </c>
      <c r="G275" s="96" t="n">
        <v>0</v>
      </c>
      <c r="H275" s="96" t="n">
        <v>0</v>
      </c>
    </row>
    <row r="276" customFormat="false" ht="24" hidden="false" customHeight="true" outlineLevel="0" collapsed="false">
      <c r="A276" s="142" t="s">
        <v>314</v>
      </c>
      <c r="B276" s="92" t="s">
        <v>102</v>
      </c>
      <c r="C276" s="143" t="s">
        <v>103</v>
      </c>
      <c r="D276" s="144" t="s">
        <v>315</v>
      </c>
      <c r="E276" s="98" t="n">
        <v>2223182.4</v>
      </c>
      <c r="F276" s="99" t="n">
        <v>2223182.4</v>
      </c>
      <c r="G276" s="96" t="n">
        <v>0</v>
      </c>
      <c r="H276" s="96" t="n">
        <v>0</v>
      </c>
    </row>
    <row r="277" customFormat="false" ht="24" hidden="false" customHeight="true" outlineLevel="0" collapsed="false">
      <c r="A277" s="142" t="s">
        <v>270</v>
      </c>
      <c r="B277" s="92"/>
      <c r="C277" s="143"/>
      <c r="D277" s="144" t="s">
        <v>323</v>
      </c>
      <c r="E277" s="98" t="n">
        <v>1500</v>
      </c>
      <c r="F277" s="99" t="n">
        <v>0</v>
      </c>
      <c r="G277" s="96" t="n">
        <v>1500</v>
      </c>
      <c r="H277" s="96" t="n">
        <v>1500</v>
      </c>
    </row>
    <row r="278" customFormat="false" ht="24" hidden="false" customHeight="true" outlineLevel="0" collapsed="false">
      <c r="A278" s="142" t="s">
        <v>324</v>
      </c>
      <c r="B278" s="92" t="s">
        <v>113</v>
      </c>
      <c r="C278" s="143" t="s">
        <v>103</v>
      </c>
      <c r="D278" s="144" t="s">
        <v>338</v>
      </c>
      <c r="E278" s="98" t="n">
        <v>1500</v>
      </c>
      <c r="F278" s="99" t="n">
        <v>0</v>
      </c>
      <c r="G278" s="96" t="n">
        <v>1500</v>
      </c>
      <c r="H278" s="96" t="n">
        <v>1500</v>
      </c>
    </row>
    <row r="279" customFormat="false" ht="24" hidden="false" customHeight="true" outlineLevel="0" collapsed="false">
      <c r="A279" s="142" t="s">
        <v>294</v>
      </c>
      <c r="B279" s="92"/>
      <c r="C279" s="143"/>
      <c r="D279" s="144" t="s">
        <v>339</v>
      </c>
      <c r="E279" s="98" t="n">
        <v>29760</v>
      </c>
      <c r="F279" s="99" t="n">
        <v>29760</v>
      </c>
      <c r="G279" s="96" t="n">
        <v>0</v>
      </c>
      <c r="H279" s="96" t="n">
        <v>0</v>
      </c>
    </row>
    <row r="280" customFormat="false" ht="24" hidden="false" customHeight="true" outlineLevel="0" collapsed="false">
      <c r="A280" s="142" t="s">
        <v>340</v>
      </c>
      <c r="B280" s="92" t="s">
        <v>111</v>
      </c>
      <c r="C280" s="143" t="s">
        <v>103</v>
      </c>
      <c r="D280" s="144" t="s">
        <v>341</v>
      </c>
      <c r="E280" s="98" t="n">
        <v>23760</v>
      </c>
      <c r="F280" s="99" t="n">
        <v>23760</v>
      </c>
      <c r="G280" s="96" t="n">
        <v>0</v>
      </c>
      <c r="H280" s="96" t="n">
        <v>0</v>
      </c>
    </row>
    <row r="281" customFormat="false" ht="24" hidden="false" customHeight="true" outlineLevel="0" collapsed="false">
      <c r="A281" s="142" t="s">
        <v>340</v>
      </c>
      <c r="B281" s="92" t="s">
        <v>113</v>
      </c>
      <c r="C281" s="143" t="s">
        <v>103</v>
      </c>
      <c r="D281" s="144" t="s">
        <v>343</v>
      </c>
      <c r="E281" s="98" t="n">
        <v>6000</v>
      </c>
      <c r="F281" s="99" t="n">
        <v>6000</v>
      </c>
      <c r="G281" s="96" t="n">
        <v>0</v>
      </c>
      <c r="H281" s="96" t="n">
        <v>0</v>
      </c>
    </row>
    <row r="282" customFormat="false" ht="24" hidden="false" customHeight="true" outlineLevel="0" collapsed="false">
      <c r="A282" s="142"/>
      <c r="B282" s="92"/>
      <c r="C282" s="143" t="s">
        <v>180</v>
      </c>
      <c r="D282" s="144" t="s">
        <v>181</v>
      </c>
      <c r="E282" s="98" t="n">
        <v>4648529.6</v>
      </c>
      <c r="F282" s="99" t="n">
        <v>4646029.6</v>
      </c>
      <c r="G282" s="96" t="n">
        <v>2500</v>
      </c>
      <c r="H282" s="96" t="n">
        <v>2500</v>
      </c>
    </row>
    <row r="283" customFormat="false" ht="24" hidden="false" customHeight="true" outlineLevel="0" collapsed="false">
      <c r="A283" s="142" t="s">
        <v>259</v>
      </c>
      <c r="B283" s="92"/>
      <c r="C283" s="143"/>
      <c r="D283" s="144" t="s">
        <v>313</v>
      </c>
      <c r="E283" s="98" t="n">
        <v>4589128.8</v>
      </c>
      <c r="F283" s="99" t="n">
        <v>4589128.8</v>
      </c>
      <c r="G283" s="96" t="n">
        <v>0</v>
      </c>
      <c r="H283" s="96" t="n">
        <v>0</v>
      </c>
    </row>
    <row r="284" customFormat="false" ht="24" hidden="false" customHeight="true" outlineLevel="0" collapsed="false">
      <c r="A284" s="142" t="s">
        <v>314</v>
      </c>
      <c r="B284" s="92" t="s">
        <v>102</v>
      </c>
      <c r="C284" s="143" t="s">
        <v>103</v>
      </c>
      <c r="D284" s="144" t="s">
        <v>315</v>
      </c>
      <c r="E284" s="98" t="n">
        <v>4589128.8</v>
      </c>
      <c r="F284" s="99" t="n">
        <v>4589128.8</v>
      </c>
      <c r="G284" s="96" t="n">
        <v>0</v>
      </c>
      <c r="H284" s="96" t="n">
        <v>0</v>
      </c>
    </row>
    <row r="285" customFormat="false" ht="24" hidden="false" customHeight="true" outlineLevel="0" collapsed="false">
      <c r="A285" s="142" t="s">
        <v>270</v>
      </c>
      <c r="B285" s="92"/>
      <c r="C285" s="143"/>
      <c r="D285" s="144" t="s">
        <v>323</v>
      </c>
      <c r="E285" s="98" t="n">
        <v>2500</v>
      </c>
      <c r="F285" s="99" t="n">
        <v>0</v>
      </c>
      <c r="G285" s="96" t="n">
        <v>2500</v>
      </c>
      <c r="H285" s="96" t="n">
        <v>2500</v>
      </c>
    </row>
    <row r="286" customFormat="false" ht="24" hidden="false" customHeight="true" outlineLevel="0" collapsed="false">
      <c r="A286" s="142" t="s">
        <v>324</v>
      </c>
      <c r="B286" s="92" t="s">
        <v>113</v>
      </c>
      <c r="C286" s="143" t="s">
        <v>103</v>
      </c>
      <c r="D286" s="144" t="s">
        <v>338</v>
      </c>
      <c r="E286" s="98" t="n">
        <v>2500</v>
      </c>
      <c r="F286" s="99" t="n">
        <v>0</v>
      </c>
      <c r="G286" s="96" t="n">
        <v>2500</v>
      </c>
      <c r="H286" s="96" t="n">
        <v>2500</v>
      </c>
    </row>
    <row r="287" customFormat="false" ht="24" hidden="false" customHeight="true" outlineLevel="0" collapsed="false">
      <c r="A287" s="142" t="s">
        <v>294</v>
      </c>
      <c r="B287" s="92"/>
      <c r="C287" s="143"/>
      <c r="D287" s="144" t="s">
        <v>339</v>
      </c>
      <c r="E287" s="98" t="n">
        <v>56900.8</v>
      </c>
      <c r="F287" s="99" t="n">
        <v>56900.8</v>
      </c>
      <c r="G287" s="96" t="n">
        <v>0</v>
      </c>
      <c r="H287" s="96" t="n">
        <v>0</v>
      </c>
    </row>
    <row r="288" customFormat="false" ht="24" hidden="false" customHeight="true" outlineLevel="0" collapsed="false">
      <c r="A288" s="142" t="s">
        <v>340</v>
      </c>
      <c r="B288" s="92" t="s">
        <v>111</v>
      </c>
      <c r="C288" s="143" t="s">
        <v>103</v>
      </c>
      <c r="D288" s="144" t="s">
        <v>341</v>
      </c>
      <c r="E288" s="98" t="n">
        <v>46900.8</v>
      </c>
      <c r="F288" s="99" t="n">
        <v>46900.8</v>
      </c>
      <c r="G288" s="96" t="n">
        <v>0</v>
      </c>
      <c r="H288" s="96" t="n">
        <v>0</v>
      </c>
    </row>
    <row r="289" customFormat="false" ht="24" hidden="false" customHeight="true" outlineLevel="0" collapsed="false">
      <c r="A289" s="142" t="s">
        <v>340</v>
      </c>
      <c r="B289" s="92" t="s">
        <v>113</v>
      </c>
      <c r="C289" s="143" t="s">
        <v>103</v>
      </c>
      <c r="D289" s="144" t="s">
        <v>343</v>
      </c>
      <c r="E289" s="98" t="n">
        <v>10000</v>
      </c>
      <c r="F289" s="99" t="n">
        <v>10000</v>
      </c>
      <c r="G289" s="96" t="n">
        <v>0</v>
      </c>
      <c r="H289" s="96" t="n">
        <v>0</v>
      </c>
    </row>
    <row r="290" customFormat="false" ht="24" hidden="false" customHeight="true" outlineLevel="0" collapsed="false">
      <c r="A290" s="142"/>
      <c r="B290" s="92"/>
      <c r="C290" s="143" t="s">
        <v>182</v>
      </c>
      <c r="D290" s="144" t="s">
        <v>183</v>
      </c>
      <c r="E290" s="98" t="n">
        <v>4309398.8</v>
      </c>
      <c r="F290" s="99" t="n">
        <v>4306898.8</v>
      </c>
      <c r="G290" s="96" t="n">
        <v>2500</v>
      </c>
      <c r="H290" s="96" t="n">
        <v>2500</v>
      </c>
    </row>
    <row r="291" customFormat="false" ht="24" hidden="false" customHeight="true" outlineLevel="0" collapsed="false">
      <c r="A291" s="142" t="s">
        <v>259</v>
      </c>
      <c r="B291" s="92"/>
      <c r="C291" s="143"/>
      <c r="D291" s="144" t="s">
        <v>313</v>
      </c>
      <c r="E291" s="98" t="n">
        <v>4253786.4</v>
      </c>
      <c r="F291" s="99" t="n">
        <v>4253786.4</v>
      </c>
      <c r="G291" s="96" t="n">
        <v>0</v>
      </c>
      <c r="H291" s="96" t="n">
        <v>0</v>
      </c>
    </row>
    <row r="292" customFormat="false" ht="24" hidden="false" customHeight="true" outlineLevel="0" collapsed="false">
      <c r="A292" s="142" t="s">
        <v>314</v>
      </c>
      <c r="B292" s="92" t="s">
        <v>102</v>
      </c>
      <c r="C292" s="143" t="s">
        <v>103</v>
      </c>
      <c r="D292" s="144" t="s">
        <v>315</v>
      </c>
      <c r="E292" s="98" t="n">
        <v>4253786.4</v>
      </c>
      <c r="F292" s="99" t="n">
        <v>4253786.4</v>
      </c>
      <c r="G292" s="96" t="n">
        <v>0</v>
      </c>
      <c r="H292" s="96" t="n">
        <v>0</v>
      </c>
    </row>
    <row r="293" customFormat="false" ht="24" hidden="false" customHeight="true" outlineLevel="0" collapsed="false">
      <c r="A293" s="142" t="s">
        <v>270</v>
      </c>
      <c r="B293" s="92"/>
      <c r="C293" s="143"/>
      <c r="D293" s="144" t="s">
        <v>323</v>
      </c>
      <c r="E293" s="98" t="n">
        <v>2500</v>
      </c>
      <c r="F293" s="99" t="n">
        <v>0</v>
      </c>
      <c r="G293" s="96" t="n">
        <v>2500</v>
      </c>
      <c r="H293" s="96" t="n">
        <v>2500</v>
      </c>
    </row>
    <row r="294" customFormat="false" ht="24" hidden="false" customHeight="true" outlineLevel="0" collapsed="false">
      <c r="A294" s="142" t="s">
        <v>324</v>
      </c>
      <c r="B294" s="92" t="s">
        <v>113</v>
      </c>
      <c r="C294" s="143" t="s">
        <v>103</v>
      </c>
      <c r="D294" s="144" t="s">
        <v>338</v>
      </c>
      <c r="E294" s="98" t="n">
        <v>2500</v>
      </c>
      <c r="F294" s="99" t="n">
        <v>0</v>
      </c>
      <c r="G294" s="96" t="n">
        <v>2500</v>
      </c>
      <c r="H294" s="96" t="n">
        <v>2500</v>
      </c>
    </row>
    <row r="295" customFormat="false" ht="24" hidden="false" customHeight="true" outlineLevel="0" collapsed="false">
      <c r="A295" s="142" t="s">
        <v>294</v>
      </c>
      <c r="B295" s="92"/>
      <c r="C295" s="143"/>
      <c r="D295" s="144" t="s">
        <v>339</v>
      </c>
      <c r="E295" s="98" t="n">
        <v>53112.4</v>
      </c>
      <c r="F295" s="99" t="n">
        <v>53112.4</v>
      </c>
      <c r="G295" s="96" t="n">
        <v>0</v>
      </c>
      <c r="H295" s="96" t="n">
        <v>0</v>
      </c>
    </row>
    <row r="296" customFormat="false" ht="24" hidden="false" customHeight="true" outlineLevel="0" collapsed="false">
      <c r="A296" s="142" t="s">
        <v>340</v>
      </c>
      <c r="B296" s="92" t="s">
        <v>111</v>
      </c>
      <c r="C296" s="143" t="s">
        <v>103</v>
      </c>
      <c r="D296" s="144" t="s">
        <v>341</v>
      </c>
      <c r="E296" s="98" t="n">
        <v>43112.4</v>
      </c>
      <c r="F296" s="99" t="n">
        <v>43112.4</v>
      </c>
      <c r="G296" s="96" t="n">
        <v>0</v>
      </c>
      <c r="H296" s="96" t="n">
        <v>0</v>
      </c>
    </row>
    <row r="297" customFormat="false" ht="24" hidden="false" customHeight="true" outlineLevel="0" collapsed="false">
      <c r="A297" s="142" t="s">
        <v>340</v>
      </c>
      <c r="B297" s="92" t="s">
        <v>113</v>
      </c>
      <c r="C297" s="143" t="s">
        <v>103</v>
      </c>
      <c r="D297" s="144" t="s">
        <v>343</v>
      </c>
      <c r="E297" s="98" t="n">
        <v>10000</v>
      </c>
      <c r="F297" s="99" t="n">
        <v>10000</v>
      </c>
      <c r="G297" s="96" t="n">
        <v>0</v>
      </c>
      <c r="H297" s="96" t="n">
        <v>0</v>
      </c>
    </row>
    <row r="298" customFormat="false" ht="24" hidden="false" customHeight="true" outlineLevel="0" collapsed="false">
      <c r="A298" s="142"/>
      <c r="B298" s="92"/>
      <c r="C298" s="143" t="s">
        <v>184</v>
      </c>
      <c r="D298" s="144" t="s">
        <v>185</v>
      </c>
      <c r="E298" s="98" t="n">
        <v>2891254.8</v>
      </c>
      <c r="F298" s="99" t="n">
        <v>2888254.8</v>
      </c>
      <c r="G298" s="96" t="n">
        <v>3000</v>
      </c>
      <c r="H298" s="96" t="n">
        <v>3000</v>
      </c>
    </row>
    <row r="299" customFormat="false" ht="24" hidden="false" customHeight="true" outlineLevel="0" collapsed="false">
      <c r="A299" s="142" t="s">
        <v>259</v>
      </c>
      <c r="B299" s="92"/>
      <c r="C299" s="143"/>
      <c r="D299" s="144" t="s">
        <v>313</v>
      </c>
      <c r="E299" s="98" t="n">
        <v>2828734.8</v>
      </c>
      <c r="F299" s="99" t="n">
        <v>2828734.8</v>
      </c>
      <c r="G299" s="96" t="n">
        <v>0</v>
      </c>
      <c r="H299" s="96" t="n">
        <v>0</v>
      </c>
    </row>
    <row r="300" customFormat="false" ht="24" hidden="false" customHeight="true" outlineLevel="0" collapsed="false">
      <c r="A300" s="142" t="s">
        <v>314</v>
      </c>
      <c r="B300" s="92" t="s">
        <v>102</v>
      </c>
      <c r="C300" s="143" t="s">
        <v>103</v>
      </c>
      <c r="D300" s="144" t="s">
        <v>315</v>
      </c>
      <c r="E300" s="98" t="n">
        <v>2828734.8</v>
      </c>
      <c r="F300" s="99" t="n">
        <v>2828734.8</v>
      </c>
      <c r="G300" s="96" t="n">
        <v>0</v>
      </c>
      <c r="H300" s="96" t="n">
        <v>0</v>
      </c>
    </row>
    <row r="301" customFormat="false" ht="24" hidden="false" customHeight="true" outlineLevel="0" collapsed="false">
      <c r="A301" s="142" t="s">
        <v>270</v>
      </c>
      <c r="B301" s="92"/>
      <c r="C301" s="143"/>
      <c r="D301" s="144" t="s">
        <v>323</v>
      </c>
      <c r="E301" s="98" t="n">
        <v>3000</v>
      </c>
      <c r="F301" s="99" t="n">
        <v>0</v>
      </c>
      <c r="G301" s="96" t="n">
        <v>3000</v>
      </c>
      <c r="H301" s="96" t="n">
        <v>3000</v>
      </c>
    </row>
    <row r="302" customFormat="false" ht="24" hidden="false" customHeight="true" outlineLevel="0" collapsed="false">
      <c r="A302" s="142" t="s">
        <v>324</v>
      </c>
      <c r="B302" s="92" t="s">
        <v>113</v>
      </c>
      <c r="C302" s="143" t="s">
        <v>103</v>
      </c>
      <c r="D302" s="144" t="s">
        <v>338</v>
      </c>
      <c r="E302" s="98" t="n">
        <v>3000</v>
      </c>
      <c r="F302" s="99" t="n">
        <v>0</v>
      </c>
      <c r="G302" s="96" t="n">
        <v>3000</v>
      </c>
      <c r="H302" s="96" t="n">
        <v>3000</v>
      </c>
    </row>
    <row r="303" customFormat="false" ht="24" hidden="false" customHeight="true" outlineLevel="0" collapsed="false">
      <c r="A303" s="142" t="s">
        <v>294</v>
      </c>
      <c r="B303" s="92"/>
      <c r="C303" s="143"/>
      <c r="D303" s="144" t="s">
        <v>339</v>
      </c>
      <c r="E303" s="98" t="n">
        <v>59520</v>
      </c>
      <c r="F303" s="99" t="n">
        <v>59520</v>
      </c>
      <c r="G303" s="96" t="n">
        <v>0</v>
      </c>
      <c r="H303" s="96" t="n">
        <v>0</v>
      </c>
    </row>
    <row r="304" customFormat="false" ht="24" hidden="false" customHeight="true" outlineLevel="0" collapsed="false">
      <c r="A304" s="142" t="s">
        <v>340</v>
      </c>
      <c r="B304" s="92" t="s">
        <v>111</v>
      </c>
      <c r="C304" s="143" t="s">
        <v>103</v>
      </c>
      <c r="D304" s="144" t="s">
        <v>341</v>
      </c>
      <c r="E304" s="98" t="n">
        <v>47520</v>
      </c>
      <c r="F304" s="99" t="n">
        <v>47520</v>
      </c>
      <c r="G304" s="96" t="n">
        <v>0</v>
      </c>
      <c r="H304" s="96" t="n">
        <v>0</v>
      </c>
    </row>
    <row r="305" customFormat="false" ht="24" hidden="false" customHeight="true" outlineLevel="0" collapsed="false">
      <c r="A305" s="142" t="s">
        <v>340</v>
      </c>
      <c r="B305" s="92" t="s">
        <v>113</v>
      </c>
      <c r="C305" s="143" t="s">
        <v>103</v>
      </c>
      <c r="D305" s="144" t="s">
        <v>343</v>
      </c>
      <c r="E305" s="98" t="n">
        <v>12000</v>
      </c>
      <c r="F305" s="99" t="n">
        <v>12000</v>
      </c>
      <c r="G305" s="96" t="n">
        <v>0</v>
      </c>
      <c r="H305" s="96" t="n">
        <v>0</v>
      </c>
    </row>
    <row r="306" customFormat="false" ht="24" hidden="false" customHeight="true" outlineLevel="0" collapsed="false">
      <c r="A306" s="142"/>
      <c r="B306" s="92"/>
      <c r="C306" s="143" t="s">
        <v>186</v>
      </c>
      <c r="D306" s="144" t="s">
        <v>187</v>
      </c>
      <c r="E306" s="98" t="n">
        <v>2497227.6</v>
      </c>
      <c r="F306" s="99" t="n">
        <v>2497227.6</v>
      </c>
      <c r="G306" s="96" t="n">
        <v>0</v>
      </c>
      <c r="H306" s="96" t="n">
        <v>0</v>
      </c>
    </row>
    <row r="307" customFormat="false" ht="24" hidden="false" customHeight="true" outlineLevel="0" collapsed="false">
      <c r="A307" s="142" t="s">
        <v>259</v>
      </c>
      <c r="B307" s="92"/>
      <c r="C307" s="143"/>
      <c r="D307" s="144" t="s">
        <v>313</v>
      </c>
      <c r="E307" s="98" t="n">
        <v>2497227.6</v>
      </c>
      <c r="F307" s="99" t="n">
        <v>2497227.6</v>
      </c>
      <c r="G307" s="96" t="n">
        <v>0</v>
      </c>
      <c r="H307" s="96" t="n">
        <v>0</v>
      </c>
    </row>
    <row r="308" customFormat="false" ht="24" hidden="false" customHeight="true" outlineLevel="0" collapsed="false">
      <c r="A308" s="142" t="s">
        <v>314</v>
      </c>
      <c r="B308" s="92" t="s">
        <v>102</v>
      </c>
      <c r="C308" s="143" t="s">
        <v>103</v>
      </c>
      <c r="D308" s="144" t="s">
        <v>315</v>
      </c>
      <c r="E308" s="98" t="n">
        <v>2497227.6</v>
      </c>
      <c r="F308" s="99" t="n">
        <v>2497227.6</v>
      </c>
      <c r="G308" s="96" t="n">
        <v>0</v>
      </c>
      <c r="H308" s="96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345</v>
      </c>
    </row>
    <row r="2" customFormat="false" ht="23.25" hidden="false" customHeight="true" outlineLevel="0" collapsed="false">
      <c r="A2" s="56" t="s">
        <v>3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90</v>
      </c>
      <c r="E4" s="84" t="s">
        <v>191</v>
      </c>
      <c r="F4" s="62" t="s">
        <v>79</v>
      </c>
      <c r="G4" s="83" t="s">
        <v>192</v>
      </c>
      <c r="H4" s="83"/>
      <c r="I4" s="83"/>
      <c r="J4" s="83"/>
      <c r="K4" s="63" t="s">
        <v>193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94</v>
      </c>
      <c r="I5" s="86" t="s">
        <v>195</v>
      </c>
      <c r="J5" s="86" t="s">
        <v>196</v>
      </c>
      <c r="K5" s="87" t="s">
        <v>92</v>
      </c>
      <c r="L5" s="88" t="s">
        <v>194</v>
      </c>
      <c r="M5" s="88" t="s">
        <v>195</v>
      </c>
      <c r="N5" s="88" t="s">
        <v>196</v>
      </c>
      <c r="O5" s="89" t="s">
        <v>197</v>
      </c>
      <c r="P5" s="89" t="s">
        <v>198</v>
      </c>
      <c r="Q5" s="89" t="s">
        <v>199</v>
      </c>
      <c r="R5" s="89" t="s">
        <v>200</v>
      </c>
      <c r="S5" s="89" t="s">
        <v>201</v>
      </c>
      <c r="T5" s="90" t="s">
        <v>202</v>
      </c>
      <c r="U5" s="90" t="s">
        <v>203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6235292</v>
      </c>
      <c r="G7" s="97" t="n">
        <v>0</v>
      </c>
      <c r="H7" s="98" t="n">
        <v>0</v>
      </c>
      <c r="I7" s="98" t="n">
        <v>0</v>
      </c>
      <c r="J7" s="98" t="n">
        <v>0</v>
      </c>
      <c r="K7" s="99" t="n">
        <v>6235292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896292</v>
      </c>
      <c r="Q7" s="96" t="n">
        <v>533900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6235292</v>
      </c>
      <c r="G8" s="97" t="n">
        <v>0</v>
      </c>
      <c r="H8" s="98" t="n">
        <v>0</v>
      </c>
      <c r="I8" s="98" t="n">
        <v>0</v>
      </c>
      <c r="J8" s="98" t="n">
        <v>0</v>
      </c>
      <c r="K8" s="99" t="n">
        <v>6235292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896292</v>
      </c>
      <c r="Q8" s="96" t="n">
        <v>533900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5339000</v>
      </c>
      <c r="G9" s="97" t="n">
        <v>0</v>
      </c>
      <c r="H9" s="98" t="n">
        <v>0</v>
      </c>
      <c r="I9" s="98" t="n">
        <v>0</v>
      </c>
      <c r="J9" s="98" t="n">
        <v>0</v>
      </c>
      <c r="K9" s="99" t="n">
        <v>533900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533900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34</v>
      </c>
      <c r="B10" s="93" t="s">
        <v>118</v>
      </c>
      <c r="C10" s="93" t="s">
        <v>135</v>
      </c>
      <c r="D10" s="94" t="s">
        <v>103</v>
      </c>
      <c r="E10" s="95" t="s">
        <v>136</v>
      </c>
      <c r="F10" s="96" t="n">
        <v>2919000</v>
      </c>
      <c r="G10" s="97" t="n">
        <v>0</v>
      </c>
      <c r="H10" s="98" t="n">
        <v>0</v>
      </c>
      <c r="I10" s="98" t="n">
        <v>0</v>
      </c>
      <c r="J10" s="98" t="n">
        <v>0</v>
      </c>
      <c r="K10" s="99" t="n">
        <v>2919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291900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34</v>
      </c>
      <c r="B11" s="93" t="s">
        <v>118</v>
      </c>
      <c r="C11" s="93" t="s">
        <v>126</v>
      </c>
      <c r="D11" s="94" t="s">
        <v>103</v>
      </c>
      <c r="E11" s="95" t="s">
        <v>137</v>
      </c>
      <c r="F11" s="96" t="n">
        <v>2420000</v>
      </c>
      <c r="G11" s="97" t="n">
        <v>0</v>
      </c>
      <c r="H11" s="98" t="n">
        <v>0</v>
      </c>
      <c r="I11" s="98" t="n">
        <v>0</v>
      </c>
      <c r="J11" s="98" t="n">
        <v>0</v>
      </c>
      <c r="K11" s="99" t="n">
        <v>242000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242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/>
      <c r="B12" s="93"/>
      <c r="C12" s="93"/>
      <c r="D12" s="94" t="s">
        <v>153</v>
      </c>
      <c r="E12" s="95" t="s">
        <v>154</v>
      </c>
      <c r="F12" s="96" t="n">
        <v>896292</v>
      </c>
      <c r="G12" s="97" t="n">
        <v>0</v>
      </c>
      <c r="H12" s="98" t="n">
        <v>0</v>
      </c>
      <c r="I12" s="98" t="n">
        <v>0</v>
      </c>
      <c r="J12" s="98" t="n">
        <v>0</v>
      </c>
      <c r="K12" s="99" t="n">
        <v>896292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896292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34</v>
      </c>
      <c r="B13" s="93" t="s">
        <v>118</v>
      </c>
      <c r="C13" s="93" t="s">
        <v>113</v>
      </c>
      <c r="D13" s="94" t="s">
        <v>155</v>
      </c>
      <c r="E13" s="95" t="s">
        <v>158</v>
      </c>
      <c r="F13" s="96" t="n">
        <v>896292</v>
      </c>
      <c r="G13" s="97" t="n">
        <v>0</v>
      </c>
      <c r="H13" s="98" t="n">
        <v>0</v>
      </c>
      <c r="I13" s="98" t="n">
        <v>0</v>
      </c>
      <c r="J13" s="98" t="n">
        <v>0</v>
      </c>
      <c r="K13" s="99" t="n">
        <v>896292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896292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