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三公10" sheetId="11" state="visible" r:id="rId12"/>
    <sheet name="政府采购11" sheetId="12" state="visible" r:id="rId13"/>
    <sheet name="政府购买服务12" sheetId="13" state="visible" r:id="rId14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5" uniqueCount="536">
  <si>
    <t xml:space="preserve">部门预算报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   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政府住房基金收入安排的资金</t>
    </r>
  </si>
  <si>
    <t xml:space="preserve">   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           排的资金</t>
    </r>
  </si>
  <si>
    <t xml:space="preserve">    八、社会保障和就业</t>
  </si>
  <si>
    <r>
      <rPr>
        <sz val="10"/>
        <rFont val="宋体"/>
        <family val="0"/>
        <charset val="134"/>
      </rPr>
      <t xml:space="preserve">      (6)</t>
    </r>
    <r>
      <rPr>
        <sz val="10"/>
        <rFont val="Noto Sans"/>
        <family val="2"/>
      </rPr>
      <t xml:space="preserve">其他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拨款</t>
  </si>
  <si>
    <t xml:space="preserve">    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三、国有资本经营预算拨款</t>
  </si>
  <si>
    <t xml:space="preserve">    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安排的资金</t>
  </si>
  <si>
    <t xml:space="preserve">    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国有资源（资产）有偿使用收入安排的资金</t>
    </r>
  </si>
  <si>
    <t xml:space="preserve">    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教育收费收入安排的资金</t>
    </r>
  </si>
  <si>
    <t xml:space="preserve">    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   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    十六、商业服务业等事务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   十七、金融监管等事务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国有资源（资产）有偿使用收入安排的资金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政府住房基金收入安排的资金</t>
  </si>
  <si>
    <t xml:space="preserve">**</t>
  </si>
  <si>
    <t xml:space="preserve">118</t>
  </si>
  <si>
    <t xml:space="preserve">柳江区教育局</t>
  </si>
  <si>
    <t xml:space="preserve">  118001001</t>
  </si>
  <si>
    <t xml:space="preserve">  柳江区教育局</t>
  </si>
  <si>
    <t xml:space="preserve">205</t>
  </si>
  <si>
    <t xml:space="preserve">01</t>
  </si>
  <si>
    <t xml:space="preserve">             </t>
  </si>
  <si>
    <t xml:space="preserve">    行政运行（教育管理事务）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118001002</t>
  </si>
  <si>
    <r>
      <rPr>
        <sz val="10"/>
        <rFont val="Noto Sans"/>
        <family val="2"/>
      </rPr>
      <t xml:space="preserve">  柳江区教育局机关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研室、勤工俭学</t>
    </r>
    <r>
      <rPr>
        <sz val="10"/>
        <rFont val="宋体"/>
        <family val="0"/>
        <charset val="134"/>
      </rPr>
      <t xml:space="preserve">)</t>
    </r>
  </si>
  <si>
    <t xml:space="preserve">99</t>
  </si>
  <si>
    <t xml:space="preserve">    其他教育管理事务支出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    其他普通教育支出</t>
  </si>
  <si>
    <t xml:space="preserve">09</t>
  </si>
  <si>
    <t xml:space="preserve">    城市中小学校舍建设</t>
  </si>
  <si>
    <t xml:space="preserve">04</t>
  </si>
  <si>
    <t xml:space="preserve">    城市中小学教学设施</t>
  </si>
  <si>
    <t xml:space="preserve">    其他教育费附加安排的支出</t>
  </si>
  <si>
    <t xml:space="preserve">    其他教育支出</t>
  </si>
  <si>
    <t xml:space="preserve">    事业单位离退休</t>
  </si>
  <si>
    <t xml:space="preserve">    事业单位医疗</t>
  </si>
  <si>
    <t xml:space="preserve">  118002</t>
  </si>
  <si>
    <t xml:space="preserve">  柳江区教育幼儿园</t>
  </si>
  <si>
    <t xml:space="preserve">          </t>
  </si>
  <si>
    <t xml:space="preserve">  118003</t>
  </si>
  <si>
    <t xml:space="preserve">  柳江区拉堡小学</t>
  </si>
  <si>
    <t xml:space="preserve">  118004</t>
  </si>
  <si>
    <t xml:space="preserve">  柳江区拉堡第二小学</t>
  </si>
  <si>
    <t xml:space="preserve">  118005</t>
  </si>
  <si>
    <t xml:space="preserve">  柳江区壮语文学校附属小学</t>
  </si>
  <si>
    <t xml:space="preserve">  118006</t>
  </si>
  <si>
    <t xml:space="preserve">  柳江区拉堡镇基隆开发区小学</t>
  </si>
  <si>
    <t xml:space="preserve">  118007</t>
  </si>
  <si>
    <t xml:space="preserve">  柳江区新兴小学</t>
  </si>
  <si>
    <t xml:space="preserve">  118010</t>
  </si>
  <si>
    <t xml:space="preserve">  柳江区百朋中心小学</t>
  </si>
  <si>
    <t xml:space="preserve">  118011</t>
  </si>
  <si>
    <t xml:space="preserve">  柳江区三都中心小学</t>
  </si>
  <si>
    <t xml:space="preserve">  118012</t>
  </si>
  <si>
    <t xml:space="preserve">  柳江区里高中心小学</t>
  </si>
  <si>
    <t xml:space="preserve">  118013</t>
  </si>
  <si>
    <t xml:space="preserve">  柳江区土博中心小学</t>
  </si>
  <si>
    <t xml:space="preserve">  118014</t>
  </si>
  <si>
    <t xml:space="preserve">  柳江区成团中心小学</t>
  </si>
  <si>
    <t xml:space="preserve">  118017</t>
  </si>
  <si>
    <t xml:space="preserve">  柳江区穿山镇中心小学</t>
  </si>
  <si>
    <t xml:space="preserve">  118018</t>
  </si>
  <si>
    <t xml:space="preserve">  柳江区进德中心小学</t>
  </si>
  <si>
    <t xml:space="preserve">  118019</t>
  </si>
  <si>
    <t xml:space="preserve">  柳江区第二中学</t>
  </si>
  <si>
    <t xml:space="preserve">  118020</t>
  </si>
  <si>
    <t xml:space="preserve">  柳江区拉堡中学</t>
  </si>
  <si>
    <t xml:space="preserve">  118021</t>
  </si>
  <si>
    <t xml:space="preserve">  柳江区新兴中学</t>
  </si>
  <si>
    <t xml:space="preserve">  118025</t>
  </si>
  <si>
    <t xml:space="preserve">  柳江区百朋中学</t>
  </si>
  <si>
    <t xml:space="preserve">  118028</t>
  </si>
  <si>
    <t xml:space="preserve">  柳江区三都中学</t>
  </si>
  <si>
    <t xml:space="preserve">  118030</t>
  </si>
  <si>
    <t xml:space="preserve">  柳江区里高中学</t>
  </si>
  <si>
    <t xml:space="preserve">  118032</t>
  </si>
  <si>
    <t xml:space="preserve">  柳江区土博中学</t>
  </si>
  <si>
    <t xml:space="preserve">  118035</t>
  </si>
  <si>
    <t xml:space="preserve">  柳江区成团中学</t>
  </si>
  <si>
    <t xml:space="preserve">  118037</t>
  </si>
  <si>
    <t xml:space="preserve">  柳江区成团镇第三中学</t>
  </si>
  <si>
    <t xml:space="preserve">  118038</t>
  </si>
  <si>
    <t xml:space="preserve">  柳江区拉堡镇中心小学</t>
  </si>
  <si>
    <t xml:space="preserve">  118042</t>
  </si>
  <si>
    <t xml:space="preserve">  柳江区穿山中学</t>
  </si>
  <si>
    <t xml:space="preserve">  118043</t>
  </si>
  <si>
    <t xml:space="preserve">  柳江区穿山第二中学</t>
  </si>
  <si>
    <t xml:space="preserve">  118044</t>
  </si>
  <si>
    <t xml:space="preserve">  柳江区进德中学</t>
  </si>
  <si>
    <t xml:space="preserve">  118046</t>
  </si>
  <si>
    <t xml:space="preserve">  柳江区进德第四中学</t>
  </si>
  <si>
    <t xml:space="preserve">  118051</t>
  </si>
  <si>
    <t xml:space="preserve">  柳江区特殊教育学校</t>
  </si>
  <si>
    <t xml:space="preserve">07</t>
  </si>
  <si>
    <t xml:space="preserve">    特殊学校教育</t>
  </si>
  <si>
    <t xml:space="preserve">  118052</t>
  </si>
  <si>
    <t xml:space="preserve">  柳江区学生资助管理中心</t>
  </si>
  <si>
    <t xml:space="preserve">  118053</t>
  </si>
  <si>
    <t xml:space="preserve">  柳江区新兴第二小学</t>
  </si>
  <si>
    <t xml:space="preserve">  118054</t>
  </si>
  <si>
    <t xml:space="preserve">  柳江区机关幼儿园</t>
  </si>
  <si>
    <t xml:space="preserve">  118055</t>
  </si>
  <si>
    <t xml:space="preserve">  柳州市第四十一中学</t>
  </si>
  <si>
    <t xml:space="preserve">  118056</t>
  </si>
  <si>
    <t xml:space="preserve">  柳邕路第三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监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编码</t>
  </si>
  <si>
    <t xml:space="preserve">单位名称（部门经济分类科目名称）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十三月份奖金</t>
  </si>
  <si>
    <t xml:space="preserve">    其他奖金</t>
  </si>
  <si>
    <t xml:space="preserve">30104</t>
  </si>
  <si>
    <t xml:space="preserve">    城镇职工基本医疗保险缴费</t>
  </si>
  <si>
    <t xml:space="preserve">    机关事业单位基本养老保险缴费</t>
  </si>
  <si>
    <t xml:space="preserve">    工伤保险</t>
  </si>
  <si>
    <t xml:space="preserve">    生育保险</t>
  </si>
  <si>
    <t xml:space="preserve">30106</t>
  </si>
  <si>
    <t xml:space="preserve">    伙食补助费</t>
  </si>
  <si>
    <t xml:space="preserve">30109</t>
  </si>
  <si>
    <t xml:space="preserve">    职业年金缴费</t>
  </si>
  <si>
    <t xml:space="preserve">30113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招待费</t>
  </si>
  <si>
    <t xml:space="preserve">30228</t>
  </si>
  <si>
    <t xml:space="preserve">    工会经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99</t>
  </si>
  <si>
    <t xml:space="preserve">    独生子女保健费</t>
  </si>
  <si>
    <t xml:space="preserve">    遗属补助</t>
  </si>
  <si>
    <r>
      <rPr>
        <sz val="9"/>
        <rFont val="Noto Sans"/>
        <family val="2"/>
      </rPr>
      <t xml:space="preserve">  柳江区教育局机关事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研室、勤工俭学</t>
    </r>
    <r>
      <rPr>
        <sz val="9"/>
        <rFont val="宋体"/>
        <family val="0"/>
        <charset val="134"/>
      </rPr>
      <t xml:space="preserve">)</t>
    </r>
  </si>
  <si>
    <t xml:space="preserve">    失业保险</t>
  </si>
  <si>
    <t xml:space="preserve">30107</t>
  </si>
  <si>
    <t xml:space="preserve">    绩效工资</t>
  </si>
  <si>
    <t xml:space="preserve">30199</t>
  </si>
  <si>
    <t xml:space="preserve">    其他工资福利支出</t>
  </si>
  <si>
    <t xml:space="preserve">30214</t>
  </si>
  <si>
    <t xml:space="preserve">    租赁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309</t>
  </si>
  <si>
    <t xml:space="preserve">    奖励金</t>
  </si>
  <si>
    <t xml:space="preserve">    慰问费</t>
  </si>
  <si>
    <t xml:space="preserve">309</t>
  </si>
  <si>
    <t xml:space="preserve">30901</t>
  </si>
  <si>
    <t xml:space="preserve">    房屋建筑物购建（基建）</t>
  </si>
  <si>
    <t xml:space="preserve">310</t>
  </si>
  <si>
    <t xml:space="preserve">31001</t>
  </si>
  <si>
    <t xml:space="preserve">    房屋建筑物购建</t>
  </si>
  <si>
    <t xml:space="preserve">31002</t>
  </si>
  <si>
    <t xml:space="preserve">    办公设备购置</t>
  </si>
  <si>
    <t xml:space="preserve">31003</t>
  </si>
  <si>
    <t xml:space="preserve">    专用设备购置</t>
  </si>
  <si>
    <t xml:space="preserve">31005</t>
  </si>
  <si>
    <t xml:space="preserve">    基础设施建设</t>
  </si>
  <si>
    <t xml:space="preserve">31006</t>
  </si>
  <si>
    <t xml:space="preserve">    大型修缮</t>
  </si>
  <si>
    <t xml:space="preserve">31007</t>
  </si>
  <si>
    <t xml:space="preserve">    信息网络及软件购置更新</t>
  </si>
  <si>
    <t xml:space="preserve">31099</t>
  </si>
  <si>
    <t xml:space="preserve">    其他资本性支出</t>
  </si>
  <si>
    <t xml:space="preserve">399</t>
  </si>
  <si>
    <t xml:space="preserve">39999</t>
  </si>
  <si>
    <t xml:space="preserve">    其他支出</t>
  </si>
  <si>
    <t xml:space="preserve">    其他非统发人员工资（津补贴除外）</t>
  </si>
  <si>
    <t xml:space="preserve">    其他离退非统发人员工资</t>
  </si>
  <si>
    <t xml:space="preserve">30301</t>
  </si>
  <si>
    <t xml:space="preserve">    离休费</t>
  </si>
  <si>
    <t xml:space="preserve">30307</t>
  </si>
  <si>
    <t xml:space="preserve">    医疗费补助</t>
  </si>
  <si>
    <t xml:space="preserve">30308</t>
  </si>
  <si>
    <t xml:space="preserve">    助学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101</t>
  </si>
  <si>
    <t xml:space="preserve">      基本工资</t>
  </si>
  <si>
    <t xml:space="preserve">102</t>
  </si>
  <si>
    <t xml:space="preserve">      津贴补贴</t>
  </si>
  <si>
    <t xml:space="preserve">103</t>
  </si>
  <si>
    <t xml:space="preserve">      奖金</t>
  </si>
  <si>
    <t xml:space="preserve">104</t>
  </si>
  <si>
    <t xml:space="preserve">      社会保障缴费</t>
  </si>
  <si>
    <t xml:space="preserve">106</t>
  </si>
  <si>
    <t xml:space="preserve">      伙食补助费</t>
  </si>
  <si>
    <t xml:space="preserve">109</t>
  </si>
  <si>
    <t xml:space="preserve">      职业年金缴费</t>
  </si>
  <si>
    <t xml:space="preserve">113</t>
  </si>
  <si>
    <t xml:space="preserve">      住房公积金</t>
  </si>
  <si>
    <t xml:space="preserve">    商品和服务支出</t>
  </si>
  <si>
    <t xml:space="preserve">  302</t>
  </si>
  <si>
    <t xml:space="preserve">201</t>
  </si>
  <si>
    <t xml:space="preserve">      办公费</t>
  </si>
  <si>
    <t xml:space="preserve">202</t>
  </si>
  <si>
    <t xml:space="preserve">      印刷费</t>
  </si>
  <si>
    <t xml:space="preserve">      水费</t>
  </si>
  <si>
    <t xml:space="preserve">206</t>
  </si>
  <si>
    <t xml:space="preserve">      电费</t>
  </si>
  <si>
    <t xml:space="preserve">207</t>
  </si>
  <si>
    <t xml:space="preserve">      邮电费</t>
  </si>
  <si>
    <t xml:space="preserve">211</t>
  </si>
  <si>
    <t xml:space="preserve">      差旅费</t>
  </si>
  <si>
    <t xml:space="preserve">213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15</t>
  </si>
  <si>
    <t xml:space="preserve">      会议费</t>
  </si>
  <si>
    <t xml:space="preserve">216</t>
  </si>
  <si>
    <t xml:space="preserve">      培训费</t>
  </si>
  <si>
    <t xml:space="preserve">217</t>
  </si>
  <si>
    <t xml:space="preserve">      公务招待费</t>
  </si>
  <si>
    <t xml:space="preserve">228</t>
  </si>
  <si>
    <t xml:space="preserve">      工会经费</t>
  </si>
  <si>
    <t xml:space="preserve">239</t>
  </si>
  <si>
    <t xml:space="preserve">      其他交通费用</t>
  </si>
  <si>
    <t xml:space="preserve">299</t>
  </si>
  <si>
    <t xml:space="preserve">      其他商品和服务支出</t>
  </si>
  <si>
    <t xml:space="preserve">    对个人和家庭的补助</t>
  </si>
  <si>
    <t xml:space="preserve">  303</t>
  </si>
  <si>
    <t xml:space="preserve">      退休费</t>
  </si>
  <si>
    <t xml:space="preserve">305</t>
  </si>
  <si>
    <t xml:space="preserve">      生活补助</t>
  </si>
  <si>
    <t xml:space="preserve">      其他对个人和家庭的补助支出</t>
  </si>
  <si>
    <t xml:space="preserve">107</t>
  </si>
  <si>
    <t xml:space="preserve">      绩效工资</t>
  </si>
  <si>
    <t xml:space="preserve">199</t>
  </si>
  <si>
    <t xml:space="preserve">      其他工资福利支出</t>
  </si>
  <si>
    <t xml:space="preserve">      离休费</t>
  </si>
  <si>
    <t xml:space="preserve">307</t>
  </si>
  <si>
    <t xml:space="preserve">      医疗费补助</t>
  </si>
  <si>
    <t xml:space="preserve">308</t>
  </si>
  <si>
    <t xml:space="preserve">      助学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采购名称</t>
  </si>
  <si>
    <t xml:space="preserve">政府采购资金类型</t>
  </si>
  <si>
    <t xml:space="preserve">       </t>
  </si>
  <si>
    <t xml:space="preserve">保安器械</t>
  </si>
  <si>
    <t xml:space="preserve">校园防暴恐警报系统</t>
  </si>
  <si>
    <t xml:space="preserve">沙发</t>
  </si>
  <si>
    <t xml:space="preserve">打印机</t>
  </si>
  <si>
    <t xml:space="preserve">办公桌椅</t>
  </si>
  <si>
    <t xml:space="preserve">茶水柜</t>
  </si>
  <si>
    <t xml:space="preserve">档案柜</t>
  </si>
  <si>
    <t xml:space="preserve">电脑</t>
  </si>
  <si>
    <t xml:space="preserve">碎纸机</t>
  </si>
  <si>
    <t xml:space="preserve">复印机</t>
  </si>
  <si>
    <t xml:space="preserve">热水器</t>
  </si>
  <si>
    <t xml:space="preserve">装订机</t>
  </si>
  <si>
    <t xml:space="preserve">办公桌</t>
  </si>
  <si>
    <t xml:space="preserve">计算机</t>
  </si>
  <si>
    <t xml:space="preserve">信息化评卷扫描仪系统</t>
  </si>
  <si>
    <t xml:space="preserve">热水系统</t>
  </si>
  <si>
    <t xml:space="preserve">课桌椅床铺</t>
  </si>
  <si>
    <t xml:space="preserve">多功能报告厅多媒体设备</t>
  </si>
  <si>
    <t xml:space="preserve">记录仪</t>
  </si>
  <si>
    <t xml:space="preserve">教育视频会议系统</t>
  </si>
  <si>
    <t xml:space="preserve">教学仪器设备</t>
  </si>
  <si>
    <t xml:space="preserve">信息技术设备</t>
  </si>
  <si>
    <t xml:space="preserve">政务外网教育子网建设</t>
  </si>
  <si>
    <t xml:space="preserve">校门防冲撞系统</t>
  </si>
  <si>
    <t xml:space="preserve">空调机</t>
  </si>
  <si>
    <t xml:space="preserve">校舍维修</t>
  </si>
  <si>
    <t xml:space="preserve">玩具</t>
  </si>
  <si>
    <t xml:space="preserve">床</t>
  </si>
  <si>
    <t xml:space="preserve">打印一体机</t>
  </si>
  <si>
    <t xml:space="preserve">电冰箱</t>
  </si>
  <si>
    <t xml:space="preserve">摄影机</t>
  </si>
  <si>
    <t xml:space="preserve">电视机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t xml:space="preserve">照相机</t>
  </si>
  <si>
    <t xml:space="preserve">速印机</t>
  </si>
  <si>
    <t xml:space="preserve">办公家具</t>
  </si>
  <si>
    <t xml:space="preserve">多功能一体机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教学设备</t>
  </si>
  <si>
    <t xml:space="preserve">校园广播</t>
  </si>
  <si>
    <t xml:space="preserve">投影仪</t>
  </si>
  <si>
    <t xml:space="preserve">维修校舍</t>
  </si>
  <si>
    <t xml:space="preserve">购买电脑等办公设备</t>
  </si>
  <si>
    <t xml:space="preserve">办公设备</t>
  </si>
  <si>
    <t xml:space="preserve">学生床</t>
  </si>
  <si>
    <t xml:space="preserve">电扇</t>
  </si>
  <si>
    <t xml:space="preserve">体育教学器材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购买服务名称</t>
  </si>
  <si>
    <t xml:space="preserve">项目名称</t>
  </si>
  <si>
    <t xml:space="preserve">政府购买服务目录</t>
  </si>
  <si>
    <t xml:space="preserve">采购方式</t>
  </si>
  <si>
    <t xml:space="preserve">绩效评估购买服务费</t>
  </si>
  <si>
    <t xml:space="preserve">局业务经费</t>
  </si>
  <si>
    <t xml:space="preserve">劳务费</t>
  </si>
  <si>
    <t xml:space="preserve">机关绩效考评社会评价</t>
  </si>
  <si>
    <t xml:space="preserve">其他方式</t>
  </si>
  <si>
    <t xml:space="preserve">聘请法律顾问</t>
  </si>
  <si>
    <t xml:space="preserve">聘请法律顾问经费</t>
  </si>
  <si>
    <t xml:space="preserve">政府法律咨询服务</t>
  </si>
  <si>
    <t xml:space="preserve">聘请专职保安人员经费</t>
  </si>
  <si>
    <t xml:space="preserve">其他商品和服务支出</t>
  </si>
  <si>
    <t xml:space="preserve">校园安全辅助服务和校车服务</t>
  </si>
  <si>
    <t xml:space="preserve">政府采购</t>
  </si>
  <si>
    <t xml:space="preserve">幼儿园办园行为第三方督导评估经费</t>
  </si>
  <si>
    <t xml:space="preserve">政府履职所需其他辅助性服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"/>
    <numFmt numFmtId="167" formatCode="@"/>
    <numFmt numFmtId="168" formatCode="0%"/>
    <numFmt numFmtId="169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4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449</v>
      </c>
    </row>
    <row r="2" customFormat="false" ht="28.5" hidden="false" customHeight="true" outlineLevel="0" collapsed="false">
      <c r="A2" s="74" t="s">
        <v>45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2.7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217</v>
      </c>
      <c r="F4" s="80" t="s">
        <v>86</v>
      </c>
      <c r="G4" s="78" t="s">
        <v>218</v>
      </c>
      <c r="H4" s="78"/>
      <c r="I4" s="78"/>
      <c r="J4" s="78"/>
      <c r="K4" s="79" t="s">
        <v>219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220</v>
      </c>
      <c r="I5" s="82" t="s">
        <v>221</v>
      </c>
      <c r="J5" s="82" t="s">
        <v>222</v>
      </c>
      <c r="K5" s="83" t="s">
        <v>95</v>
      </c>
      <c r="L5" s="84" t="s">
        <v>220</v>
      </c>
      <c r="M5" s="84" t="s">
        <v>221</v>
      </c>
      <c r="N5" s="84" t="s">
        <v>222</v>
      </c>
      <c r="O5" s="85" t="s">
        <v>223</v>
      </c>
      <c r="P5" s="85" t="s">
        <v>224</v>
      </c>
      <c r="Q5" s="85" t="s">
        <v>225</v>
      </c>
      <c r="R5" s="85" t="s">
        <v>226</v>
      </c>
      <c r="S5" s="85" t="s">
        <v>227</v>
      </c>
      <c r="T5" s="86" t="s">
        <v>228</v>
      </c>
      <c r="U5" s="86" t="s">
        <v>229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/>
      <c r="F7" s="9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3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N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13" t="s">
        <v>451</v>
      </c>
      <c r="AC1" s="73" t="s">
        <v>452</v>
      </c>
    </row>
    <row r="2" customFormat="false" ht="38.25" hidden="false" customHeight="true" outlineLevel="0" collapsed="false">
      <c r="A2" s="114" t="s">
        <v>453</v>
      </c>
      <c r="B2" s="114"/>
      <c r="C2" s="114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</row>
    <row r="3" customFormat="false" ht="12.75" hidden="false" customHeight="true" outlineLevel="0" collapsed="false">
      <c r="C3" s="113" t="s">
        <v>3</v>
      </c>
      <c r="K3" s="44"/>
      <c r="L3" s="44"/>
      <c r="AC3" s="113" t="s">
        <v>3</v>
      </c>
    </row>
    <row r="4" customFormat="false" ht="31.5" hidden="false" customHeight="true" outlineLevel="0" collapsed="false">
      <c r="A4" s="134" t="s">
        <v>454</v>
      </c>
      <c r="B4" s="134" t="s">
        <v>455</v>
      </c>
      <c r="C4" s="135" t="s">
        <v>456</v>
      </c>
    </row>
    <row r="5" customFormat="false" ht="31.5" hidden="false" customHeight="true" outlineLevel="0" collapsed="false">
      <c r="A5" s="134" t="s">
        <v>457</v>
      </c>
      <c r="B5" s="136" t="n">
        <f aca="false">B6+B7+B8</f>
        <v>59800</v>
      </c>
      <c r="C5" s="137" t="n">
        <f aca="false">C6+C7+C8</f>
        <v>59800</v>
      </c>
    </row>
    <row r="6" customFormat="false" ht="31.5" hidden="false" customHeight="true" outlineLevel="0" collapsed="false">
      <c r="A6" s="138" t="s">
        <v>458</v>
      </c>
      <c r="B6" s="139" t="n">
        <v>0</v>
      </c>
      <c r="C6" s="140" t="n">
        <v>0</v>
      </c>
      <c r="D6" s="44"/>
      <c r="E6" s="44"/>
      <c r="F6" s="44"/>
    </row>
    <row r="7" customFormat="false" ht="31.5" hidden="false" customHeight="true" outlineLevel="0" collapsed="false">
      <c r="A7" s="138" t="s">
        <v>459</v>
      </c>
      <c r="B7" s="141" t="n">
        <v>59800</v>
      </c>
      <c r="C7" s="142" t="n">
        <v>59800</v>
      </c>
      <c r="D7" s="44"/>
      <c r="E7" s="44"/>
      <c r="F7" s="44"/>
    </row>
    <row r="8" customFormat="false" ht="31.5" hidden="false" customHeight="true" outlineLevel="0" collapsed="false">
      <c r="A8" s="138" t="s">
        <v>460</v>
      </c>
      <c r="B8" s="143" t="n">
        <f aca="false">B9+B10</f>
        <v>0</v>
      </c>
      <c r="C8" s="143" t="n">
        <f aca="false">C9+C10</f>
        <v>0</v>
      </c>
      <c r="D8" s="44"/>
    </row>
    <row r="9" customFormat="false" ht="31.5" hidden="false" customHeight="true" outlineLevel="0" collapsed="false">
      <c r="A9" s="144" t="s">
        <v>461</v>
      </c>
      <c r="B9" s="141" t="n">
        <v>0</v>
      </c>
      <c r="C9" s="140" t="n">
        <v>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R9" s="44"/>
      <c r="S9" s="44"/>
      <c r="T9" s="44"/>
      <c r="U9" s="44"/>
      <c r="V9" s="44"/>
      <c r="Y9" s="44"/>
      <c r="Z9" s="44"/>
      <c r="AA9" s="44"/>
      <c r="AB9" s="44"/>
    </row>
    <row r="10" customFormat="false" ht="31.5" hidden="false" customHeight="true" outlineLevel="0" collapsed="false">
      <c r="A10" s="144" t="s">
        <v>462</v>
      </c>
      <c r="B10" s="145" t="n">
        <v>0</v>
      </c>
      <c r="C10" s="142" t="n">
        <v>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R10" s="44"/>
      <c r="S10" s="44"/>
      <c r="T10" s="44"/>
      <c r="U10" s="44"/>
      <c r="V10" s="44"/>
      <c r="Y10" s="44"/>
      <c r="Z10" s="44"/>
      <c r="AA10" s="44"/>
    </row>
    <row r="11" customFormat="false" ht="12.75" hidden="false" customHeight="true" outlineLevel="0" collapsed="false">
      <c r="A11" s="105"/>
      <c r="B11" s="105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U11" s="44"/>
      <c r="V11" s="44"/>
      <c r="Z11" s="44"/>
    </row>
    <row r="12" customFormat="false" ht="12.75" hidden="false" customHeight="true" outlineLevel="0" collapsed="false"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Y12" s="44"/>
      <c r="Z12" s="44"/>
    </row>
    <row r="13" customFormat="false" ht="12.75" hidden="false" customHeight="true" outlineLevel="0" collapsed="false">
      <c r="Q13" s="44"/>
      <c r="Y13" s="44"/>
      <c r="Z13" s="44"/>
    </row>
    <row r="14" customFormat="false" ht="12.75" hidden="false" customHeight="true" outlineLevel="0" collapsed="false">
      <c r="Q14" s="44"/>
      <c r="Y14" s="44"/>
    </row>
    <row r="15" customFormat="false" ht="12.75" hidden="false" customHeight="true" outlineLevel="0" collapsed="false">
      <c r="Q15" s="44"/>
      <c r="R15" s="44"/>
    </row>
    <row r="18" customFormat="false" ht="12.75" hidden="false" customHeight="true" outlineLevel="0" collapsed="false">
      <c r="U18" s="4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146" t="s">
        <v>463</v>
      </c>
    </row>
    <row r="2" customFormat="false" ht="36.75" hidden="false" customHeight="true" outlineLevel="0" collapsed="false">
      <c r="A2" s="74" t="s">
        <v>464</v>
      </c>
      <c r="B2" s="74"/>
      <c r="C2" s="74"/>
      <c r="D2" s="74"/>
      <c r="E2" s="74"/>
      <c r="F2" s="74"/>
      <c r="G2" s="74"/>
      <c r="H2" s="74"/>
      <c r="I2" s="74"/>
    </row>
    <row r="3" customFormat="false" ht="14.25" hidden="false" customHeight="true" outlineLevel="0" collapsed="false">
      <c r="I3" s="113" t="s">
        <v>3</v>
      </c>
    </row>
    <row r="4" customFormat="false" ht="18" hidden="false" customHeight="true" outlineLevel="0" collapsed="false">
      <c r="A4" s="50" t="s">
        <v>84</v>
      </c>
      <c r="B4" s="50" t="s">
        <v>465</v>
      </c>
      <c r="C4" s="79" t="s">
        <v>466</v>
      </c>
      <c r="D4" s="7" t="s">
        <v>467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50"/>
      <c r="B5" s="50"/>
      <c r="C5" s="79"/>
      <c r="D5" s="79" t="s">
        <v>95</v>
      </c>
      <c r="E5" s="79" t="s">
        <v>87</v>
      </c>
      <c r="F5" s="79" t="s">
        <v>88</v>
      </c>
      <c r="G5" s="147" t="s">
        <v>89</v>
      </c>
      <c r="H5" s="147" t="s">
        <v>90</v>
      </c>
      <c r="I5" s="147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87" t="n">
        <v>1</v>
      </c>
      <c r="E6" s="87" t="n">
        <v>2</v>
      </c>
      <c r="F6" s="87" t="n">
        <v>3</v>
      </c>
      <c r="G6" s="87" t="n">
        <v>4</v>
      </c>
      <c r="H6" s="87" t="n">
        <v>5</v>
      </c>
      <c r="I6" s="87" t="n">
        <v>6</v>
      </c>
    </row>
    <row r="7" customFormat="false" ht="20.1" hidden="false" customHeight="true" outlineLevel="0" collapsed="false">
      <c r="A7" s="89"/>
      <c r="B7" s="89"/>
      <c r="C7" s="65"/>
      <c r="D7" s="148" t="n">
        <v>22039400</v>
      </c>
      <c r="E7" s="148" t="n">
        <v>21147900</v>
      </c>
      <c r="F7" s="91" t="n">
        <v>0</v>
      </c>
      <c r="G7" s="93" t="n">
        <v>0</v>
      </c>
      <c r="H7" s="148" t="n">
        <v>0</v>
      </c>
      <c r="I7" s="148" t="n">
        <v>891500</v>
      </c>
      <c r="J7" s="44"/>
    </row>
    <row r="8" customFormat="false" ht="20.1" hidden="false" customHeight="true" outlineLevel="0" collapsed="false">
      <c r="A8" s="89" t="s">
        <v>109</v>
      </c>
      <c r="B8" s="149" t="s">
        <v>110</v>
      </c>
      <c r="C8" s="65"/>
      <c r="D8" s="148" t="n">
        <v>22039400</v>
      </c>
      <c r="E8" s="148" t="n">
        <v>21147900</v>
      </c>
      <c r="F8" s="91" t="n">
        <v>0</v>
      </c>
      <c r="G8" s="93" t="n">
        <v>0</v>
      </c>
      <c r="H8" s="148" t="n">
        <v>0</v>
      </c>
      <c r="I8" s="148" t="n">
        <v>891500</v>
      </c>
    </row>
    <row r="9" customFormat="false" ht="20.1" hidden="false" customHeight="true" outlineLevel="0" collapsed="false">
      <c r="A9" s="89" t="s">
        <v>129</v>
      </c>
      <c r="B9" s="149" t="s">
        <v>130</v>
      </c>
      <c r="C9" s="65"/>
      <c r="D9" s="148" t="n">
        <v>21157900</v>
      </c>
      <c r="E9" s="148" t="n">
        <v>21147900</v>
      </c>
      <c r="F9" s="91" t="n">
        <v>0</v>
      </c>
      <c r="G9" s="93" t="n">
        <v>0</v>
      </c>
      <c r="H9" s="148" t="n">
        <v>0</v>
      </c>
      <c r="I9" s="148" t="n">
        <v>10000</v>
      </c>
    </row>
    <row r="10" customFormat="false" ht="20.1" hidden="false" customHeight="true" outlineLevel="0" collapsed="false">
      <c r="A10" s="89" t="s">
        <v>468</v>
      </c>
      <c r="B10" s="89" t="s">
        <v>115</v>
      </c>
      <c r="C10" s="150" t="s">
        <v>469</v>
      </c>
      <c r="D10" s="148" t="n">
        <v>300000</v>
      </c>
      <c r="E10" s="148" t="n">
        <v>300000</v>
      </c>
      <c r="F10" s="91" t="n">
        <v>0</v>
      </c>
      <c r="G10" s="93" t="n">
        <v>0</v>
      </c>
      <c r="H10" s="148" t="n">
        <v>0</v>
      </c>
      <c r="I10" s="148" t="n">
        <v>0</v>
      </c>
    </row>
    <row r="11" customFormat="false" ht="20.1" hidden="false" customHeight="true" outlineLevel="0" collapsed="false">
      <c r="A11" s="89" t="s">
        <v>468</v>
      </c>
      <c r="B11" s="89" t="s">
        <v>115</v>
      </c>
      <c r="C11" s="150" t="s">
        <v>470</v>
      </c>
      <c r="D11" s="148" t="n">
        <v>500000</v>
      </c>
      <c r="E11" s="148" t="n">
        <v>500000</v>
      </c>
      <c r="F11" s="91" t="n">
        <v>0</v>
      </c>
      <c r="G11" s="93" t="n">
        <v>0</v>
      </c>
      <c r="H11" s="148" t="n">
        <v>0</v>
      </c>
      <c r="I11" s="148" t="n">
        <v>0</v>
      </c>
    </row>
    <row r="12" customFormat="false" ht="20.1" hidden="false" customHeight="true" outlineLevel="0" collapsed="false">
      <c r="A12" s="89" t="s">
        <v>468</v>
      </c>
      <c r="B12" s="89" t="s">
        <v>115</v>
      </c>
      <c r="C12" s="150" t="s">
        <v>471</v>
      </c>
      <c r="D12" s="148" t="n">
        <v>2500</v>
      </c>
      <c r="E12" s="148" t="n">
        <v>2500</v>
      </c>
      <c r="F12" s="91" t="n">
        <v>0</v>
      </c>
      <c r="G12" s="93" t="n">
        <v>0</v>
      </c>
      <c r="H12" s="148" t="n">
        <v>0</v>
      </c>
      <c r="I12" s="148" t="n">
        <v>0</v>
      </c>
    </row>
    <row r="13" customFormat="false" ht="20.1" hidden="false" customHeight="true" outlineLevel="0" collapsed="false">
      <c r="A13" s="89" t="s">
        <v>468</v>
      </c>
      <c r="B13" s="89" t="s">
        <v>115</v>
      </c>
      <c r="C13" s="150" t="s">
        <v>472</v>
      </c>
      <c r="D13" s="148" t="n">
        <v>2000</v>
      </c>
      <c r="E13" s="148" t="n">
        <v>2000</v>
      </c>
      <c r="F13" s="91" t="n">
        <v>0</v>
      </c>
      <c r="G13" s="93" t="n">
        <v>0</v>
      </c>
      <c r="H13" s="148" t="n">
        <v>0</v>
      </c>
      <c r="I13" s="148" t="n">
        <v>0</v>
      </c>
    </row>
    <row r="14" customFormat="false" ht="20.1" hidden="false" customHeight="true" outlineLevel="0" collapsed="false">
      <c r="A14" s="89" t="s">
        <v>468</v>
      </c>
      <c r="B14" s="89" t="s">
        <v>115</v>
      </c>
      <c r="C14" s="150" t="s">
        <v>473</v>
      </c>
      <c r="D14" s="148" t="n">
        <v>6000</v>
      </c>
      <c r="E14" s="148" t="n">
        <v>6000</v>
      </c>
      <c r="F14" s="91" t="n">
        <v>0</v>
      </c>
      <c r="G14" s="93" t="n">
        <v>0</v>
      </c>
      <c r="H14" s="148" t="n">
        <v>0</v>
      </c>
      <c r="I14" s="148" t="n">
        <v>0</v>
      </c>
    </row>
    <row r="15" customFormat="false" ht="20.1" hidden="false" customHeight="true" outlineLevel="0" collapsed="false">
      <c r="A15" s="89" t="s">
        <v>468</v>
      </c>
      <c r="B15" s="89" t="s">
        <v>115</v>
      </c>
      <c r="C15" s="150" t="s">
        <v>474</v>
      </c>
      <c r="D15" s="148" t="n">
        <v>800</v>
      </c>
      <c r="E15" s="148" t="n">
        <v>800</v>
      </c>
      <c r="F15" s="91" t="n">
        <v>0</v>
      </c>
      <c r="G15" s="93" t="n">
        <v>0</v>
      </c>
      <c r="H15" s="148" t="n">
        <v>0</v>
      </c>
      <c r="I15" s="148" t="n">
        <v>0</v>
      </c>
    </row>
    <row r="16" customFormat="false" ht="20.1" hidden="false" customHeight="true" outlineLevel="0" collapsed="false">
      <c r="A16" s="89" t="s">
        <v>468</v>
      </c>
      <c r="B16" s="89" t="s">
        <v>115</v>
      </c>
      <c r="C16" s="150" t="s">
        <v>475</v>
      </c>
      <c r="D16" s="148" t="n">
        <v>1600</v>
      </c>
      <c r="E16" s="148" t="n">
        <v>1600</v>
      </c>
      <c r="F16" s="91" t="n">
        <v>0</v>
      </c>
      <c r="G16" s="93" t="n">
        <v>0</v>
      </c>
      <c r="H16" s="148" t="n">
        <v>0</v>
      </c>
      <c r="I16" s="148" t="n">
        <v>0</v>
      </c>
    </row>
    <row r="17" customFormat="false" ht="20.1" hidden="false" customHeight="true" outlineLevel="0" collapsed="false">
      <c r="A17" s="89" t="s">
        <v>468</v>
      </c>
      <c r="B17" s="89" t="s">
        <v>115</v>
      </c>
      <c r="C17" s="150" t="s">
        <v>476</v>
      </c>
      <c r="D17" s="148" t="n">
        <v>5000</v>
      </c>
      <c r="E17" s="148" t="n">
        <v>5000</v>
      </c>
      <c r="F17" s="91" t="n">
        <v>0</v>
      </c>
      <c r="G17" s="93" t="n">
        <v>0</v>
      </c>
      <c r="H17" s="148" t="n">
        <v>0</v>
      </c>
      <c r="I17" s="148" t="n">
        <v>0</v>
      </c>
    </row>
    <row r="18" customFormat="false" ht="20.1" hidden="false" customHeight="true" outlineLevel="0" collapsed="false">
      <c r="A18" s="89" t="s">
        <v>468</v>
      </c>
      <c r="B18" s="89" t="s">
        <v>115</v>
      </c>
      <c r="C18" s="150" t="s">
        <v>477</v>
      </c>
      <c r="D18" s="148" t="n">
        <v>2000</v>
      </c>
      <c r="E18" s="148" t="n">
        <v>2000</v>
      </c>
      <c r="F18" s="91" t="n">
        <v>0</v>
      </c>
      <c r="G18" s="93" t="n">
        <v>0</v>
      </c>
      <c r="H18" s="148" t="n">
        <v>0</v>
      </c>
      <c r="I18" s="148" t="n">
        <v>0</v>
      </c>
    </row>
    <row r="19" customFormat="false" ht="20.1" hidden="false" customHeight="true" outlineLevel="0" collapsed="false">
      <c r="A19" s="89" t="s">
        <v>468</v>
      </c>
      <c r="B19" s="89" t="s">
        <v>115</v>
      </c>
      <c r="C19" s="150" t="s">
        <v>472</v>
      </c>
      <c r="D19" s="148" t="n">
        <v>6000</v>
      </c>
      <c r="E19" s="148" t="n">
        <v>6000</v>
      </c>
      <c r="F19" s="91" t="n">
        <v>0</v>
      </c>
      <c r="G19" s="93" t="n">
        <v>0</v>
      </c>
      <c r="H19" s="148" t="n">
        <v>0</v>
      </c>
      <c r="I19" s="148" t="n">
        <v>0</v>
      </c>
    </row>
    <row r="20" customFormat="false" ht="20.1" hidden="false" customHeight="true" outlineLevel="0" collapsed="false">
      <c r="A20" s="89" t="s">
        <v>468</v>
      </c>
      <c r="B20" s="89" t="s">
        <v>115</v>
      </c>
      <c r="C20" s="150" t="s">
        <v>478</v>
      </c>
      <c r="D20" s="148" t="n">
        <v>30000</v>
      </c>
      <c r="E20" s="148" t="n">
        <v>30000</v>
      </c>
      <c r="F20" s="91" t="n">
        <v>0</v>
      </c>
      <c r="G20" s="93" t="n">
        <v>0</v>
      </c>
      <c r="H20" s="148" t="n">
        <v>0</v>
      </c>
      <c r="I20" s="148" t="n">
        <v>0</v>
      </c>
    </row>
    <row r="21" customFormat="false" ht="20.1" hidden="false" customHeight="true" outlineLevel="0" collapsed="false">
      <c r="A21" s="89" t="s">
        <v>468</v>
      </c>
      <c r="B21" s="89" t="s">
        <v>115</v>
      </c>
      <c r="C21" s="150" t="s">
        <v>475</v>
      </c>
      <c r="D21" s="148" t="n">
        <v>8000</v>
      </c>
      <c r="E21" s="148" t="n">
        <v>8000</v>
      </c>
      <c r="F21" s="91" t="n">
        <v>0</v>
      </c>
      <c r="G21" s="93" t="n">
        <v>0</v>
      </c>
      <c r="H21" s="148" t="n">
        <v>0</v>
      </c>
      <c r="I21" s="148" t="n">
        <v>0</v>
      </c>
    </row>
    <row r="22" customFormat="false" ht="20.1" hidden="false" customHeight="true" outlineLevel="0" collapsed="false">
      <c r="A22" s="89" t="s">
        <v>468</v>
      </c>
      <c r="B22" s="89" t="s">
        <v>115</v>
      </c>
      <c r="C22" s="150" t="s">
        <v>479</v>
      </c>
      <c r="D22" s="148" t="n">
        <v>2000</v>
      </c>
      <c r="E22" s="148" t="n">
        <v>2000</v>
      </c>
      <c r="F22" s="91" t="n">
        <v>0</v>
      </c>
      <c r="G22" s="93" t="n">
        <v>0</v>
      </c>
      <c r="H22" s="148" t="n">
        <v>0</v>
      </c>
      <c r="I22" s="148" t="n">
        <v>0</v>
      </c>
    </row>
    <row r="23" customFormat="false" ht="20.1" hidden="false" customHeight="true" outlineLevel="0" collapsed="false">
      <c r="A23" s="89" t="s">
        <v>468</v>
      </c>
      <c r="B23" s="89" t="s">
        <v>115</v>
      </c>
      <c r="C23" s="150" t="s">
        <v>476</v>
      </c>
      <c r="D23" s="148" t="n">
        <v>35000</v>
      </c>
      <c r="E23" s="148" t="n">
        <v>35000</v>
      </c>
      <c r="F23" s="91" t="n">
        <v>0</v>
      </c>
      <c r="G23" s="93" t="n">
        <v>0</v>
      </c>
      <c r="H23" s="148" t="n">
        <v>0</v>
      </c>
      <c r="I23" s="148" t="n">
        <v>0</v>
      </c>
    </row>
    <row r="24" customFormat="false" ht="20.1" hidden="false" customHeight="true" outlineLevel="0" collapsed="false">
      <c r="A24" s="89" t="s">
        <v>468</v>
      </c>
      <c r="B24" s="89" t="s">
        <v>115</v>
      </c>
      <c r="C24" s="150" t="s">
        <v>480</v>
      </c>
      <c r="D24" s="148" t="n">
        <v>4000</v>
      </c>
      <c r="E24" s="148" t="n">
        <v>4000</v>
      </c>
      <c r="F24" s="91" t="n">
        <v>0</v>
      </c>
      <c r="G24" s="93" t="n">
        <v>0</v>
      </c>
      <c r="H24" s="148" t="n">
        <v>0</v>
      </c>
      <c r="I24" s="148" t="n">
        <v>0</v>
      </c>
    </row>
    <row r="25" customFormat="false" ht="20.1" hidden="false" customHeight="true" outlineLevel="0" collapsed="false">
      <c r="A25" s="89" t="s">
        <v>468</v>
      </c>
      <c r="B25" s="89" t="s">
        <v>115</v>
      </c>
      <c r="C25" s="150" t="s">
        <v>481</v>
      </c>
      <c r="D25" s="148" t="n">
        <v>6000</v>
      </c>
      <c r="E25" s="148" t="n">
        <v>6000</v>
      </c>
      <c r="F25" s="91" t="n">
        <v>0</v>
      </c>
      <c r="G25" s="93" t="n">
        <v>0</v>
      </c>
      <c r="H25" s="148" t="n">
        <v>0</v>
      </c>
      <c r="I25" s="148" t="n">
        <v>0</v>
      </c>
    </row>
    <row r="26" customFormat="false" ht="20.1" hidden="false" customHeight="true" outlineLevel="0" collapsed="false">
      <c r="A26" s="89" t="s">
        <v>468</v>
      </c>
      <c r="B26" s="89" t="s">
        <v>115</v>
      </c>
      <c r="C26" s="150" t="s">
        <v>482</v>
      </c>
      <c r="D26" s="148" t="n">
        <v>1000000</v>
      </c>
      <c r="E26" s="148" t="n">
        <v>1000000</v>
      </c>
      <c r="F26" s="91" t="n">
        <v>0</v>
      </c>
      <c r="G26" s="93" t="n">
        <v>0</v>
      </c>
      <c r="H26" s="148" t="n">
        <v>0</v>
      </c>
      <c r="I26" s="148" t="n">
        <v>0</v>
      </c>
    </row>
    <row r="27" customFormat="false" ht="20.1" hidden="false" customHeight="true" outlineLevel="0" collapsed="false">
      <c r="A27" s="89" t="s">
        <v>468</v>
      </c>
      <c r="B27" s="89" t="s">
        <v>115</v>
      </c>
      <c r="C27" s="150" t="s">
        <v>483</v>
      </c>
      <c r="D27" s="148" t="n">
        <v>600000</v>
      </c>
      <c r="E27" s="148" t="n">
        <v>600000</v>
      </c>
      <c r="F27" s="91" t="n">
        <v>0</v>
      </c>
      <c r="G27" s="93" t="n">
        <v>0</v>
      </c>
      <c r="H27" s="148" t="n">
        <v>0</v>
      </c>
      <c r="I27" s="148" t="n">
        <v>0</v>
      </c>
    </row>
    <row r="28" customFormat="false" ht="20.1" hidden="false" customHeight="true" outlineLevel="0" collapsed="false">
      <c r="A28" s="89" t="s">
        <v>468</v>
      </c>
      <c r="B28" s="89" t="s">
        <v>115</v>
      </c>
      <c r="C28" s="150" t="s">
        <v>484</v>
      </c>
      <c r="D28" s="148" t="n">
        <v>1000000</v>
      </c>
      <c r="E28" s="148" t="n">
        <v>1000000</v>
      </c>
      <c r="F28" s="91" t="n">
        <v>0</v>
      </c>
      <c r="G28" s="93" t="n">
        <v>0</v>
      </c>
      <c r="H28" s="148" t="n">
        <v>0</v>
      </c>
      <c r="I28" s="148" t="n">
        <v>0</v>
      </c>
    </row>
    <row r="29" customFormat="false" ht="20.1" hidden="false" customHeight="true" outlineLevel="0" collapsed="false">
      <c r="A29" s="89" t="s">
        <v>468</v>
      </c>
      <c r="B29" s="89" t="s">
        <v>115</v>
      </c>
      <c r="C29" s="150" t="s">
        <v>485</v>
      </c>
      <c r="D29" s="148" t="n">
        <v>2000000</v>
      </c>
      <c r="E29" s="148" t="n">
        <v>2000000</v>
      </c>
      <c r="F29" s="91" t="n">
        <v>0</v>
      </c>
      <c r="G29" s="93" t="n">
        <v>0</v>
      </c>
      <c r="H29" s="148" t="n">
        <v>0</v>
      </c>
      <c r="I29" s="148" t="n">
        <v>0</v>
      </c>
    </row>
    <row r="30" customFormat="false" ht="20.1" hidden="false" customHeight="true" outlineLevel="0" collapsed="false">
      <c r="A30" s="89" t="s">
        <v>468</v>
      </c>
      <c r="B30" s="89" t="s">
        <v>115</v>
      </c>
      <c r="C30" s="150" t="s">
        <v>475</v>
      </c>
      <c r="D30" s="148" t="n">
        <v>10000</v>
      </c>
      <c r="E30" s="148" t="n">
        <v>0</v>
      </c>
      <c r="F30" s="91" t="n">
        <v>0</v>
      </c>
      <c r="G30" s="93" t="n">
        <v>0</v>
      </c>
      <c r="H30" s="148" t="n">
        <v>0</v>
      </c>
      <c r="I30" s="148" t="n">
        <v>10000</v>
      </c>
    </row>
    <row r="31" customFormat="false" ht="20.1" hidden="false" customHeight="true" outlineLevel="0" collapsed="false">
      <c r="A31" s="89" t="s">
        <v>468</v>
      </c>
      <c r="B31" s="89" t="s">
        <v>115</v>
      </c>
      <c r="C31" s="150" t="s">
        <v>486</v>
      </c>
      <c r="D31" s="148" t="n">
        <v>2350000</v>
      </c>
      <c r="E31" s="148" t="n">
        <v>2350000</v>
      </c>
      <c r="F31" s="91" t="n">
        <v>0</v>
      </c>
      <c r="G31" s="93" t="n">
        <v>0</v>
      </c>
      <c r="H31" s="148" t="n">
        <v>0</v>
      </c>
      <c r="I31" s="148" t="n">
        <v>0</v>
      </c>
    </row>
    <row r="32" customFormat="false" ht="20.1" hidden="false" customHeight="true" outlineLevel="0" collapsed="false">
      <c r="A32" s="89" t="s">
        <v>468</v>
      </c>
      <c r="B32" s="89" t="s">
        <v>115</v>
      </c>
      <c r="C32" s="150" t="s">
        <v>487</v>
      </c>
      <c r="D32" s="148" t="n">
        <v>2000</v>
      </c>
      <c r="E32" s="148" t="n">
        <v>2000</v>
      </c>
      <c r="F32" s="91" t="n">
        <v>0</v>
      </c>
      <c r="G32" s="93" t="n">
        <v>0</v>
      </c>
      <c r="H32" s="148" t="n">
        <v>0</v>
      </c>
      <c r="I32" s="148" t="n">
        <v>0</v>
      </c>
    </row>
    <row r="33" customFormat="false" ht="20.1" hidden="false" customHeight="true" outlineLevel="0" collapsed="false">
      <c r="A33" s="89" t="s">
        <v>468</v>
      </c>
      <c r="B33" s="89" t="s">
        <v>115</v>
      </c>
      <c r="C33" s="150" t="s">
        <v>476</v>
      </c>
      <c r="D33" s="148" t="n">
        <v>5000</v>
      </c>
      <c r="E33" s="148" t="n">
        <v>5000</v>
      </c>
      <c r="F33" s="91" t="n">
        <v>0</v>
      </c>
      <c r="G33" s="93" t="n">
        <v>0</v>
      </c>
      <c r="H33" s="148" t="n">
        <v>0</v>
      </c>
      <c r="I33" s="148" t="n">
        <v>0</v>
      </c>
    </row>
    <row r="34" customFormat="false" ht="20.1" hidden="false" customHeight="true" outlineLevel="0" collapsed="false">
      <c r="A34" s="89" t="s">
        <v>468</v>
      </c>
      <c r="B34" s="89" t="s">
        <v>115</v>
      </c>
      <c r="C34" s="150" t="s">
        <v>488</v>
      </c>
      <c r="D34" s="148" t="n">
        <v>1000000</v>
      </c>
      <c r="E34" s="148" t="n">
        <v>1000000</v>
      </c>
      <c r="F34" s="91" t="n">
        <v>0</v>
      </c>
      <c r="G34" s="93" t="n">
        <v>0</v>
      </c>
      <c r="H34" s="148" t="n">
        <v>0</v>
      </c>
      <c r="I34" s="148" t="n">
        <v>0</v>
      </c>
    </row>
    <row r="35" customFormat="false" ht="20.1" hidden="false" customHeight="true" outlineLevel="0" collapsed="false">
      <c r="A35" s="89" t="s">
        <v>468</v>
      </c>
      <c r="B35" s="89" t="s">
        <v>115</v>
      </c>
      <c r="C35" s="150" t="s">
        <v>489</v>
      </c>
      <c r="D35" s="148" t="n">
        <v>2100000</v>
      </c>
      <c r="E35" s="148" t="n">
        <v>2100000</v>
      </c>
      <c r="F35" s="91" t="n">
        <v>0</v>
      </c>
      <c r="G35" s="93" t="n">
        <v>0</v>
      </c>
      <c r="H35" s="148" t="n">
        <v>0</v>
      </c>
      <c r="I35" s="148" t="n">
        <v>0</v>
      </c>
    </row>
    <row r="36" customFormat="false" ht="20.1" hidden="false" customHeight="true" outlineLevel="0" collapsed="false">
      <c r="A36" s="89" t="s">
        <v>468</v>
      </c>
      <c r="B36" s="89" t="s">
        <v>115</v>
      </c>
      <c r="C36" s="150" t="s">
        <v>490</v>
      </c>
      <c r="D36" s="148" t="n">
        <v>5000000</v>
      </c>
      <c r="E36" s="148" t="n">
        <v>5000000</v>
      </c>
      <c r="F36" s="91" t="n">
        <v>0</v>
      </c>
      <c r="G36" s="93" t="n">
        <v>0</v>
      </c>
      <c r="H36" s="148" t="n">
        <v>0</v>
      </c>
      <c r="I36" s="148" t="n">
        <v>0</v>
      </c>
    </row>
    <row r="37" customFormat="false" ht="20.1" hidden="false" customHeight="true" outlineLevel="0" collapsed="false">
      <c r="A37" s="89" t="s">
        <v>468</v>
      </c>
      <c r="B37" s="89" t="s">
        <v>115</v>
      </c>
      <c r="C37" s="150" t="s">
        <v>491</v>
      </c>
      <c r="D37" s="148" t="n">
        <v>1650000</v>
      </c>
      <c r="E37" s="148" t="n">
        <v>1650000</v>
      </c>
      <c r="F37" s="91" t="n">
        <v>0</v>
      </c>
      <c r="G37" s="93" t="n">
        <v>0</v>
      </c>
      <c r="H37" s="148" t="n">
        <v>0</v>
      </c>
      <c r="I37" s="148" t="n">
        <v>0</v>
      </c>
    </row>
    <row r="38" customFormat="false" ht="20.1" hidden="false" customHeight="true" outlineLevel="0" collapsed="false">
      <c r="A38" s="89" t="s">
        <v>468</v>
      </c>
      <c r="B38" s="89" t="s">
        <v>115</v>
      </c>
      <c r="C38" s="150" t="s">
        <v>476</v>
      </c>
      <c r="D38" s="148" t="n">
        <v>20000</v>
      </c>
      <c r="E38" s="148" t="n">
        <v>20000</v>
      </c>
      <c r="F38" s="91" t="n">
        <v>0</v>
      </c>
      <c r="G38" s="93" t="n">
        <v>0</v>
      </c>
      <c r="H38" s="148" t="n">
        <v>0</v>
      </c>
      <c r="I38" s="148" t="n">
        <v>0</v>
      </c>
    </row>
    <row r="39" customFormat="false" ht="20.1" hidden="false" customHeight="true" outlineLevel="0" collapsed="false">
      <c r="A39" s="89" t="s">
        <v>468</v>
      </c>
      <c r="B39" s="89" t="s">
        <v>115</v>
      </c>
      <c r="C39" s="150" t="s">
        <v>475</v>
      </c>
      <c r="D39" s="148" t="n">
        <v>4000</v>
      </c>
      <c r="E39" s="148" t="n">
        <v>4000</v>
      </c>
      <c r="F39" s="91" t="n">
        <v>0</v>
      </c>
      <c r="G39" s="93" t="n">
        <v>0</v>
      </c>
      <c r="H39" s="148" t="n">
        <v>0</v>
      </c>
      <c r="I39" s="148" t="n">
        <v>0</v>
      </c>
    </row>
    <row r="40" customFormat="false" ht="20.1" hidden="false" customHeight="true" outlineLevel="0" collapsed="false">
      <c r="A40" s="89" t="s">
        <v>468</v>
      </c>
      <c r="B40" s="89" t="s">
        <v>115</v>
      </c>
      <c r="C40" s="150" t="s">
        <v>473</v>
      </c>
      <c r="D40" s="148" t="n">
        <v>6000</v>
      </c>
      <c r="E40" s="148" t="n">
        <v>6000</v>
      </c>
      <c r="F40" s="91" t="n">
        <v>0</v>
      </c>
      <c r="G40" s="93" t="n">
        <v>0</v>
      </c>
      <c r="H40" s="148" t="n">
        <v>0</v>
      </c>
      <c r="I40" s="148" t="n">
        <v>0</v>
      </c>
    </row>
    <row r="41" customFormat="false" ht="20.1" hidden="false" customHeight="true" outlineLevel="0" collapsed="false">
      <c r="A41" s="89" t="s">
        <v>468</v>
      </c>
      <c r="B41" s="89" t="s">
        <v>115</v>
      </c>
      <c r="C41" s="150" t="s">
        <v>492</v>
      </c>
      <c r="D41" s="148" t="n">
        <v>3500000</v>
      </c>
      <c r="E41" s="148" t="n">
        <v>3500000</v>
      </c>
      <c r="F41" s="91" t="n">
        <v>0</v>
      </c>
      <c r="G41" s="93" t="n">
        <v>0</v>
      </c>
      <c r="H41" s="148" t="n">
        <v>0</v>
      </c>
      <c r="I41" s="148" t="n">
        <v>0</v>
      </c>
    </row>
    <row r="42" customFormat="false" ht="20.1" hidden="false" customHeight="true" outlineLevel="0" collapsed="false">
      <c r="A42" s="89" t="s">
        <v>161</v>
      </c>
      <c r="B42" s="149" t="s">
        <v>162</v>
      </c>
      <c r="C42" s="65"/>
      <c r="D42" s="148" t="n">
        <v>14000</v>
      </c>
      <c r="E42" s="148" t="n">
        <v>0</v>
      </c>
      <c r="F42" s="91" t="n">
        <v>0</v>
      </c>
      <c r="G42" s="93" t="n">
        <v>0</v>
      </c>
      <c r="H42" s="148" t="n">
        <v>0</v>
      </c>
      <c r="I42" s="148" t="n">
        <v>14000</v>
      </c>
    </row>
    <row r="43" customFormat="false" ht="20.1" hidden="false" customHeight="true" outlineLevel="0" collapsed="false">
      <c r="A43" s="89" t="s">
        <v>468</v>
      </c>
      <c r="B43" s="89" t="s">
        <v>148</v>
      </c>
      <c r="C43" s="150" t="s">
        <v>475</v>
      </c>
      <c r="D43" s="148" t="n">
        <v>5000</v>
      </c>
      <c r="E43" s="148" t="n">
        <v>0</v>
      </c>
      <c r="F43" s="91" t="n">
        <v>0</v>
      </c>
      <c r="G43" s="93" t="n">
        <v>0</v>
      </c>
      <c r="H43" s="148" t="n">
        <v>0</v>
      </c>
      <c r="I43" s="148" t="n">
        <v>5000</v>
      </c>
    </row>
    <row r="44" customFormat="false" ht="20.1" hidden="false" customHeight="true" outlineLevel="0" collapsed="false">
      <c r="A44" s="89" t="s">
        <v>468</v>
      </c>
      <c r="B44" s="89" t="s">
        <v>148</v>
      </c>
      <c r="C44" s="150" t="s">
        <v>472</v>
      </c>
      <c r="D44" s="148" t="n">
        <v>4000</v>
      </c>
      <c r="E44" s="148" t="n">
        <v>0</v>
      </c>
      <c r="F44" s="91" t="n">
        <v>0</v>
      </c>
      <c r="G44" s="93" t="n">
        <v>0</v>
      </c>
      <c r="H44" s="148" t="n">
        <v>0</v>
      </c>
      <c r="I44" s="148" t="n">
        <v>4000</v>
      </c>
    </row>
    <row r="45" customFormat="false" ht="20.1" hidden="false" customHeight="true" outlineLevel="0" collapsed="false">
      <c r="A45" s="89" t="s">
        <v>468</v>
      </c>
      <c r="B45" s="89" t="s">
        <v>148</v>
      </c>
      <c r="C45" s="150" t="s">
        <v>493</v>
      </c>
      <c r="D45" s="148" t="n">
        <v>5000</v>
      </c>
      <c r="E45" s="148" t="n">
        <v>0</v>
      </c>
      <c r="F45" s="91" t="n">
        <v>0</v>
      </c>
      <c r="G45" s="93" t="n">
        <v>0</v>
      </c>
      <c r="H45" s="148" t="n">
        <v>0</v>
      </c>
      <c r="I45" s="148" t="n">
        <v>5000</v>
      </c>
    </row>
    <row r="46" customFormat="false" ht="20.1" hidden="false" customHeight="true" outlineLevel="0" collapsed="false">
      <c r="A46" s="89" t="s">
        <v>167</v>
      </c>
      <c r="B46" s="149" t="s">
        <v>168</v>
      </c>
      <c r="C46" s="65"/>
      <c r="D46" s="148" t="n">
        <v>220000</v>
      </c>
      <c r="E46" s="148" t="n">
        <v>0</v>
      </c>
      <c r="F46" s="91" t="n">
        <v>0</v>
      </c>
      <c r="G46" s="93" t="n">
        <v>0</v>
      </c>
      <c r="H46" s="148" t="n">
        <v>0</v>
      </c>
      <c r="I46" s="148" t="n">
        <v>220000</v>
      </c>
    </row>
    <row r="47" customFormat="false" ht="20.1" hidden="false" customHeight="true" outlineLevel="0" collapsed="false">
      <c r="A47" s="89" t="s">
        <v>468</v>
      </c>
      <c r="B47" s="89" t="s">
        <v>148</v>
      </c>
      <c r="C47" s="150" t="s">
        <v>494</v>
      </c>
      <c r="D47" s="148" t="n">
        <v>20000</v>
      </c>
      <c r="E47" s="148" t="n">
        <v>0</v>
      </c>
      <c r="F47" s="91" t="n">
        <v>0</v>
      </c>
      <c r="G47" s="93" t="n">
        <v>0</v>
      </c>
      <c r="H47" s="148" t="n">
        <v>0</v>
      </c>
      <c r="I47" s="148" t="n">
        <v>20000</v>
      </c>
    </row>
    <row r="48" customFormat="false" ht="20.1" hidden="false" customHeight="true" outlineLevel="0" collapsed="false">
      <c r="A48" s="89" t="s">
        <v>468</v>
      </c>
      <c r="B48" s="89" t="s">
        <v>148</v>
      </c>
      <c r="C48" s="150" t="s">
        <v>495</v>
      </c>
      <c r="D48" s="148" t="n">
        <v>72000</v>
      </c>
      <c r="E48" s="148" t="n">
        <v>0</v>
      </c>
      <c r="F48" s="91" t="n">
        <v>0</v>
      </c>
      <c r="G48" s="93" t="n">
        <v>0</v>
      </c>
      <c r="H48" s="148" t="n">
        <v>0</v>
      </c>
      <c r="I48" s="148" t="n">
        <v>72000</v>
      </c>
    </row>
    <row r="49" customFormat="false" ht="20.1" hidden="false" customHeight="true" outlineLevel="0" collapsed="false">
      <c r="A49" s="89" t="s">
        <v>468</v>
      </c>
      <c r="B49" s="89" t="s">
        <v>148</v>
      </c>
      <c r="C49" s="150" t="s">
        <v>496</v>
      </c>
      <c r="D49" s="148" t="n">
        <v>20000</v>
      </c>
      <c r="E49" s="148" t="n">
        <v>0</v>
      </c>
      <c r="F49" s="91" t="n">
        <v>0</v>
      </c>
      <c r="G49" s="93" t="n">
        <v>0</v>
      </c>
      <c r="H49" s="148" t="n">
        <v>0</v>
      </c>
      <c r="I49" s="148" t="n">
        <v>20000</v>
      </c>
    </row>
    <row r="50" customFormat="false" ht="20.1" hidden="false" customHeight="true" outlineLevel="0" collapsed="false">
      <c r="A50" s="89" t="s">
        <v>468</v>
      </c>
      <c r="B50" s="89" t="s">
        <v>148</v>
      </c>
      <c r="C50" s="150" t="s">
        <v>497</v>
      </c>
      <c r="D50" s="148" t="n">
        <v>12000</v>
      </c>
      <c r="E50" s="148" t="n">
        <v>0</v>
      </c>
      <c r="F50" s="91" t="n">
        <v>0</v>
      </c>
      <c r="G50" s="93" t="n">
        <v>0</v>
      </c>
      <c r="H50" s="148" t="n">
        <v>0</v>
      </c>
      <c r="I50" s="148" t="n">
        <v>12000</v>
      </c>
    </row>
    <row r="51" customFormat="false" ht="20.1" hidden="false" customHeight="true" outlineLevel="0" collapsed="false">
      <c r="A51" s="89" t="s">
        <v>468</v>
      </c>
      <c r="B51" s="89" t="s">
        <v>148</v>
      </c>
      <c r="C51" s="150" t="s">
        <v>498</v>
      </c>
      <c r="D51" s="148" t="n">
        <v>12000</v>
      </c>
      <c r="E51" s="148" t="n">
        <v>0</v>
      </c>
      <c r="F51" s="91" t="n">
        <v>0</v>
      </c>
      <c r="G51" s="93" t="n">
        <v>0</v>
      </c>
      <c r="H51" s="148" t="n">
        <v>0</v>
      </c>
      <c r="I51" s="148" t="n">
        <v>12000</v>
      </c>
    </row>
    <row r="52" customFormat="false" ht="20.1" hidden="false" customHeight="true" outlineLevel="0" collapsed="false">
      <c r="A52" s="89" t="s">
        <v>468</v>
      </c>
      <c r="B52" s="89" t="s">
        <v>148</v>
      </c>
      <c r="C52" s="150" t="s">
        <v>499</v>
      </c>
      <c r="D52" s="148" t="n">
        <v>36000</v>
      </c>
      <c r="E52" s="148" t="n">
        <v>0</v>
      </c>
      <c r="F52" s="91" t="n">
        <v>0</v>
      </c>
      <c r="G52" s="93" t="n">
        <v>0</v>
      </c>
      <c r="H52" s="148" t="n">
        <v>0</v>
      </c>
      <c r="I52" s="148" t="n">
        <v>36000</v>
      </c>
    </row>
    <row r="53" customFormat="false" ht="20.1" hidden="false" customHeight="true" outlineLevel="0" collapsed="false">
      <c r="A53" s="89" t="s">
        <v>468</v>
      </c>
      <c r="B53" s="89" t="s">
        <v>148</v>
      </c>
      <c r="C53" s="150" t="s">
        <v>482</v>
      </c>
      <c r="D53" s="148" t="n">
        <v>30000</v>
      </c>
      <c r="E53" s="148" t="n">
        <v>0</v>
      </c>
      <c r="F53" s="91" t="n">
        <v>0</v>
      </c>
      <c r="G53" s="93" t="n">
        <v>0</v>
      </c>
      <c r="H53" s="148" t="n">
        <v>0</v>
      </c>
      <c r="I53" s="148" t="n">
        <v>30000</v>
      </c>
    </row>
    <row r="54" customFormat="false" ht="20.1" hidden="false" customHeight="true" outlineLevel="0" collapsed="false">
      <c r="A54" s="89" t="s">
        <v>468</v>
      </c>
      <c r="B54" s="89" t="s">
        <v>148</v>
      </c>
      <c r="C54" s="150" t="s">
        <v>500</v>
      </c>
      <c r="D54" s="148" t="n">
        <v>18000</v>
      </c>
      <c r="E54" s="148" t="n">
        <v>0</v>
      </c>
      <c r="F54" s="91" t="n">
        <v>0</v>
      </c>
      <c r="G54" s="93" t="n">
        <v>0</v>
      </c>
      <c r="H54" s="148" t="n">
        <v>0</v>
      </c>
      <c r="I54" s="148" t="n">
        <v>18000</v>
      </c>
    </row>
    <row r="55" customFormat="false" ht="20.1" hidden="false" customHeight="true" outlineLevel="0" collapsed="false">
      <c r="A55" s="89" t="s">
        <v>171</v>
      </c>
      <c r="B55" s="149" t="s">
        <v>172</v>
      </c>
      <c r="C55" s="65"/>
      <c r="D55" s="148" t="n">
        <v>285500</v>
      </c>
      <c r="E55" s="148" t="n">
        <v>0</v>
      </c>
      <c r="F55" s="91" t="n">
        <v>0</v>
      </c>
      <c r="G55" s="93" t="n">
        <v>0</v>
      </c>
      <c r="H55" s="148" t="n">
        <v>0</v>
      </c>
      <c r="I55" s="148" t="n">
        <v>285500</v>
      </c>
    </row>
    <row r="56" customFormat="false" ht="20.1" hidden="false" customHeight="true" outlineLevel="0" collapsed="false">
      <c r="A56" s="89" t="s">
        <v>468</v>
      </c>
      <c r="B56" s="89" t="s">
        <v>148</v>
      </c>
      <c r="C56" s="65" t="s">
        <v>501</v>
      </c>
      <c r="D56" s="148" t="n">
        <v>10000</v>
      </c>
      <c r="E56" s="148" t="n">
        <v>0</v>
      </c>
      <c r="F56" s="91" t="n">
        <v>0</v>
      </c>
      <c r="G56" s="93" t="n">
        <v>0</v>
      </c>
      <c r="H56" s="148" t="n">
        <v>0</v>
      </c>
      <c r="I56" s="148" t="n">
        <v>10000</v>
      </c>
    </row>
    <row r="57" customFormat="false" ht="20.1" hidden="false" customHeight="true" outlineLevel="0" collapsed="false">
      <c r="A57" s="89" t="s">
        <v>468</v>
      </c>
      <c r="B57" s="89" t="s">
        <v>148</v>
      </c>
      <c r="C57" s="150" t="s">
        <v>502</v>
      </c>
      <c r="D57" s="148" t="n">
        <v>9000</v>
      </c>
      <c r="E57" s="148" t="n">
        <v>0</v>
      </c>
      <c r="F57" s="91" t="n">
        <v>0</v>
      </c>
      <c r="G57" s="93" t="n">
        <v>0</v>
      </c>
      <c r="H57" s="148" t="n">
        <v>0</v>
      </c>
      <c r="I57" s="148" t="n">
        <v>9000</v>
      </c>
    </row>
    <row r="58" customFormat="false" ht="20.1" hidden="false" customHeight="true" outlineLevel="0" collapsed="false">
      <c r="A58" s="89" t="s">
        <v>468</v>
      </c>
      <c r="B58" s="89" t="s">
        <v>148</v>
      </c>
      <c r="C58" s="150" t="s">
        <v>500</v>
      </c>
      <c r="D58" s="148" t="n">
        <v>8000</v>
      </c>
      <c r="E58" s="148" t="n">
        <v>0</v>
      </c>
      <c r="F58" s="91" t="n">
        <v>0</v>
      </c>
      <c r="G58" s="93" t="n">
        <v>0</v>
      </c>
      <c r="H58" s="148" t="n">
        <v>0</v>
      </c>
      <c r="I58" s="148" t="n">
        <v>8000</v>
      </c>
    </row>
    <row r="59" customFormat="false" ht="20.1" hidden="false" customHeight="true" outlineLevel="0" collapsed="false">
      <c r="A59" s="89" t="s">
        <v>468</v>
      </c>
      <c r="B59" s="89" t="s">
        <v>148</v>
      </c>
      <c r="C59" s="150" t="s">
        <v>482</v>
      </c>
      <c r="D59" s="148" t="n">
        <v>20000</v>
      </c>
      <c r="E59" s="148" t="n">
        <v>0</v>
      </c>
      <c r="F59" s="91" t="n">
        <v>0</v>
      </c>
      <c r="G59" s="93" t="n">
        <v>0</v>
      </c>
      <c r="H59" s="148" t="n">
        <v>0</v>
      </c>
      <c r="I59" s="148" t="n">
        <v>20000</v>
      </c>
    </row>
    <row r="60" customFormat="false" ht="20.1" hidden="false" customHeight="true" outlineLevel="0" collapsed="false">
      <c r="A60" s="89" t="s">
        <v>468</v>
      </c>
      <c r="B60" s="89" t="s">
        <v>148</v>
      </c>
      <c r="C60" s="150" t="s">
        <v>503</v>
      </c>
      <c r="D60" s="148" t="n">
        <v>10000</v>
      </c>
      <c r="E60" s="148" t="n">
        <v>0</v>
      </c>
      <c r="F60" s="91" t="n">
        <v>0</v>
      </c>
      <c r="G60" s="93" t="n">
        <v>0</v>
      </c>
      <c r="H60" s="148" t="n">
        <v>0</v>
      </c>
      <c r="I60" s="148" t="n">
        <v>10000</v>
      </c>
    </row>
    <row r="61" customFormat="false" ht="20.1" hidden="false" customHeight="true" outlineLevel="0" collapsed="false">
      <c r="A61" s="89" t="s">
        <v>468</v>
      </c>
      <c r="B61" s="89" t="s">
        <v>148</v>
      </c>
      <c r="C61" s="150" t="s">
        <v>472</v>
      </c>
      <c r="D61" s="148" t="n">
        <v>10000</v>
      </c>
      <c r="E61" s="148" t="n">
        <v>0</v>
      </c>
      <c r="F61" s="91" t="n">
        <v>0</v>
      </c>
      <c r="G61" s="93" t="n">
        <v>0</v>
      </c>
      <c r="H61" s="148" t="n">
        <v>0</v>
      </c>
      <c r="I61" s="148" t="n">
        <v>10000</v>
      </c>
    </row>
    <row r="62" customFormat="false" ht="20.1" hidden="false" customHeight="true" outlineLevel="0" collapsed="false">
      <c r="A62" s="89" t="s">
        <v>468</v>
      </c>
      <c r="B62" s="89" t="s">
        <v>148</v>
      </c>
      <c r="C62" s="150" t="s">
        <v>504</v>
      </c>
      <c r="D62" s="148" t="n">
        <v>50000</v>
      </c>
      <c r="E62" s="148" t="n">
        <v>0</v>
      </c>
      <c r="F62" s="91" t="n">
        <v>0</v>
      </c>
      <c r="G62" s="93" t="n">
        <v>0</v>
      </c>
      <c r="H62" s="148" t="n">
        <v>0</v>
      </c>
      <c r="I62" s="148" t="n">
        <v>50000</v>
      </c>
    </row>
    <row r="63" customFormat="false" ht="20.1" hidden="false" customHeight="true" outlineLevel="0" collapsed="false">
      <c r="A63" s="89" t="s">
        <v>468</v>
      </c>
      <c r="B63" s="89" t="s">
        <v>148</v>
      </c>
      <c r="C63" s="150" t="s">
        <v>505</v>
      </c>
      <c r="D63" s="148" t="n">
        <v>27000</v>
      </c>
      <c r="E63" s="148" t="n">
        <v>0</v>
      </c>
      <c r="F63" s="91" t="n">
        <v>0</v>
      </c>
      <c r="G63" s="93" t="n">
        <v>0</v>
      </c>
      <c r="H63" s="148" t="n">
        <v>0</v>
      </c>
      <c r="I63" s="148" t="n">
        <v>27000</v>
      </c>
    </row>
    <row r="64" customFormat="false" ht="20.1" hidden="false" customHeight="true" outlineLevel="0" collapsed="false">
      <c r="A64" s="89" t="s">
        <v>468</v>
      </c>
      <c r="B64" s="89" t="s">
        <v>148</v>
      </c>
      <c r="C64" s="65" t="s">
        <v>506</v>
      </c>
      <c r="D64" s="148" t="n">
        <v>1500</v>
      </c>
      <c r="E64" s="148" t="n">
        <v>0</v>
      </c>
      <c r="F64" s="91" t="n">
        <v>0</v>
      </c>
      <c r="G64" s="93" t="n">
        <v>0</v>
      </c>
      <c r="H64" s="148" t="n">
        <v>0</v>
      </c>
      <c r="I64" s="148" t="n">
        <v>1500</v>
      </c>
    </row>
    <row r="65" customFormat="false" ht="20.1" hidden="false" customHeight="true" outlineLevel="0" collapsed="false">
      <c r="A65" s="89" t="s">
        <v>468</v>
      </c>
      <c r="B65" s="89" t="s">
        <v>148</v>
      </c>
      <c r="C65" s="150" t="s">
        <v>507</v>
      </c>
      <c r="D65" s="148" t="n">
        <v>80000</v>
      </c>
      <c r="E65" s="148" t="n">
        <v>0</v>
      </c>
      <c r="F65" s="91" t="n">
        <v>0</v>
      </c>
      <c r="G65" s="93" t="n">
        <v>0</v>
      </c>
      <c r="H65" s="148" t="n">
        <v>0</v>
      </c>
      <c r="I65" s="148" t="n">
        <v>80000</v>
      </c>
    </row>
    <row r="66" customFormat="false" ht="20.1" hidden="false" customHeight="true" outlineLevel="0" collapsed="false">
      <c r="A66" s="89" t="s">
        <v>468</v>
      </c>
      <c r="B66" s="89" t="s">
        <v>148</v>
      </c>
      <c r="C66" s="150" t="s">
        <v>508</v>
      </c>
      <c r="D66" s="148" t="n">
        <v>60000</v>
      </c>
      <c r="E66" s="148" t="n">
        <v>0</v>
      </c>
      <c r="F66" s="91" t="n">
        <v>0</v>
      </c>
      <c r="G66" s="93" t="n">
        <v>0</v>
      </c>
      <c r="H66" s="148" t="n">
        <v>0</v>
      </c>
      <c r="I66" s="148" t="n">
        <v>60000</v>
      </c>
    </row>
    <row r="67" customFormat="false" ht="20.1" hidden="false" customHeight="true" outlineLevel="0" collapsed="false">
      <c r="A67" s="89" t="s">
        <v>173</v>
      </c>
      <c r="B67" s="149" t="s">
        <v>174</v>
      </c>
      <c r="C67" s="65"/>
      <c r="D67" s="148" t="n">
        <v>100000</v>
      </c>
      <c r="E67" s="148" t="n">
        <v>0</v>
      </c>
      <c r="F67" s="91" t="n">
        <v>0</v>
      </c>
      <c r="G67" s="93" t="n">
        <v>0</v>
      </c>
      <c r="H67" s="148" t="n">
        <v>0</v>
      </c>
      <c r="I67" s="148" t="n">
        <v>100000</v>
      </c>
    </row>
    <row r="68" customFormat="false" ht="20.1" hidden="false" customHeight="true" outlineLevel="0" collapsed="false">
      <c r="A68" s="89" t="s">
        <v>468</v>
      </c>
      <c r="B68" s="89" t="s">
        <v>148</v>
      </c>
      <c r="C68" s="150" t="s">
        <v>509</v>
      </c>
      <c r="D68" s="148" t="n">
        <v>100000</v>
      </c>
      <c r="E68" s="148" t="n">
        <v>0</v>
      </c>
      <c r="F68" s="91" t="n">
        <v>0</v>
      </c>
      <c r="G68" s="93" t="n">
        <v>0</v>
      </c>
      <c r="H68" s="148" t="n">
        <v>0</v>
      </c>
      <c r="I68" s="148" t="n">
        <v>100000</v>
      </c>
    </row>
    <row r="69" customFormat="false" ht="20.1" hidden="false" customHeight="true" outlineLevel="0" collapsed="false">
      <c r="A69" s="89" t="s">
        <v>181</v>
      </c>
      <c r="B69" s="149" t="s">
        <v>182</v>
      </c>
      <c r="C69" s="65"/>
      <c r="D69" s="148" t="n">
        <v>75000</v>
      </c>
      <c r="E69" s="148" t="n">
        <v>0</v>
      </c>
      <c r="F69" s="91" t="n">
        <v>0</v>
      </c>
      <c r="G69" s="93" t="n">
        <v>0</v>
      </c>
      <c r="H69" s="148" t="n">
        <v>0</v>
      </c>
      <c r="I69" s="148" t="n">
        <v>75000</v>
      </c>
    </row>
    <row r="70" customFormat="false" ht="20.1" hidden="false" customHeight="true" outlineLevel="0" collapsed="false">
      <c r="A70" s="89" t="s">
        <v>468</v>
      </c>
      <c r="B70" s="89" t="s">
        <v>148</v>
      </c>
      <c r="C70" s="150" t="s">
        <v>505</v>
      </c>
      <c r="D70" s="148" t="n">
        <v>10000</v>
      </c>
      <c r="E70" s="148" t="n">
        <v>0</v>
      </c>
      <c r="F70" s="91" t="n">
        <v>0</v>
      </c>
      <c r="G70" s="93" t="n">
        <v>0</v>
      </c>
      <c r="H70" s="148" t="n">
        <v>0</v>
      </c>
      <c r="I70" s="148" t="n">
        <v>10000</v>
      </c>
    </row>
    <row r="71" customFormat="false" ht="20.1" hidden="false" customHeight="true" outlineLevel="0" collapsed="false">
      <c r="A71" s="89" t="s">
        <v>468</v>
      </c>
      <c r="B71" s="89" t="s">
        <v>148</v>
      </c>
      <c r="C71" s="150" t="s">
        <v>476</v>
      </c>
      <c r="D71" s="148" t="n">
        <v>35000</v>
      </c>
      <c r="E71" s="148" t="n">
        <v>0</v>
      </c>
      <c r="F71" s="91" t="n">
        <v>0</v>
      </c>
      <c r="G71" s="93" t="n">
        <v>0</v>
      </c>
      <c r="H71" s="148" t="n">
        <v>0</v>
      </c>
      <c r="I71" s="148" t="n">
        <v>35000</v>
      </c>
    </row>
    <row r="72" customFormat="false" ht="20.1" hidden="false" customHeight="true" outlineLevel="0" collapsed="false">
      <c r="A72" s="89" t="s">
        <v>468</v>
      </c>
      <c r="B72" s="89" t="s">
        <v>148</v>
      </c>
      <c r="C72" s="150" t="s">
        <v>493</v>
      </c>
      <c r="D72" s="148" t="n">
        <v>30000</v>
      </c>
      <c r="E72" s="148" t="n">
        <v>0</v>
      </c>
      <c r="F72" s="91" t="n">
        <v>0</v>
      </c>
      <c r="G72" s="93" t="n">
        <v>0</v>
      </c>
      <c r="H72" s="148" t="n">
        <v>0</v>
      </c>
      <c r="I72" s="148" t="n">
        <v>30000</v>
      </c>
    </row>
    <row r="73" customFormat="false" ht="20.1" hidden="false" customHeight="true" outlineLevel="0" collapsed="false">
      <c r="A73" s="89" t="s">
        <v>187</v>
      </c>
      <c r="B73" s="149" t="s">
        <v>188</v>
      </c>
      <c r="C73" s="65"/>
      <c r="D73" s="148" t="n">
        <v>48800</v>
      </c>
      <c r="E73" s="148" t="n">
        <v>0</v>
      </c>
      <c r="F73" s="91" t="n">
        <v>0</v>
      </c>
      <c r="G73" s="93" t="n">
        <v>0</v>
      </c>
      <c r="H73" s="148" t="n">
        <v>0</v>
      </c>
      <c r="I73" s="148" t="n">
        <v>48800</v>
      </c>
    </row>
    <row r="74" customFormat="false" ht="20.1" hidden="false" customHeight="true" outlineLevel="0" collapsed="false">
      <c r="A74" s="89" t="s">
        <v>468</v>
      </c>
      <c r="B74" s="89" t="s">
        <v>148</v>
      </c>
      <c r="C74" s="150" t="s">
        <v>510</v>
      </c>
      <c r="D74" s="148" t="n">
        <v>14000</v>
      </c>
      <c r="E74" s="148" t="n">
        <v>0</v>
      </c>
      <c r="F74" s="91" t="n">
        <v>0</v>
      </c>
      <c r="G74" s="93" t="n">
        <v>0</v>
      </c>
      <c r="H74" s="148" t="n">
        <v>0</v>
      </c>
      <c r="I74" s="148" t="n">
        <v>14000</v>
      </c>
    </row>
    <row r="75" customFormat="false" ht="20.1" hidden="false" customHeight="true" outlineLevel="0" collapsed="false">
      <c r="A75" s="89" t="s">
        <v>468</v>
      </c>
      <c r="B75" s="89" t="s">
        <v>148</v>
      </c>
      <c r="C75" s="150" t="s">
        <v>493</v>
      </c>
      <c r="D75" s="148" t="n">
        <v>34800</v>
      </c>
      <c r="E75" s="148" t="n">
        <v>0</v>
      </c>
      <c r="F75" s="91" t="n">
        <v>0</v>
      </c>
      <c r="G75" s="93" t="n">
        <v>0</v>
      </c>
      <c r="H75" s="148" t="n">
        <v>0</v>
      </c>
      <c r="I75" s="148" t="n">
        <v>34800</v>
      </c>
    </row>
    <row r="76" customFormat="false" ht="20.1" hidden="false" customHeight="true" outlineLevel="0" collapsed="false">
      <c r="A76" s="89" t="s">
        <v>193</v>
      </c>
      <c r="B76" s="149" t="s">
        <v>194</v>
      </c>
      <c r="C76" s="65"/>
      <c r="D76" s="148" t="n">
        <v>73200</v>
      </c>
      <c r="E76" s="148" t="n">
        <v>0</v>
      </c>
      <c r="F76" s="91" t="n">
        <v>0</v>
      </c>
      <c r="G76" s="93" t="n">
        <v>0</v>
      </c>
      <c r="H76" s="148" t="n">
        <v>0</v>
      </c>
      <c r="I76" s="148" t="n">
        <v>73200</v>
      </c>
    </row>
    <row r="77" customFormat="false" ht="20.1" hidden="false" customHeight="true" outlineLevel="0" collapsed="false">
      <c r="A77" s="89" t="s">
        <v>468</v>
      </c>
      <c r="B77" s="89" t="s">
        <v>148</v>
      </c>
      <c r="C77" s="150" t="s">
        <v>511</v>
      </c>
      <c r="D77" s="148" t="n">
        <v>73200</v>
      </c>
      <c r="E77" s="148" t="n">
        <v>0</v>
      </c>
      <c r="F77" s="91" t="n">
        <v>0</v>
      </c>
      <c r="G77" s="93" t="n">
        <v>0</v>
      </c>
      <c r="H77" s="148" t="n">
        <v>0</v>
      </c>
      <c r="I77" s="148" t="n">
        <v>73200</v>
      </c>
    </row>
    <row r="78" customFormat="false" ht="20.1" hidden="false" customHeight="true" outlineLevel="0" collapsed="false">
      <c r="A78" s="89" t="s">
        <v>205</v>
      </c>
      <c r="B78" s="149" t="s">
        <v>206</v>
      </c>
      <c r="C78" s="65"/>
      <c r="D78" s="148" t="n">
        <v>10000</v>
      </c>
      <c r="E78" s="148" t="n">
        <v>0</v>
      </c>
      <c r="F78" s="91" t="n">
        <v>0</v>
      </c>
      <c r="G78" s="93" t="n">
        <v>0</v>
      </c>
      <c r="H78" s="148" t="n">
        <v>0</v>
      </c>
      <c r="I78" s="148" t="n">
        <v>10000</v>
      </c>
    </row>
    <row r="79" customFormat="false" ht="20.1" hidden="false" customHeight="true" outlineLevel="0" collapsed="false">
      <c r="A79" s="89" t="s">
        <v>468</v>
      </c>
      <c r="B79" s="89" t="s">
        <v>148</v>
      </c>
      <c r="C79" s="150" t="s">
        <v>512</v>
      </c>
      <c r="D79" s="148" t="n">
        <v>10000</v>
      </c>
      <c r="E79" s="148" t="n">
        <v>0</v>
      </c>
      <c r="F79" s="91" t="n">
        <v>0</v>
      </c>
      <c r="G79" s="93" t="n">
        <v>0</v>
      </c>
      <c r="H79" s="148" t="n">
        <v>0</v>
      </c>
      <c r="I79" s="148" t="n">
        <v>10000</v>
      </c>
    </row>
    <row r="80" customFormat="false" ht="20.1" hidden="false" customHeight="true" outlineLevel="0" collapsed="false">
      <c r="A80" s="89" t="s">
        <v>207</v>
      </c>
      <c r="B80" s="149" t="s">
        <v>208</v>
      </c>
      <c r="C80" s="65"/>
      <c r="D80" s="148" t="n">
        <v>55000</v>
      </c>
      <c r="E80" s="148" t="n">
        <v>0</v>
      </c>
      <c r="F80" s="91" t="n">
        <v>0</v>
      </c>
      <c r="G80" s="93" t="n">
        <v>0</v>
      </c>
      <c r="H80" s="148" t="n">
        <v>0</v>
      </c>
      <c r="I80" s="148" t="n">
        <v>55000</v>
      </c>
    </row>
    <row r="81" customFormat="false" ht="20.1" hidden="false" customHeight="true" outlineLevel="0" collapsed="false">
      <c r="A81" s="89" t="s">
        <v>468</v>
      </c>
      <c r="B81" s="89" t="s">
        <v>148</v>
      </c>
      <c r="C81" s="150" t="s">
        <v>513</v>
      </c>
      <c r="D81" s="148" t="n">
        <v>20000</v>
      </c>
      <c r="E81" s="148" t="n">
        <v>0</v>
      </c>
      <c r="F81" s="91" t="n">
        <v>0</v>
      </c>
      <c r="G81" s="93" t="n">
        <v>0</v>
      </c>
      <c r="H81" s="148" t="n">
        <v>0</v>
      </c>
      <c r="I81" s="148" t="n">
        <v>20000</v>
      </c>
    </row>
    <row r="82" customFormat="false" ht="20.1" hidden="false" customHeight="true" outlineLevel="0" collapsed="false">
      <c r="A82" s="89" t="s">
        <v>468</v>
      </c>
      <c r="B82" s="89" t="s">
        <v>148</v>
      </c>
      <c r="C82" s="150" t="s">
        <v>514</v>
      </c>
      <c r="D82" s="148" t="n">
        <v>15000</v>
      </c>
      <c r="E82" s="148" t="n">
        <v>0</v>
      </c>
      <c r="F82" s="91" t="n">
        <v>0</v>
      </c>
      <c r="G82" s="93" t="n">
        <v>0</v>
      </c>
      <c r="H82" s="148" t="n">
        <v>0</v>
      </c>
      <c r="I82" s="148" t="n">
        <v>15000</v>
      </c>
    </row>
    <row r="83" customFormat="false" ht="20.1" hidden="false" customHeight="true" outlineLevel="0" collapsed="false">
      <c r="A83" s="89" t="s">
        <v>468</v>
      </c>
      <c r="B83" s="89" t="s">
        <v>148</v>
      </c>
      <c r="C83" s="150" t="s">
        <v>515</v>
      </c>
      <c r="D83" s="148" t="n">
        <v>20000</v>
      </c>
      <c r="E83" s="148" t="n">
        <v>0</v>
      </c>
      <c r="F83" s="91" t="n">
        <v>0</v>
      </c>
      <c r="G83" s="93" t="n">
        <v>0</v>
      </c>
      <c r="H83" s="148" t="n">
        <v>0</v>
      </c>
      <c r="I83" s="148" t="n">
        <v>20000</v>
      </c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16.37"/>
    <col collapsed="false" customWidth="true" hidden="false" outlineLevel="0" max="4" min="4" style="0" width="22.12"/>
    <col collapsed="false" customWidth="true" hidden="false" outlineLevel="0" max="6" min="5" style="0" width="13.5"/>
    <col collapsed="false" customWidth="true" hidden="false" outlineLevel="0" max="7" min="7" style="0" width="9.61"/>
    <col collapsed="false" customWidth="true" hidden="false" outlineLevel="0" max="10" min="8" style="0" width="14.49"/>
    <col collapsed="false" customWidth="true" hidden="false" outlineLevel="0" max="11" min="11" style="0" width="14.37"/>
    <col collapsed="false" customWidth="true" hidden="false" outlineLevel="0" max="13" min="12" style="0" width="14.49"/>
  </cols>
  <sheetData>
    <row r="1" customFormat="false" ht="9.75" hidden="false" customHeight="true" outlineLevel="0" collapsed="false">
      <c r="M1" s="146" t="s">
        <v>516</v>
      </c>
    </row>
    <row r="2" customFormat="false" ht="36.75" hidden="false" customHeight="true" outlineLevel="0" collapsed="false">
      <c r="A2" s="74" t="s">
        <v>51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4.25" hidden="false" customHeight="true" outlineLevel="0" collapsed="false">
      <c r="M3" s="113" t="s">
        <v>3</v>
      </c>
    </row>
    <row r="4" customFormat="false" ht="18" hidden="false" customHeight="true" outlineLevel="0" collapsed="false">
      <c r="A4" s="50" t="s">
        <v>84</v>
      </c>
      <c r="B4" s="50" t="s">
        <v>465</v>
      </c>
      <c r="C4" s="50" t="s">
        <v>518</v>
      </c>
      <c r="D4" s="50" t="s">
        <v>519</v>
      </c>
      <c r="E4" s="50" t="s">
        <v>283</v>
      </c>
      <c r="F4" s="50" t="s">
        <v>520</v>
      </c>
      <c r="G4" s="79" t="s">
        <v>521</v>
      </c>
      <c r="H4" s="7" t="s">
        <v>467</v>
      </c>
      <c r="I4" s="7"/>
      <c r="J4" s="7"/>
      <c r="K4" s="7"/>
      <c r="L4" s="7"/>
      <c r="M4" s="7"/>
    </row>
    <row r="5" customFormat="false" ht="42" hidden="false" customHeight="true" outlineLevel="0" collapsed="false">
      <c r="A5" s="50"/>
      <c r="B5" s="50"/>
      <c r="C5" s="50"/>
      <c r="D5" s="50"/>
      <c r="E5" s="50"/>
      <c r="F5" s="50"/>
      <c r="G5" s="79"/>
      <c r="H5" s="79" t="s">
        <v>95</v>
      </c>
      <c r="I5" s="79" t="s">
        <v>87</v>
      </c>
      <c r="J5" s="79" t="s">
        <v>88</v>
      </c>
      <c r="K5" s="147" t="s">
        <v>89</v>
      </c>
      <c r="L5" s="147" t="s">
        <v>90</v>
      </c>
      <c r="M5" s="147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60" t="s">
        <v>108</v>
      </c>
      <c r="E6" s="60" t="s">
        <v>108</v>
      </c>
      <c r="F6" s="60" t="s">
        <v>108</v>
      </c>
      <c r="G6" s="87" t="s">
        <v>108</v>
      </c>
      <c r="H6" s="87" t="n">
        <v>1</v>
      </c>
      <c r="I6" s="87" t="n">
        <v>2</v>
      </c>
      <c r="J6" s="87" t="n">
        <v>3</v>
      </c>
      <c r="K6" s="87" t="n">
        <v>4</v>
      </c>
      <c r="L6" s="87" t="n">
        <v>5</v>
      </c>
      <c r="M6" s="87" t="n">
        <v>6</v>
      </c>
    </row>
    <row r="7" customFormat="false" ht="20.1" hidden="false" customHeight="true" outlineLevel="0" collapsed="false">
      <c r="A7" s="89"/>
      <c r="B7" s="89"/>
      <c r="C7" s="89"/>
      <c r="D7" s="89"/>
      <c r="E7" s="150" t="s">
        <v>95</v>
      </c>
      <c r="F7" s="151"/>
      <c r="G7" s="152"/>
      <c r="H7" s="92" t="n">
        <v>10240000</v>
      </c>
      <c r="I7" s="92" t="n">
        <v>10240000</v>
      </c>
      <c r="J7" s="92" t="n">
        <v>0</v>
      </c>
      <c r="K7" s="92" t="n">
        <v>0</v>
      </c>
      <c r="L7" s="92" t="n">
        <v>0</v>
      </c>
      <c r="M7" s="93" t="n">
        <v>0</v>
      </c>
      <c r="N7" s="44"/>
    </row>
    <row r="8" customFormat="false" ht="20.1" hidden="false" customHeight="true" outlineLevel="0" collapsed="false">
      <c r="A8" s="89" t="s">
        <v>109</v>
      </c>
      <c r="B8" s="149" t="s">
        <v>110</v>
      </c>
      <c r="C8" s="89"/>
      <c r="D8" s="89"/>
      <c r="E8" s="65"/>
      <c r="F8" s="151"/>
      <c r="G8" s="152"/>
      <c r="H8" s="92" t="n">
        <v>10240000</v>
      </c>
      <c r="I8" s="92" t="n">
        <v>10240000</v>
      </c>
      <c r="J8" s="92" t="n">
        <v>0</v>
      </c>
      <c r="K8" s="92" t="n">
        <v>0</v>
      </c>
      <c r="L8" s="92" t="n">
        <v>0</v>
      </c>
      <c r="M8" s="93" t="n">
        <v>0</v>
      </c>
    </row>
    <row r="9" customFormat="false" ht="20.1" hidden="false" customHeight="true" outlineLevel="0" collapsed="false">
      <c r="A9" s="89" t="s">
        <v>129</v>
      </c>
      <c r="B9" s="149" t="s">
        <v>130</v>
      </c>
      <c r="C9" s="89"/>
      <c r="D9" s="89"/>
      <c r="E9" s="65"/>
      <c r="F9" s="151"/>
      <c r="G9" s="152"/>
      <c r="H9" s="92" t="n">
        <v>10240000</v>
      </c>
      <c r="I9" s="92" t="n">
        <v>10240000</v>
      </c>
      <c r="J9" s="92" t="n">
        <v>0</v>
      </c>
      <c r="K9" s="92" t="n">
        <v>0</v>
      </c>
      <c r="L9" s="92" t="n">
        <v>0</v>
      </c>
      <c r="M9" s="93" t="n">
        <v>0</v>
      </c>
    </row>
    <row r="10" customFormat="false" ht="20.1" hidden="false" customHeight="true" outlineLevel="0" collapsed="false">
      <c r="A10" s="89" t="s">
        <v>115</v>
      </c>
      <c r="B10" s="89" t="s">
        <v>115</v>
      </c>
      <c r="C10" s="149" t="s">
        <v>522</v>
      </c>
      <c r="D10" s="149" t="s">
        <v>523</v>
      </c>
      <c r="E10" s="150" t="s">
        <v>524</v>
      </c>
      <c r="F10" s="153" t="s">
        <v>525</v>
      </c>
      <c r="G10" s="154" t="s">
        <v>526</v>
      </c>
      <c r="H10" s="92" t="n">
        <v>5000</v>
      </c>
      <c r="I10" s="92" t="n">
        <v>5000</v>
      </c>
      <c r="J10" s="92" t="n">
        <v>0</v>
      </c>
      <c r="K10" s="92" t="n">
        <v>0</v>
      </c>
      <c r="L10" s="92" t="n">
        <v>0</v>
      </c>
      <c r="M10" s="93" t="n">
        <v>0</v>
      </c>
    </row>
    <row r="11" customFormat="false" ht="20.1" hidden="false" customHeight="true" outlineLevel="0" collapsed="false">
      <c r="A11" s="89" t="s">
        <v>115</v>
      </c>
      <c r="B11" s="89" t="s">
        <v>115</v>
      </c>
      <c r="C11" s="149" t="s">
        <v>527</v>
      </c>
      <c r="D11" s="149" t="s">
        <v>528</v>
      </c>
      <c r="E11" s="150" t="s">
        <v>524</v>
      </c>
      <c r="F11" s="153" t="s">
        <v>529</v>
      </c>
      <c r="G11" s="154" t="s">
        <v>526</v>
      </c>
      <c r="H11" s="92" t="n">
        <v>15000</v>
      </c>
      <c r="I11" s="92" t="n">
        <v>15000</v>
      </c>
      <c r="J11" s="92" t="n">
        <v>0</v>
      </c>
      <c r="K11" s="92" t="n">
        <v>0</v>
      </c>
      <c r="L11" s="92" t="n">
        <v>0</v>
      </c>
      <c r="M11" s="93" t="n">
        <v>0</v>
      </c>
    </row>
    <row r="12" customFormat="false" ht="20.1" hidden="false" customHeight="true" outlineLevel="0" collapsed="false">
      <c r="A12" s="89" t="s">
        <v>115</v>
      </c>
      <c r="B12" s="89" t="s">
        <v>115</v>
      </c>
      <c r="C12" s="149" t="s">
        <v>530</v>
      </c>
      <c r="D12" s="149" t="s">
        <v>530</v>
      </c>
      <c r="E12" s="150" t="s">
        <v>531</v>
      </c>
      <c r="F12" s="153" t="s">
        <v>532</v>
      </c>
      <c r="G12" s="154" t="s">
        <v>533</v>
      </c>
      <c r="H12" s="92" t="n">
        <v>10200000</v>
      </c>
      <c r="I12" s="92" t="n">
        <v>10200000</v>
      </c>
      <c r="J12" s="92" t="n">
        <v>0</v>
      </c>
      <c r="K12" s="92" t="n">
        <v>0</v>
      </c>
      <c r="L12" s="92" t="n">
        <v>0</v>
      </c>
      <c r="M12" s="93" t="n">
        <v>0</v>
      </c>
    </row>
    <row r="13" customFormat="false" ht="20.1" hidden="false" customHeight="true" outlineLevel="0" collapsed="false">
      <c r="A13" s="89" t="s">
        <v>115</v>
      </c>
      <c r="B13" s="89" t="s">
        <v>115</v>
      </c>
      <c r="C13" s="149" t="s">
        <v>534</v>
      </c>
      <c r="D13" s="149" t="s">
        <v>534</v>
      </c>
      <c r="E13" s="150" t="s">
        <v>524</v>
      </c>
      <c r="F13" s="153" t="s">
        <v>535</v>
      </c>
      <c r="G13" s="154" t="s">
        <v>526</v>
      </c>
      <c r="H13" s="92" t="n">
        <v>20000</v>
      </c>
      <c r="I13" s="92" t="n">
        <v>20000</v>
      </c>
      <c r="J13" s="92" t="n">
        <v>0</v>
      </c>
      <c r="K13" s="92" t="n">
        <v>0</v>
      </c>
      <c r="L13" s="92" t="n">
        <v>0</v>
      </c>
      <c r="M13" s="93" t="n">
        <v>0</v>
      </c>
    </row>
    <row r="14" customFormat="false" ht="9.75" hidden="false" customHeight="true" outlineLevel="0" collapsed="false">
      <c r="A14" s="44"/>
      <c r="C14" s="44"/>
      <c r="D14" s="44"/>
      <c r="M14" s="44"/>
    </row>
    <row r="15" customFormat="false" ht="9.75" hidden="false" customHeight="true" outlineLevel="0" collapsed="false">
      <c r="A15" s="44"/>
      <c r="B15" s="44"/>
      <c r="C15" s="44"/>
      <c r="D15" s="44"/>
      <c r="M15" s="44"/>
    </row>
    <row r="16" customFormat="false" ht="9.75" hidden="false" customHeight="true" outlineLevel="0" collapsed="false">
      <c r="A16" s="44"/>
      <c r="C16" s="44"/>
      <c r="D16" s="44"/>
      <c r="E16" s="44"/>
    </row>
    <row r="17" customFormat="false" ht="9.75" hidden="false" customHeight="true" outlineLevel="0" collapsed="false">
      <c r="A17" s="44"/>
      <c r="D17" s="44"/>
    </row>
    <row r="18" customFormat="false" ht="9.75" hidden="false" customHeight="true" outlineLevel="0" collapsed="false">
      <c r="A18" s="44"/>
      <c r="D18" s="44"/>
      <c r="E18" s="44"/>
    </row>
    <row r="19" customFormat="false" ht="9.75" hidden="false" customHeight="true" outlineLevel="0" collapsed="false">
      <c r="A19" s="44"/>
    </row>
    <row r="20" customFormat="false" ht="9.75" hidden="false" customHeight="true" outlineLevel="0" collapsed="false"/>
    <row r="21" customFormat="false" ht="9.75" hidden="false" customHeight="true" outlineLevel="0" collapsed="false"/>
    <row r="24" customFormat="false" ht="9.75" hidden="false" customHeight="true" outlineLevel="0" collapsed="false">
      <c r="B24" s="44"/>
    </row>
    <row r="26" customFormat="false" ht="9.75" hidden="false" customHeight="true" outlineLevel="0" collapsed="false">
      <c r="I26" s="44"/>
    </row>
  </sheetData>
  <mergeCells count="9">
    <mergeCell ref="A2:M2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5.11"/>
    <col collapsed="false" customWidth="true" hidden="false" outlineLevel="0" max="5" min="5" style="0" width="30.12"/>
    <col collapsed="false" customWidth="true" hidden="false" outlineLevel="0" max="6" min="6" style="0" width="15.11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4.25" hidden="false" customHeight="true" outlineLevel="0" collapsed="false">
      <c r="A4" s="7" t="s">
        <v>4</v>
      </c>
      <c r="B4" s="8"/>
      <c r="C4" s="7" t="s">
        <v>5</v>
      </c>
      <c r="D4" s="7"/>
      <c r="E4" s="7"/>
      <c r="F4" s="7"/>
      <c r="G4" s="3"/>
    </row>
    <row r="5" customFormat="false" ht="14.25" hidden="false" customHeight="true" outlineLevel="0" collapsed="false">
      <c r="A5" s="7" t="s">
        <v>6</v>
      </c>
      <c r="B5" s="9" t="s">
        <v>7</v>
      </c>
      <c r="C5" s="7" t="s">
        <v>8</v>
      </c>
      <c r="D5" s="9" t="s">
        <v>7</v>
      </c>
      <c r="E5" s="7" t="s">
        <v>9</v>
      </c>
      <c r="F5" s="9" t="s">
        <v>7</v>
      </c>
      <c r="G5" s="10"/>
    </row>
    <row r="6" customFormat="false" ht="14.25" hidden="false" customHeight="true" outlineLevel="0" collapsed="false">
      <c r="A6" s="11" t="s">
        <v>10</v>
      </c>
      <c r="B6" s="12" t="n">
        <v>626457890</v>
      </c>
      <c r="C6" s="13" t="s">
        <v>11</v>
      </c>
      <c r="D6" s="12" t="n">
        <v>0</v>
      </c>
      <c r="E6" s="14" t="s">
        <v>12</v>
      </c>
      <c r="F6" s="12" t="n">
        <v>487134408</v>
      </c>
      <c r="G6" s="3"/>
    </row>
    <row r="7" customFormat="false" ht="14.25" hidden="false" customHeight="true" outlineLevel="0" collapsed="false">
      <c r="A7" s="15" t="s">
        <v>13</v>
      </c>
      <c r="B7" s="16" t="n">
        <v>555159675</v>
      </c>
      <c r="C7" s="17" t="s">
        <v>14</v>
      </c>
      <c r="D7" s="16" t="n">
        <v>0</v>
      </c>
      <c r="E7" s="18" t="s">
        <v>15</v>
      </c>
      <c r="F7" s="12" t="n">
        <v>451853227</v>
      </c>
      <c r="G7" s="3"/>
    </row>
    <row r="8" customFormat="false" ht="14.25" hidden="false" customHeight="true" outlineLevel="0" collapsed="false">
      <c r="A8" s="15" t="s">
        <v>16</v>
      </c>
      <c r="B8" s="16" t="n">
        <v>71298215</v>
      </c>
      <c r="C8" s="17" t="s">
        <v>17</v>
      </c>
      <c r="D8" s="16" t="n">
        <v>0</v>
      </c>
      <c r="E8" s="18" t="s">
        <v>18</v>
      </c>
      <c r="F8" s="12" t="n">
        <v>17208587</v>
      </c>
      <c r="G8" s="19"/>
    </row>
    <row r="9" customFormat="false" ht="14.25" hidden="false" customHeight="true" outlineLevel="0" collapsed="false">
      <c r="A9" s="11" t="s">
        <v>19</v>
      </c>
      <c r="B9" s="16" t="n">
        <f aca="false">71298215-15000000</f>
        <v>56298215</v>
      </c>
      <c r="C9" s="17" t="s">
        <v>20</v>
      </c>
      <c r="D9" s="16" t="n">
        <v>0</v>
      </c>
      <c r="E9" s="18" t="s">
        <v>21</v>
      </c>
      <c r="F9" s="12" t="n">
        <v>18072594</v>
      </c>
      <c r="G9" s="19"/>
    </row>
    <row r="10" customFormat="false" ht="14.25" hidden="false" customHeight="true" outlineLevel="0" collapsed="false">
      <c r="A10" s="11" t="s">
        <v>22</v>
      </c>
      <c r="B10" s="16" t="n">
        <v>15000000</v>
      </c>
      <c r="C10" s="17" t="s">
        <v>23</v>
      </c>
      <c r="D10" s="16" t="n">
        <v>502010073</v>
      </c>
      <c r="E10" s="14" t="s">
        <v>24</v>
      </c>
      <c r="F10" s="12" t="n">
        <v>167856442</v>
      </c>
      <c r="G10" s="19"/>
    </row>
    <row r="11" customFormat="false" ht="14.25" hidden="false" customHeight="true" outlineLevel="0" collapsed="false">
      <c r="A11" s="11" t="s">
        <v>25</v>
      </c>
      <c r="B11" s="20" t="n">
        <v>0</v>
      </c>
      <c r="C11" s="17" t="s">
        <v>26</v>
      </c>
      <c r="D11" s="16" t="n">
        <v>0</v>
      </c>
      <c r="E11" s="18" t="s">
        <v>15</v>
      </c>
      <c r="F11" s="12" t="n">
        <v>33413267</v>
      </c>
      <c r="G11" s="19"/>
    </row>
    <row r="12" customFormat="false" ht="14.25" hidden="false" customHeight="true" outlineLevel="0" collapsed="false">
      <c r="A12" s="11" t="s">
        <v>27</v>
      </c>
      <c r="B12" s="12" t="n">
        <v>0</v>
      </c>
      <c r="C12" s="17" t="s">
        <v>28</v>
      </c>
      <c r="D12" s="16" t="n">
        <v>0</v>
      </c>
      <c r="E12" s="18" t="s">
        <v>18</v>
      </c>
      <c r="F12" s="12" t="n">
        <v>62207936</v>
      </c>
      <c r="G12" s="19"/>
    </row>
    <row r="13" customFormat="false" ht="21.75" hidden="false" customHeight="true" outlineLevel="0" collapsed="false">
      <c r="A13" s="21" t="s">
        <v>29</v>
      </c>
      <c r="B13" s="16" t="n">
        <v>0</v>
      </c>
      <c r="C13" s="17" t="s">
        <v>30</v>
      </c>
      <c r="D13" s="16" t="n">
        <v>97005896</v>
      </c>
      <c r="E13" s="18" t="s">
        <v>21</v>
      </c>
      <c r="F13" s="12" t="n">
        <v>11096990</v>
      </c>
      <c r="G13" s="19"/>
    </row>
    <row r="14" customFormat="false" ht="14.25" hidden="false" customHeight="true" outlineLevel="0" collapsed="false">
      <c r="A14" s="15" t="s">
        <v>31</v>
      </c>
      <c r="B14" s="16" t="n">
        <v>0</v>
      </c>
      <c r="C14" s="17" t="s">
        <v>32</v>
      </c>
      <c r="D14" s="16" t="n">
        <v>0</v>
      </c>
      <c r="E14" s="18" t="s">
        <v>33</v>
      </c>
      <c r="F14" s="12" t="n">
        <v>0</v>
      </c>
      <c r="G14" s="19"/>
    </row>
    <row r="15" customFormat="false" ht="14.25" hidden="false" customHeight="true" outlineLevel="0" collapsed="false">
      <c r="A15" s="11" t="s">
        <v>34</v>
      </c>
      <c r="B15" s="16" t="n">
        <v>0</v>
      </c>
      <c r="C15" s="17" t="s">
        <v>35</v>
      </c>
      <c r="D15" s="16" t="n">
        <v>21742230</v>
      </c>
      <c r="E15" s="18" t="s">
        <v>36</v>
      </c>
      <c r="F15" s="12" t="n">
        <v>1000000</v>
      </c>
      <c r="G15" s="19"/>
    </row>
    <row r="16" customFormat="false" ht="14.25" hidden="false" customHeight="true" outlineLevel="0" collapsed="false">
      <c r="A16" s="22" t="s">
        <v>37</v>
      </c>
      <c r="B16" s="16" t="n">
        <v>0</v>
      </c>
      <c r="C16" s="17" t="s">
        <v>38</v>
      </c>
      <c r="D16" s="20" t="n">
        <v>0</v>
      </c>
      <c r="E16" s="18" t="s">
        <v>39</v>
      </c>
      <c r="F16" s="12" t="n">
        <v>55310129</v>
      </c>
      <c r="G16" s="19"/>
    </row>
    <row r="17" customFormat="false" ht="14.25" hidden="false" customHeight="true" outlineLevel="0" collapsed="false">
      <c r="A17" s="11" t="s">
        <v>40</v>
      </c>
      <c r="B17" s="16" t="n">
        <v>0</v>
      </c>
      <c r="C17" s="17" t="s">
        <v>41</v>
      </c>
      <c r="D17" s="12" t="n">
        <v>0</v>
      </c>
      <c r="E17" s="23" t="s">
        <v>42</v>
      </c>
      <c r="F17" s="12" t="n">
        <v>0</v>
      </c>
      <c r="G17" s="19"/>
    </row>
    <row r="18" customFormat="false" ht="14.25" hidden="false" customHeight="true" outlineLevel="0" collapsed="false">
      <c r="A18" s="24" t="s">
        <v>43</v>
      </c>
      <c r="B18" s="16" t="n">
        <v>0</v>
      </c>
      <c r="C18" s="17" t="s">
        <v>44</v>
      </c>
      <c r="D18" s="16" t="n">
        <v>0</v>
      </c>
      <c r="E18" s="18" t="s">
        <v>45</v>
      </c>
      <c r="F18" s="12" t="n">
        <v>0</v>
      </c>
      <c r="G18" s="25"/>
    </row>
    <row r="19" customFormat="false" ht="14.25" hidden="false" customHeight="true" outlineLevel="0" collapsed="false">
      <c r="A19" s="15" t="s">
        <v>46</v>
      </c>
      <c r="B19" s="16" t="n">
        <v>0</v>
      </c>
      <c r="C19" s="17" t="s">
        <v>47</v>
      </c>
      <c r="D19" s="16" t="n">
        <v>0</v>
      </c>
      <c r="E19" s="18" t="s">
        <v>48</v>
      </c>
      <c r="F19" s="12" t="n">
        <v>0</v>
      </c>
      <c r="G19" s="19"/>
    </row>
    <row r="20" customFormat="false" ht="14.25" hidden="false" customHeight="true" outlineLevel="0" collapsed="false">
      <c r="A20" s="15" t="s">
        <v>49</v>
      </c>
      <c r="B20" s="16" t="n">
        <v>0</v>
      </c>
      <c r="C20" s="26" t="s">
        <v>50</v>
      </c>
      <c r="D20" s="16" t="n">
        <v>0</v>
      </c>
      <c r="E20" s="18" t="s">
        <v>51</v>
      </c>
      <c r="F20" s="12" t="n">
        <v>4828120</v>
      </c>
      <c r="G20" s="19"/>
    </row>
    <row r="21" customFormat="false" ht="14.25" hidden="false" customHeight="true" outlineLevel="0" collapsed="false">
      <c r="A21" s="11" t="s">
        <v>52</v>
      </c>
      <c r="B21" s="16" t="n">
        <v>28532960</v>
      </c>
      <c r="C21" s="26" t="s">
        <v>53</v>
      </c>
      <c r="D21" s="16" t="n">
        <v>0</v>
      </c>
      <c r="E21" s="18"/>
      <c r="F21" s="12"/>
      <c r="G21" s="3"/>
    </row>
    <row r="22" customFormat="false" ht="14.25" hidden="false" customHeight="true" outlineLevel="0" collapsed="false">
      <c r="A22" s="15" t="s">
        <v>54</v>
      </c>
      <c r="B22" s="16" t="n">
        <v>24775750</v>
      </c>
      <c r="C22" s="26" t="s">
        <v>55</v>
      </c>
      <c r="D22" s="16" t="n">
        <v>0</v>
      </c>
      <c r="E22" s="23"/>
      <c r="F22" s="12"/>
      <c r="G22" s="3"/>
    </row>
    <row r="23" customFormat="false" ht="14.25" hidden="false" customHeight="true" outlineLevel="0" collapsed="false">
      <c r="A23" s="27" t="s">
        <v>56</v>
      </c>
      <c r="B23" s="16" t="n">
        <v>0</v>
      </c>
      <c r="C23" s="17" t="s">
        <v>57</v>
      </c>
      <c r="D23" s="16" t="n">
        <v>0</v>
      </c>
      <c r="E23" s="28"/>
      <c r="F23" s="12"/>
      <c r="G23" s="3"/>
    </row>
    <row r="24" customFormat="false" ht="14.25" hidden="false" customHeight="true" outlineLevel="0" collapsed="false">
      <c r="A24" s="15" t="s">
        <v>49</v>
      </c>
      <c r="B24" s="16" t="n">
        <v>3757210</v>
      </c>
      <c r="C24" s="26" t="s">
        <v>58</v>
      </c>
      <c r="D24" s="16" t="n">
        <v>0</v>
      </c>
      <c r="E24" s="23"/>
      <c r="F24" s="29"/>
      <c r="G24" s="19"/>
    </row>
    <row r="25" customFormat="false" ht="14.25" hidden="false" customHeight="true" outlineLevel="0" collapsed="false">
      <c r="A25" s="15"/>
      <c r="B25" s="16"/>
      <c r="C25" s="26" t="s">
        <v>59</v>
      </c>
      <c r="D25" s="16" t="n">
        <v>34232651</v>
      </c>
      <c r="E25" s="23"/>
      <c r="F25" s="29"/>
      <c r="G25" s="19"/>
    </row>
    <row r="26" customFormat="false" ht="14.25" hidden="false" customHeight="true" outlineLevel="0" collapsed="false">
      <c r="A26" s="30"/>
      <c r="B26" s="31"/>
      <c r="C26" s="32" t="s">
        <v>60</v>
      </c>
      <c r="D26" s="16" t="n">
        <v>0</v>
      </c>
      <c r="E26" s="23"/>
      <c r="F26" s="29"/>
      <c r="G26" s="19"/>
    </row>
    <row r="27" customFormat="false" ht="12.75" hidden="false" customHeight="true" outlineLevel="0" collapsed="false">
      <c r="A27" s="30"/>
      <c r="B27" s="29"/>
      <c r="C27" s="32" t="s">
        <v>61</v>
      </c>
      <c r="D27" s="20" t="n">
        <v>0</v>
      </c>
      <c r="E27" s="23"/>
      <c r="F27" s="29"/>
      <c r="G27" s="19"/>
    </row>
    <row r="28" customFormat="false" ht="12.75" hidden="false" customHeight="true" outlineLevel="0" collapsed="false">
      <c r="A28" s="30"/>
      <c r="B28" s="29"/>
      <c r="C28" s="32" t="s">
        <v>62</v>
      </c>
      <c r="D28" s="12" t="n">
        <v>0</v>
      </c>
      <c r="E28" s="23"/>
      <c r="F28" s="29"/>
      <c r="G28" s="19"/>
    </row>
    <row r="29" customFormat="false" ht="14.25" hidden="false" customHeight="true" outlineLevel="0" collapsed="false">
      <c r="A29" s="33"/>
      <c r="B29" s="29"/>
      <c r="C29" s="32" t="s">
        <v>63</v>
      </c>
      <c r="D29" s="16" t="n">
        <v>0</v>
      </c>
      <c r="E29" s="23"/>
      <c r="F29" s="29"/>
      <c r="G29" s="19"/>
    </row>
    <row r="30" customFormat="false" ht="14.25" hidden="false" customHeight="true" outlineLevel="0" collapsed="false">
      <c r="A30" s="30"/>
      <c r="B30" s="29"/>
      <c r="C30" s="32" t="s">
        <v>64</v>
      </c>
      <c r="D30" s="16" t="n">
        <v>0</v>
      </c>
      <c r="E30" s="23"/>
      <c r="F30" s="29"/>
      <c r="G30" s="3"/>
    </row>
    <row r="31" customFormat="false" ht="14.25" hidden="false" customHeight="true" outlineLevel="0" collapsed="false">
      <c r="A31" s="30"/>
      <c r="B31" s="29"/>
      <c r="C31" s="32" t="s">
        <v>65</v>
      </c>
      <c r="D31" s="16" t="n">
        <v>0</v>
      </c>
      <c r="E31" s="23"/>
      <c r="F31" s="29"/>
      <c r="G31" s="3"/>
    </row>
    <row r="32" customFormat="false" ht="12.75" hidden="false" customHeight="true" outlineLevel="0" collapsed="false">
      <c r="A32" s="30"/>
      <c r="B32" s="29"/>
      <c r="C32" s="32" t="s">
        <v>66</v>
      </c>
      <c r="D32" s="16" t="n">
        <v>0</v>
      </c>
      <c r="E32" s="23"/>
      <c r="F32" s="29"/>
      <c r="G32" s="3"/>
    </row>
    <row r="33" customFormat="false" ht="12.75" hidden="false" customHeight="true" outlineLevel="0" collapsed="false">
      <c r="A33" s="30"/>
      <c r="B33" s="29"/>
      <c r="C33" s="32" t="s">
        <v>67</v>
      </c>
      <c r="D33" s="16" t="n">
        <v>0</v>
      </c>
      <c r="E33" s="23"/>
      <c r="F33" s="29"/>
      <c r="G33" s="3"/>
    </row>
    <row r="34" customFormat="false" ht="12.75" hidden="false" customHeight="true" outlineLevel="0" collapsed="false">
      <c r="A34" s="30"/>
      <c r="B34" s="29"/>
      <c r="C34" s="32" t="s">
        <v>68</v>
      </c>
      <c r="D34" s="16" t="n">
        <v>0</v>
      </c>
      <c r="E34" s="23"/>
      <c r="F34" s="29"/>
      <c r="G34" s="3"/>
    </row>
    <row r="35" customFormat="false" ht="14.25" hidden="false" customHeight="true" outlineLevel="0" collapsed="false">
      <c r="A35" s="34" t="s">
        <v>69</v>
      </c>
      <c r="B35" s="35" t="n">
        <f aca="false">B6+B15+B16+B17+B21</f>
        <v>654990850</v>
      </c>
      <c r="C35" s="34" t="s">
        <v>70</v>
      </c>
      <c r="D35" s="31" t="n">
        <f aca="false">SUM(D6:D34)</f>
        <v>654990850</v>
      </c>
      <c r="E35" s="34" t="s">
        <v>70</v>
      </c>
      <c r="F35" s="36" t="n">
        <f aca="false">F6+F10</f>
        <v>654990850</v>
      </c>
      <c r="G35" s="3"/>
    </row>
    <row r="36" customFormat="false" ht="14.25" hidden="false" customHeight="true" outlineLevel="0" collapsed="false">
      <c r="A36" s="11" t="s">
        <v>71</v>
      </c>
      <c r="B36" s="12" t="n">
        <v>0</v>
      </c>
      <c r="C36" s="37" t="s">
        <v>72</v>
      </c>
      <c r="D36" s="38" t="n">
        <f aca="false">F36</f>
        <v>0</v>
      </c>
      <c r="E36" s="22" t="s">
        <v>73</v>
      </c>
      <c r="F36" s="39" t="n">
        <v>0</v>
      </c>
      <c r="G36" s="19"/>
    </row>
    <row r="37" customFormat="false" ht="14.25" hidden="false" customHeight="true" outlineLevel="0" collapsed="false">
      <c r="A37" s="15" t="s">
        <v>74</v>
      </c>
      <c r="B37" s="16" t="n">
        <v>0</v>
      </c>
      <c r="C37" s="23"/>
      <c r="D37" s="40"/>
      <c r="E37" s="18" t="s">
        <v>75</v>
      </c>
      <c r="F37" s="41"/>
      <c r="G37" s="3"/>
    </row>
    <row r="38" customFormat="false" ht="14.25" hidden="false" customHeight="true" outlineLevel="0" collapsed="false">
      <c r="A38" s="15" t="s">
        <v>76</v>
      </c>
      <c r="B38" s="16" t="n">
        <v>0</v>
      </c>
      <c r="C38" s="23"/>
      <c r="D38" s="40"/>
      <c r="E38" s="18" t="s">
        <v>77</v>
      </c>
      <c r="F38" s="42"/>
      <c r="G38" s="3"/>
    </row>
    <row r="39" customFormat="false" ht="14.25" hidden="false" customHeight="true" outlineLevel="0" collapsed="false">
      <c r="A39" s="15" t="s">
        <v>78</v>
      </c>
      <c r="B39" s="16" t="n">
        <v>0</v>
      </c>
      <c r="C39" s="23"/>
      <c r="D39" s="40"/>
      <c r="E39" s="8"/>
      <c r="F39" s="38"/>
      <c r="G39" s="3"/>
    </row>
    <row r="40" customFormat="false" ht="14.25" hidden="false" customHeight="true" outlineLevel="0" collapsed="false">
      <c r="A40" s="30"/>
      <c r="B40" s="43"/>
      <c r="C40" s="18"/>
      <c r="D40" s="40"/>
      <c r="E40" s="8"/>
      <c r="F40" s="38"/>
      <c r="G40" s="3"/>
    </row>
    <row r="41" customFormat="false" ht="14.25" hidden="false" customHeight="true" outlineLevel="0" collapsed="false">
      <c r="A41" s="34" t="s">
        <v>79</v>
      </c>
      <c r="B41" s="38" t="n">
        <f aca="false">B35+B36</f>
        <v>654990850</v>
      </c>
      <c r="C41" s="34" t="s">
        <v>80</v>
      </c>
      <c r="D41" s="38" t="n">
        <f aca="false">B41</f>
        <v>654990850</v>
      </c>
      <c r="E41" s="34" t="s">
        <v>80</v>
      </c>
      <c r="F41" s="29" t="n">
        <f aca="false">B41</f>
        <v>654990850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44"/>
    </row>
    <row r="44" customFormat="false" ht="12.75" hidden="false" customHeight="true" outlineLevel="0" collapsed="false"/>
    <row r="45" customFormat="false" ht="10.5" hidden="false" customHeight="true" outlineLevel="0" collapsed="false">
      <c r="A45" s="3"/>
      <c r="B45" s="3"/>
      <c r="C45" s="19"/>
      <c r="D45" s="3"/>
      <c r="E45" s="3"/>
      <c r="F45" s="3"/>
      <c r="G45" s="3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8.49"/>
    <col collapsed="false" customWidth="true" hidden="false" outlineLevel="0" max="5" min="5" style="0" width="29.61"/>
    <col collapsed="false" customWidth="true" hidden="false" outlineLevel="0" max="16" min="6" style="0" width="11.86"/>
    <col collapsed="false" customWidth="true" hidden="false" outlineLevel="0" max="17" min="17" style="0" width="11.49"/>
    <col collapsed="false" customWidth="true" hidden="false" outlineLevel="0" max="25" min="18" style="0" width="11.86"/>
  </cols>
  <sheetData>
    <row r="1" customFormat="false" ht="10.5" hidden="false" customHeight="true" outlineLevel="0" collapsed="false">
      <c r="A1" s="45"/>
      <c r="B1" s="46"/>
      <c r="C1" s="46"/>
      <c r="Y1" s="4" t="s">
        <v>81</v>
      </c>
    </row>
    <row r="2" customFormat="false" ht="21" hidden="false" customHeight="tru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8.75" hidden="false" customHeight="true" outlineLevel="0" collapsed="false">
      <c r="R3" s="44"/>
      <c r="S3" s="44"/>
      <c r="T3" s="44"/>
      <c r="U3" s="44"/>
      <c r="Y3" s="48" t="s">
        <v>3</v>
      </c>
    </row>
    <row r="4" customFormat="false" ht="18.75" hidden="false" customHeight="true" outlineLevel="0" collapsed="false">
      <c r="A4" s="49" t="s">
        <v>83</v>
      </c>
      <c r="B4" s="49"/>
      <c r="C4" s="49"/>
      <c r="D4" s="50" t="s">
        <v>84</v>
      </c>
      <c r="E4" s="50" t="s">
        <v>85</v>
      </c>
      <c r="F4" s="51" t="s">
        <v>86</v>
      </c>
      <c r="G4" s="52" t="s">
        <v>87</v>
      </c>
      <c r="H4" s="52"/>
      <c r="I4" s="52"/>
      <c r="J4" s="52"/>
      <c r="K4" s="52"/>
      <c r="L4" s="52"/>
      <c r="M4" s="52"/>
      <c r="N4" s="52"/>
      <c r="O4" s="52"/>
      <c r="P4" s="52" t="s">
        <v>88</v>
      </c>
      <c r="Q4" s="53" t="s">
        <v>89</v>
      </c>
      <c r="R4" s="52" t="s">
        <v>90</v>
      </c>
      <c r="S4" s="52"/>
      <c r="T4" s="52"/>
      <c r="U4" s="52"/>
      <c r="V4" s="54" t="s">
        <v>91</v>
      </c>
      <c r="W4" s="54"/>
      <c r="X4" s="54"/>
      <c r="Y4" s="54"/>
      <c r="Z4" s="55"/>
    </row>
    <row r="5" customFormat="false" ht="15" hidden="false" customHeight="true" outlineLevel="0" collapsed="false">
      <c r="A5" s="50" t="s">
        <v>92</v>
      </c>
      <c r="B5" s="50" t="s">
        <v>93</v>
      </c>
      <c r="C5" s="50" t="s">
        <v>94</v>
      </c>
      <c r="D5" s="50"/>
      <c r="E5" s="50"/>
      <c r="F5" s="51"/>
      <c r="G5" s="52" t="s">
        <v>95</v>
      </c>
      <c r="H5" s="52" t="s">
        <v>96</v>
      </c>
      <c r="I5" s="52" t="s">
        <v>97</v>
      </c>
      <c r="J5" s="52"/>
      <c r="K5" s="52"/>
      <c r="L5" s="52"/>
      <c r="M5" s="52"/>
      <c r="N5" s="52"/>
      <c r="O5" s="52"/>
      <c r="P5" s="52"/>
      <c r="Q5" s="52"/>
      <c r="R5" s="56" t="s">
        <v>95</v>
      </c>
      <c r="S5" s="56" t="s">
        <v>98</v>
      </c>
      <c r="T5" s="56" t="s">
        <v>99</v>
      </c>
      <c r="U5" s="56" t="s">
        <v>100</v>
      </c>
      <c r="V5" s="52" t="s">
        <v>95</v>
      </c>
      <c r="W5" s="52" t="s">
        <v>101</v>
      </c>
      <c r="X5" s="52" t="s">
        <v>102</v>
      </c>
      <c r="Y5" s="52" t="s">
        <v>100</v>
      </c>
      <c r="Z5" s="55"/>
    </row>
    <row r="6" customFormat="false" ht="56.25" hidden="false" customHeight="true" outlineLevel="0" collapsed="false">
      <c r="A6" s="50"/>
      <c r="B6" s="50"/>
      <c r="C6" s="50"/>
      <c r="D6" s="50"/>
      <c r="E6" s="50"/>
      <c r="F6" s="51"/>
      <c r="G6" s="52"/>
      <c r="H6" s="52"/>
      <c r="I6" s="57" t="s">
        <v>103</v>
      </c>
      <c r="J6" s="57" t="s">
        <v>104</v>
      </c>
      <c r="K6" s="57" t="s">
        <v>105</v>
      </c>
      <c r="L6" s="58" t="s">
        <v>106</v>
      </c>
      <c r="M6" s="58" t="s">
        <v>107</v>
      </c>
      <c r="N6" s="58" t="s">
        <v>98</v>
      </c>
      <c r="O6" s="58" t="s">
        <v>100</v>
      </c>
      <c r="P6" s="52"/>
      <c r="Q6" s="52"/>
      <c r="R6" s="52"/>
      <c r="S6" s="52"/>
      <c r="T6" s="52"/>
      <c r="U6" s="52"/>
      <c r="V6" s="52"/>
      <c r="W6" s="52"/>
      <c r="X6" s="52"/>
      <c r="Y6" s="52"/>
      <c r="Z6" s="59"/>
    </row>
    <row r="7" customFormat="false" ht="18.75" hidden="false" customHeight="true" outlineLevel="0" collapsed="false">
      <c r="A7" s="60" t="s">
        <v>108</v>
      </c>
      <c r="B7" s="60" t="s">
        <v>108</v>
      </c>
      <c r="C7" s="60"/>
      <c r="D7" s="61" t="s">
        <v>108</v>
      </c>
      <c r="E7" s="62" t="s">
        <v>108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44"/>
    </row>
    <row r="8" customFormat="false" ht="20.25" hidden="false" customHeight="true" outlineLevel="0" collapsed="false">
      <c r="A8" s="64"/>
      <c r="B8" s="64"/>
      <c r="C8" s="64"/>
      <c r="D8" s="65"/>
      <c r="E8" s="66" t="s">
        <v>95</v>
      </c>
      <c r="F8" s="67" t="n">
        <v>654990850</v>
      </c>
      <c r="G8" s="68" t="n">
        <v>626457890</v>
      </c>
      <c r="H8" s="68" t="n">
        <v>555159675</v>
      </c>
      <c r="I8" s="68" t="n">
        <v>71298215</v>
      </c>
      <c r="J8" s="68" t="n">
        <v>71298215</v>
      </c>
      <c r="K8" s="68" t="n">
        <v>0</v>
      </c>
      <c r="L8" s="69" t="n">
        <v>0</v>
      </c>
      <c r="M8" s="39" t="n">
        <v>0</v>
      </c>
      <c r="N8" s="68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28532960</v>
      </c>
      <c r="W8" s="39" t="n">
        <v>24775750</v>
      </c>
      <c r="X8" s="39" t="n">
        <v>0</v>
      </c>
      <c r="Y8" s="39" t="n">
        <v>3757210</v>
      </c>
      <c r="Z8" s="44"/>
    </row>
    <row r="9" customFormat="false" ht="20.25" hidden="false" customHeight="true" outlineLevel="0" collapsed="false">
      <c r="A9" s="64"/>
      <c r="B9" s="64"/>
      <c r="C9" s="64"/>
      <c r="D9" s="65" t="s">
        <v>109</v>
      </c>
      <c r="E9" s="66" t="s">
        <v>110</v>
      </c>
      <c r="F9" s="67" t="n">
        <v>654990850</v>
      </c>
      <c r="G9" s="68" t="n">
        <v>626457890</v>
      </c>
      <c r="H9" s="68" t="n">
        <v>555159675</v>
      </c>
      <c r="I9" s="68" t="n">
        <v>71298215</v>
      </c>
      <c r="J9" s="68" t="n">
        <v>71298215</v>
      </c>
      <c r="K9" s="68" t="n">
        <v>0</v>
      </c>
      <c r="L9" s="69" t="n">
        <v>0</v>
      </c>
      <c r="M9" s="39" t="n">
        <v>0</v>
      </c>
      <c r="N9" s="68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28532960</v>
      </c>
      <c r="W9" s="39" t="n">
        <v>24775750</v>
      </c>
      <c r="X9" s="39" t="n">
        <v>0</v>
      </c>
      <c r="Y9" s="39" t="n">
        <v>3757210</v>
      </c>
    </row>
    <row r="10" customFormat="false" ht="20.25" hidden="false" customHeight="true" outlineLevel="0" collapsed="false">
      <c r="A10" s="64"/>
      <c r="B10" s="64"/>
      <c r="C10" s="64"/>
      <c r="D10" s="65" t="s">
        <v>111</v>
      </c>
      <c r="E10" s="66" t="s">
        <v>112</v>
      </c>
      <c r="F10" s="67" t="n">
        <v>1949743</v>
      </c>
      <c r="G10" s="68" t="n">
        <v>1949743</v>
      </c>
      <c r="H10" s="68" t="n">
        <v>1949743</v>
      </c>
      <c r="I10" s="68" t="n">
        <v>0</v>
      </c>
      <c r="J10" s="68" t="n">
        <v>0</v>
      </c>
      <c r="K10" s="68" t="n">
        <v>0</v>
      </c>
      <c r="L10" s="69" t="n">
        <v>0</v>
      </c>
      <c r="M10" s="39" t="n">
        <v>0</v>
      </c>
      <c r="N10" s="68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</row>
    <row r="11" customFormat="false" ht="20.25" hidden="false" customHeight="true" outlineLevel="0" collapsed="false">
      <c r="A11" s="64" t="s">
        <v>113</v>
      </c>
      <c r="B11" s="64" t="s">
        <v>114</v>
      </c>
      <c r="C11" s="64" t="s">
        <v>114</v>
      </c>
      <c r="D11" s="65" t="s">
        <v>115</v>
      </c>
      <c r="E11" s="66" t="s">
        <v>116</v>
      </c>
      <c r="F11" s="67" t="n">
        <v>1412255</v>
      </c>
      <c r="G11" s="68" t="n">
        <v>1412255</v>
      </c>
      <c r="H11" s="68" t="n">
        <v>1412255</v>
      </c>
      <c r="I11" s="68" t="n">
        <v>0</v>
      </c>
      <c r="J11" s="68" t="n">
        <v>0</v>
      </c>
      <c r="K11" s="68" t="n">
        <v>0</v>
      </c>
      <c r="L11" s="69" t="n">
        <v>0</v>
      </c>
      <c r="M11" s="39" t="n">
        <v>0</v>
      </c>
      <c r="N11" s="68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</row>
    <row r="12" customFormat="false" ht="20.25" hidden="false" customHeight="true" outlineLevel="0" collapsed="false">
      <c r="A12" s="64" t="s">
        <v>117</v>
      </c>
      <c r="B12" s="64" t="s">
        <v>118</v>
      </c>
      <c r="C12" s="64" t="s">
        <v>114</v>
      </c>
      <c r="D12" s="65" t="s">
        <v>115</v>
      </c>
      <c r="E12" s="66" t="s">
        <v>119</v>
      </c>
      <c r="F12" s="67" t="n">
        <v>66451</v>
      </c>
      <c r="G12" s="68" t="n">
        <v>66451</v>
      </c>
      <c r="H12" s="68" t="n">
        <v>66451</v>
      </c>
      <c r="I12" s="68" t="n">
        <v>0</v>
      </c>
      <c r="J12" s="68" t="n">
        <v>0</v>
      </c>
      <c r="K12" s="68" t="n">
        <v>0</v>
      </c>
      <c r="L12" s="69" t="n">
        <v>0</v>
      </c>
      <c r="M12" s="39" t="n">
        <v>0</v>
      </c>
      <c r="N12" s="68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</row>
    <row r="13" customFormat="false" ht="20.25" hidden="false" customHeight="true" outlineLevel="0" collapsed="false">
      <c r="A13" s="64" t="s">
        <v>117</v>
      </c>
      <c r="B13" s="64" t="s">
        <v>118</v>
      </c>
      <c r="C13" s="64" t="s">
        <v>118</v>
      </c>
      <c r="D13" s="65" t="s">
        <v>115</v>
      </c>
      <c r="E13" s="66" t="s">
        <v>120</v>
      </c>
      <c r="F13" s="67" t="n">
        <v>173255</v>
      </c>
      <c r="G13" s="68" t="n">
        <v>173255</v>
      </c>
      <c r="H13" s="68" t="n">
        <v>173255</v>
      </c>
      <c r="I13" s="68" t="n">
        <v>0</v>
      </c>
      <c r="J13" s="68" t="n">
        <v>0</v>
      </c>
      <c r="K13" s="68" t="n">
        <v>0</v>
      </c>
      <c r="L13" s="69" t="n">
        <v>0</v>
      </c>
      <c r="M13" s="39" t="n">
        <v>0</v>
      </c>
      <c r="N13" s="68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</row>
    <row r="14" customFormat="false" ht="20.25" hidden="false" customHeight="true" outlineLevel="0" collapsed="false">
      <c r="A14" s="64" t="s">
        <v>117</v>
      </c>
      <c r="B14" s="64" t="s">
        <v>118</v>
      </c>
      <c r="C14" s="64" t="s">
        <v>121</v>
      </c>
      <c r="D14" s="65" t="s">
        <v>115</v>
      </c>
      <c r="E14" s="66" t="s">
        <v>122</v>
      </c>
      <c r="F14" s="67" t="n">
        <v>86628</v>
      </c>
      <c r="G14" s="68" t="n">
        <v>86628</v>
      </c>
      <c r="H14" s="68" t="n">
        <v>86628</v>
      </c>
      <c r="I14" s="68" t="n">
        <v>0</v>
      </c>
      <c r="J14" s="68" t="n">
        <v>0</v>
      </c>
      <c r="K14" s="68" t="n">
        <v>0</v>
      </c>
      <c r="L14" s="69" t="n">
        <v>0</v>
      </c>
      <c r="M14" s="39" t="n">
        <v>0</v>
      </c>
      <c r="N14" s="68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</row>
    <row r="15" customFormat="false" ht="20.25" hidden="false" customHeight="true" outlineLevel="0" collapsed="false">
      <c r="A15" s="64" t="s">
        <v>123</v>
      </c>
      <c r="B15" s="64" t="s">
        <v>124</v>
      </c>
      <c r="C15" s="64" t="s">
        <v>114</v>
      </c>
      <c r="D15" s="65" t="s">
        <v>115</v>
      </c>
      <c r="E15" s="66" t="s">
        <v>125</v>
      </c>
      <c r="F15" s="67" t="n">
        <v>81213</v>
      </c>
      <c r="G15" s="68" t="n">
        <v>81213</v>
      </c>
      <c r="H15" s="68" t="n">
        <v>81213</v>
      </c>
      <c r="I15" s="68" t="n">
        <v>0</v>
      </c>
      <c r="J15" s="68" t="n">
        <v>0</v>
      </c>
      <c r="K15" s="68" t="n">
        <v>0</v>
      </c>
      <c r="L15" s="69" t="n">
        <v>0</v>
      </c>
      <c r="M15" s="39" t="n">
        <v>0</v>
      </c>
      <c r="N15" s="68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</row>
    <row r="16" customFormat="false" ht="20.25" hidden="false" customHeight="true" outlineLevel="0" collapsed="false">
      <c r="A16" s="64" t="s">
        <v>126</v>
      </c>
      <c r="B16" s="64" t="s">
        <v>127</v>
      </c>
      <c r="C16" s="64" t="s">
        <v>114</v>
      </c>
      <c r="D16" s="65" t="s">
        <v>115</v>
      </c>
      <c r="E16" s="66" t="s">
        <v>128</v>
      </c>
      <c r="F16" s="67" t="n">
        <v>129941</v>
      </c>
      <c r="G16" s="68" t="n">
        <v>129941</v>
      </c>
      <c r="H16" s="68" t="n">
        <v>129941</v>
      </c>
      <c r="I16" s="68" t="n">
        <v>0</v>
      </c>
      <c r="J16" s="68" t="n">
        <v>0</v>
      </c>
      <c r="K16" s="68" t="n">
        <v>0</v>
      </c>
      <c r="L16" s="69" t="n">
        <v>0</v>
      </c>
      <c r="M16" s="39" t="n">
        <v>0</v>
      </c>
      <c r="N16" s="68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</row>
    <row r="17" customFormat="false" ht="20.25" hidden="false" customHeight="true" outlineLevel="0" collapsed="false">
      <c r="A17" s="64"/>
      <c r="B17" s="64"/>
      <c r="C17" s="64"/>
      <c r="D17" s="65" t="s">
        <v>129</v>
      </c>
      <c r="E17" s="66" t="s">
        <v>130</v>
      </c>
      <c r="F17" s="67" t="n">
        <v>132157221</v>
      </c>
      <c r="G17" s="68" t="n">
        <v>131791072</v>
      </c>
      <c r="H17" s="68" t="n">
        <v>62899852</v>
      </c>
      <c r="I17" s="68" t="n">
        <v>68891220</v>
      </c>
      <c r="J17" s="68" t="n">
        <v>68891220</v>
      </c>
      <c r="K17" s="68" t="n">
        <v>0</v>
      </c>
      <c r="L17" s="69" t="n">
        <v>0</v>
      </c>
      <c r="M17" s="39" t="n">
        <v>0</v>
      </c>
      <c r="N17" s="68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366149</v>
      </c>
      <c r="W17" s="39" t="n">
        <v>0</v>
      </c>
      <c r="X17" s="39" t="n">
        <v>0</v>
      </c>
      <c r="Y17" s="39" t="n">
        <v>366149</v>
      </c>
    </row>
    <row r="18" customFormat="false" ht="20.25" hidden="false" customHeight="true" outlineLevel="0" collapsed="false">
      <c r="A18" s="64" t="s">
        <v>113</v>
      </c>
      <c r="B18" s="64" t="s">
        <v>114</v>
      </c>
      <c r="C18" s="64" t="s">
        <v>131</v>
      </c>
      <c r="D18" s="65" t="s">
        <v>115</v>
      </c>
      <c r="E18" s="66" t="s">
        <v>132</v>
      </c>
      <c r="F18" s="67" t="n">
        <v>300000</v>
      </c>
      <c r="G18" s="68" t="n">
        <v>300000</v>
      </c>
      <c r="H18" s="68" t="n">
        <v>300000</v>
      </c>
      <c r="I18" s="68" t="n">
        <v>0</v>
      </c>
      <c r="J18" s="68" t="n">
        <v>0</v>
      </c>
      <c r="K18" s="68" t="n">
        <v>0</v>
      </c>
      <c r="L18" s="69" t="n">
        <v>0</v>
      </c>
      <c r="M18" s="39" t="n">
        <v>0</v>
      </c>
      <c r="N18" s="68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</row>
    <row r="19" customFormat="false" ht="20.25" hidden="false" customHeight="true" outlineLevel="0" collapsed="false">
      <c r="A19" s="64" t="s">
        <v>113</v>
      </c>
      <c r="B19" s="64" t="s">
        <v>127</v>
      </c>
      <c r="C19" s="64" t="s">
        <v>114</v>
      </c>
      <c r="D19" s="65" t="s">
        <v>115</v>
      </c>
      <c r="E19" s="66" t="s">
        <v>133</v>
      </c>
      <c r="F19" s="67" t="n">
        <v>16330000</v>
      </c>
      <c r="G19" s="68" t="n">
        <v>16330000</v>
      </c>
      <c r="H19" s="68" t="n">
        <v>330000</v>
      </c>
      <c r="I19" s="68" t="n">
        <v>16000000</v>
      </c>
      <c r="J19" s="68" t="n">
        <v>16000000</v>
      </c>
      <c r="K19" s="68" t="n">
        <v>0</v>
      </c>
      <c r="L19" s="69" t="n">
        <v>0</v>
      </c>
      <c r="M19" s="39" t="n">
        <v>0</v>
      </c>
      <c r="N19" s="68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</row>
    <row r="20" customFormat="false" ht="20.25" hidden="false" customHeight="true" outlineLevel="0" collapsed="false">
      <c r="A20" s="64" t="s">
        <v>113</v>
      </c>
      <c r="B20" s="64" t="s">
        <v>127</v>
      </c>
      <c r="C20" s="64" t="s">
        <v>127</v>
      </c>
      <c r="D20" s="65" t="s">
        <v>115</v>
      </c>
      <c r="E20" s="66" t="s">
        <v>134</v>
      </c>
      <c r="F20" s="67" t="n">
        <v>600000</v>
      </c>
      <c r="G20" s="68" t="n">
        <v>600000</v>
      </c>
      <c r="H20" s="68" t="n">
        <v>600000</v>
      </c>
      <c r="I20" s="68" t="n">
        <v>0</v>
      </c>
      <c r="J20" s="68" t="n">
        <v>0</v>
      </c>
      <c r="K20" s="68" t="n">
        <v>0</v>
      </c>
      <c r="L20" s="69" t="n">
        <v>0</v>
      </c>
      <c r="M20" s="39" t="n">
        <v>0</v>
      </c>
      <c r="N20" s="68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</row>
    <row r="21" customFormat="false" ht="20.25" hidden="false" customHeight="true" outlineLevel="0" collapsed="false">
      <c r="A21" s="64" t="s">
        <v>113</v>
      </c>
      <c r="B21" s="64" t="s">
        <v>127</v>
      </c>
      <c r="C21" s="64" t="s">
        <v>135</v>
      </c>
      <c r="D21" s="65" t="s">
        <v>115</v>
      </c>
      <c r="E21" s="66" t="s">
        <v>136</v>
      </c>
      <c r="F21" s="67" t="n">
        <v>400000</v>
      </c>
      <c r="G21" s="68" t="n">
        <v>400000</v>
      </c>
      <c r="H21" s="68" t="n">
        <v>400000</v>
      </c>
      <c r="I21" s="68" t="n">
        <v>0</v>
      </c>
      <c r="J21" s="68" t="n">
        <v>0</v>
      </c>
      <c r="K21" s="68" t="n">
        <v>0</v>
      </c>
      <c r="L21" s="69" t="n">
        <v>0</v>
      </c>
      <c r="M21" s="39" t="n">
        <v>0</v>
      </c>
      <c r="N21" s="68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</row>
    <row r="22" customFormat="false" ht="20.25" hidden="false" customHeight="true" outlineLevel="0" collapsed="false">
      <c r="A22" s="64" t="s">
        <v>113</v>
      </c>
      <c r="B22" s="64" t="s">
        <v>127</v>
      </c>
      <c r="C22" s="64" t="s">
        <v>131</v>
      </c>
      <c r="D22" s="65" t="s">
        <v>115</v>
      </c>
      <c r="E22" s="66" t="s">
        <v>137</v>
      </c>
      <c r="F22" s="67" t="n">
        <v>57217220</v>
      </c>
      <c r="G22" s="68" t="n">
        <v>57217220</v>
      </c>
      <c r="H22" s="68" t="n">
        <v>36526000</v>
      </c>
      <c r="I22" s="68" t="n">
        <v>20691220</v>
      </c>
      <c r="J22" s="68" t="n">
        <v>20691220</v>
      </c>
      <c r="K22" s="68" t="n">
        <v>0</v>
      </c>
      <c r="L22" s="69" t="n">
        <v>0</v>
      </c>
      <c r="M22" s="39" t="n">
        <v>0</v>
      </c>
      <c r="N22" s="68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</row>
    <row r="23" customFormat="false" ht="20.25" hidden="false" customHeight="true" outlineLevel="0" collapsed="false">
      <c r="A23" s="64" t="s">
        <v>113</v>
      </c>
      <c r="B23" s="64" t="s">
        <v>138</v>
      </c>
      <c r="C23" s="64" t="s">
        <v>135</v>
      </c>
      <c r="D23" s="65" t="s">
        <v>115</v>
      </c>
      <c r="E23" s="66" t="s">
        <v>139</v>
      </c>
      <c r="F23" s="67" t="n">
        <v>4000000</v>
      </c>
      <c r="G23" s="68" t="n">
        <v>4000000</v>
      </c>
      <c r="H23" s="68" t="n">
        <v>0</v>
      </c>
      <c r="I23" s="68" t="n">
        <v>4000000</v>
      </c>
      <c r="J23" s="68" t="n">
        <v>4000000</v>
      </c>
      <c r="K23" s="68" t="n">
        <v>0</v>
      </c>
      <c r="L23" s="69" t="n">
        <v>0</v>
      </c>
      <c r="M23" s="39" t="n">
        <v>0</v>
      </c>
      <c r="N23" s="68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</row>
    <row r="24" customFormat="false" ht="20.25" hidden="false" customHeight="true" outlineLevel="0" collapsed="false">
      <c r="A24" s="64" t="s">
        <v>113</v>
      </c>
      <c r="B24" s="64" t="s">
        <v>138</v>
      </c>
      <c r="C24" s="64" t="s">
        <v>140</v>
      </c>
      <c r="D24" s="65" t="s">
        <v>115</v>
      </c>
      <c r="E24" s="66" t="s">
        <v>141</v>
      </c>
      <c r="F24" s="67" t="n">
        <v>2100000</v>
      </c>
      <c r="G24" s="68" t="n">
        <v>2100000</v>
      </c>
      <c r="H24" s="68" t="n">
        <v>0</v>
      </c>
      <c r="I24" s="68" t="n">
        <v>2100000</v>
      </c>
      <c r="J24" s="68" t="n">
        <v>2100000</v>
      </c>
      <c r="K24" s="68" t="n">
        <v>0</v>
      </c>
      <c r="L24" s="69" t="n">
        <v>0</v>
      </c>
      <c r="M24" s="39" t="n">
        <v>0</v>
      </c>
      <c r="N24" s="68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</row>
    <row r="25" customFormat="false" ht="20.25" hidden="false" customHeight="true" outlineLevel="0" collapsed="false">
      <c r="A25" s="64" t="s">
        <v>113</v>
      </c>
      <c r="B25" s="64" t="s">
        <v>138</v>
      </c>
      <c r="C25" s="64" t="s">
        <v>131</v>
      </c>
      <c r="D25" s="65" t="s">
        <v>115</v>
      </c>
      <c r="E25" s="66" t="s">
        <v>142</v>
      </c>
      <c r="F25" s="67" t="n">
        <v>25900000</v>
      </c>
      <c r="G25" s="68" t="n">
        <v>25900000</v>
      </c>
      <c r="H25" s="68" t="n">
        <v>0</v>
      </c>
      <c r="I25" s="68" t="n">
        <v>25900000</v>
      </c>
      <c r="J25" s="68" t="n">
        <v>25900000</v>
      </c>
      <c r="K25" s="68" t="n">
        <v>0</v>
      </c>
      <c r="L25" s="69" t="n">
        <v>0</v>
      </c>
      <c r="M25" s="39" t="n">
        <v>0</v>
      </c>
      <c r="N25" s="68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</row>
    <row r="26" customFormat="false" ht="20.25" hidden="false" customHeight="true" outlineLevel="0" collapsed="false">
      <c r="A26" s="64" t="s">
        <v>113</v>
      </c>
      <c r="B26" s="64" t="s">
        <v>131</v>
      </c>
      <c r="C26" s="64" t="s">
        <v>131</v>
      </c>
      <c r="D26" s="65" t="s">
        <v>115</v>
      </c>
      <c r="E26" s="66" t="s">
        <v>143</v>
      </c>
      <c r="F26" s="67" t="n">
        <v>12626134</v>
      </c>
      <c r="G26" s="68" t="n">
        <v>12259985</v>
      </c>
      <c r="H26" s="68" t="n">
        <v>12059985</v>
      </c>
      <c r="I26" s="68" t="n">
        <v>200000</v>
      </c>
      <c r="J26" s="68" t="n">
        <v>200000</v>
      </c>
      <c r="K26" s="68" t="n">
        <v>0</v>
      </c>
      <c r="L26" s="69" t="n">
        <v>0</v>
      </c>
      <c r="M26" s="39" t="n">
        <v>0</v>
      </c>
      <c r="N26" s="68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366149</v>
      </c>
      <c r="W26" s="39" t="n">
        <v>0</v>
      </c>
      <c r="X26" s="39" t="n">
        <v>0</v>
      </c>
      <c r="Y26" s="39" t="n">
        <v>366149</v>
      </c>
    </row>
    <row r="27" customFormat="false" ht="20.25" hidden="false" customHeight="true" outlineLevel="0" collapsed="false">
      <c r="A27" s="64" t="s">
        <v>117</v>
      </c>
      <c r="B27" s="64" t="s">
        <v>118</v>
      </c>
      <c r="C27" s="64" t="s">
        <v>114</v>
      </c>
      <c r="D27" s="65" t="s">
        <v>115</v>
      </c>
      <c r="E27" s="66" t="s">
        <v>119</v>
      </c>
      <c r="F27" s="67" t="n">
        <v>1500</v>
      </c>
      <c r="G27" s="68" t="n">
        <v>1500</v>
      </c>
      <c r="H27" s="68" t="n">
        <v>1500</v>
      </c>
      <c r="I27" s="68" t="n">
        <v>0</v>
      </c>
      <c r="J27" s="68" t="n">
        <v>0</v>
      </c>
      <c r="K27" s="68" t="n">
        <v>0</v>
      </c>
      <c r="L27" s="69" t="n">
        <v>0</v>
      </c>
      <c r="M27" s="39" t="n">
        <v>0</v>
      </c>
      <c r="N27" s="68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</row>
    <row r="28" customFormat="false" ht="20.25" hidden="false" customHeight="true" outlineLevel="0" collapsed="false">
      <c r="A28" s="64" t="s">
        <v>117</v>
      </c>
      <c r="B28" s="64" t="s">
        <v>118</v>
      </c>
      <c r="C28" s="64" t="s">
        <v>127</v>
      </c>
      <c r="D28" s="65" t="s">
        <v>115</v>
      </c>
      <c r="E28" s="66" t="s">
        <v>144</v>
      </c>
      <c r="F28" s="67" t="n">
        <v>425050</v>
      </c>
      <c r="G28" s="68" t="n">
        <v>425050</v>
      </c>
      <c r="H28" s="68" t="n">
        <v>425050</v>
      </c>
      <c r="I28" s="68" t="n">
        <v>0</v>
      </c>
      <c r="J28" s="68" t="n">
        <v>0</v>
      </c>
      <c r="K28" s="68" t="n">
        <v>0</v>
      </c>
      <c r="L28" s="69" t="n">
        <v>0</v>
      </c>
      <c r="M28" s="39" t="n">
        <v>0</v>
      </c>
      <c r="N28" s="68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</row>
    <row r="29" customFormat="false" ht="20.25" hidden="false" customHeight="true" outlineLevel="0" collapsed="false">
      <c r="A29" s="64" t="s">
        <v>117</v>
      </c>
      <c r="B29" s="64" t="s">
        <v>118</v>
      </c>
      <c r="C29" s="64" t="s">
        <v>118</v>
      </c>
      <c r="D29" s="65" t="s">
        <v>115</v>
      </c>
      <c r="E29" s="66" t="s">
        <v>120</v>
      </c>
      <c r="F29" s="67" t="n">
        <v>648509</v>
      </c>
      <c r="G29" s="68" t="n">
        <v>648509</v>
      </c>
      <c r="H29" s="68" t="n">
        <v>648509</v>
      </c>
      <c r="I29" s="68" t="n">
        <v>0</v>
      </c>
      <c r="J29" s="68" t="n">
        <v>0</v>
      </c>
      <c r="K29" s="68" t="n">
        <v>0</v>
      </c>
      <c r="L29" s="69" t="n">
        <v>0</v>
      </c>
      <c r="M29" s="39" t="n">
        <v>0</v>
      </c>
      <c r="N29" s="68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</row>
    <row r="30" customFormat="false" ht="20.25" hidden="false" customHeight="true" outlineLevel="0" collapsed="false">
      <c r="A30" s="64" t="s">
        <v>117</v>
      </c>
      <c r="B30" s="64" t="s">
        <v>118</v>
      </c>
      <c r="C30" s="64" t="s">
        <v>121</v>
      </c>
      <c r="D30" s="65" t="s">
        <v>115</v>
      </c>
      <c r="E30" s="66" t="s">
        <v>122</v>
      </c>
      <c r="F30" s="67" t="n">
        <v>10815341</v>
      </c>
      <c r="G30" s="68" t="n">
        <v>10815341</v>
      </c>
      <c r="H30" s="68" t="n">
        <v>10815341</v>
      </c>
      <c r="I30" s="68" t="n">
        <v>0</v>
      </c>
      <c r="J30" s="68" t="n">
        <v>0</v>
      </c>
      <c r="K30" s="68" t="n">
        <v>0</v>
      </c>
      <c r="L30" s="69" t="n">
        <v>0</v>
      </c>
      <c r="M30" s="39" t="n">
        <v>0</v>
      </c>
      <c r="N30" s="68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</row>
    <row r="31" customFormat="false" ht="20.25" hidden="false" customHeight="true" outlineLevel="0" collapsed="false">
      <c r="A31" s="64" t="s">
        <v>123</v>
      </c>
      <c r="B31" s="64" t="s">
        <v>124</v>
      </c>
      <c r="C31" s="64" t="s">
        <v>127</v>
      </c>
      <c r="D31" s="65" t="s">
        <v>115</v>
      </c>
      <c r="E31" s="66" t="s">
        <v>145</v>
      </c>
      <c r="F31" s="67" t="n">
        <v>307085</v>
      </c>
      <c r="G31" s="68" t="n">
        <v>307085</v>
      </c>
      <c r="H31" s="68" t="n">
        <v>307085</v>
      </c>
      <c r="I31" s="68" t="n">
        <v>0</v>
      </c>
      <c r="J31" s="68" t="n">
        <v>0</v>
      </c>
      <c r="K31" s="68" t="n">
        <v>0</v>
      </c>
      <c r="L31" s="69" t="n">
        <v>0</v>
      </c>
      <c r="M31" s="39" t="n">
        <v>0</v>
      </c>
      <c r="N31" s="68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</row>
    <row r="32" customFormat="false" ht="20.25" hidden="false" customHeight="true" outlineLevel="0" collapsed="false">
      <c r="A32" s="64" t="s">
        <v>126</v>
      </c>
      <c r="B32" s="64" t="s">
        <v>127</v>
      </c>
      <c r="C32" s="64" t="s">
        <v>114</v>
      </c>
      <c r="D32" s="65" t="s">
        <v>115</v>
      </c>
      <c r="E32" s="66" t="s">
        <v>128</v>
      </c>
      <c r="F32" s="67" t="n">
        <v>486382</v>
      </c>
      <c r="G32" s="68" t="n">
        <v>486382</v>
      </c>
      <c r="H32" s="68" t="n">
        <v>486382</v>
      </c>
      <c r="I32" s="68" t="n">
        <v>0</v>
      </c>
      <c r="J32" s="68" t="n">
        <v>0</v>
      </c>
      <c r="K32" s="68" t="n">
        <v>0</v>
      </c>
      <c r="L32" s="69" t="n">
        <v>0</v>
      </c>
      <c r="M32" s="39" t="n">
        <v>0</v>
      </c>
      <c r="N32" s="68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</row>
    <row r="33" customFormat="false" ht="20.25" hidden="false" customHeight="true" outlineLevel="0" collapsed="false">
      <c r="A33" s="64"/>
      <c r="B33" s="64"/>
      <c r="C33" s="64"/>
      <c r="D33" s="65" t="s">
        <v>146</v>
      </c>
      <c r="E33" s="66" t="s">
        <v>147</v>
      </c>
      <c r="F33" s="67" t="n">
        <v>5654774</v>
      </c>
      <c r="G33" s="68" t="n">
        <v>5654774</v>
      </c>
      <c r="H33" s="68" t="n">
        <v>5654774</v>
      </c>
      <c r="I33" s="68" t="n">
        <v>0</v>
      </c>
      <c r="J33" s="68" t="n">
        <v>0</v>
      </c>
      <c r="K33" s="68" t="n">
        <v>0</v>
      </c>
      <c r="L33" s="69" t="n">
        <v>0</v>
      </c>
      <c r="M33" s="39" t="n">
        <v>0</v>
      </c>
      <c r="N33" s="68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</row>
    <row r="34" customFormat="false" ht="20.25" hidden="false" customHeight="true" outlineLevel="0" collapsed="false">
      <c r="A34" s="64" t="s">
        <v>113</v>
      </c>
      <c r="B34" s="64" t="s">
        <v>127</v>
      </c>
      <c r="C34" s="64" t="s">
        <v>114</v>
      </c>
      <c r="D34" s="65" t="s">
        <v>148</v>
      </c>
      <c r="E34" s="66" t="s">
        <v>133</v>
      </c>
      <c r="F34" s="67" t="n">
        <v>4175562</v>
      </c>
      <c r="G34" s="68" t="n">
        <v>4175562</v>
      </c>
      <c r="H34" s="68" t="n">
        <v>4175562</v>
      </c>
      <c r="I34" s="68" t="n">
        <v>0</v>
      </c>
      <c r="J34" s="68" t="n">
        <v>0</v>
      </c>
      <c r="K34" s="68" t="n">
        <v>0</v>
      </c>
      <c r="L34" s="69" t="n">
        <v>0</v>
      </c>
      <c r="M34" s="39" t="n">
        <v>0</v>
      </c>
      <c r="N34" s="68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</row>
    <row r="35" customFormat="false" ht="20.25" hidden="false" customHeight="true" outlineLevel="0" collapsed="false">
      <c r="A35" s="64" t="s">
        <v>117</v>
      </c>
      <c r="B35" s="64" t="s">
        <v>118</v>
      </c>
      <c r="C35" s="64" t="s">
        <v>127</v>
      </c>
      <c r="D35" s="65" t="s">
        <v>148</v>
      </c>
      <c r="E35" s="66" t="s">
        <v>144</v>
      </c>
      <c r="F35" s="67" t="n">
        <v>60610</v>
      </c>
      <c r="G35" s="68" t="n">
        <v>60610</v>
      </c>
      <c r="H35" s="68" t="n">
        <v>60610</v>
      </c>
      <c r="I35" s="68" t="n">
        <v>0</v>
      </c>
      <c r="J35" s="68" t="n">
        <v>0</v>
      </c>
      <c r="K35" s="68" t="n">
        <v>0</v>
      </c>
      <c r="L35" s="69" t="n">
        <v>0</v>
      </c>
      <c r="M35" s="39" t="n">
        <v>0</v>
      </c>
      <c r="N35" s="68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</row>
    <row r="36" customFormat="false" ht="20.25" hidden="false" customHeight="true" outlineLevel="0" collapsed="false">
      <c r="A36" s="64" t="s">
        <v>117</v>
      </c>
      <c r="B36" s="64" t="s">
        <v>118</v>
      </c>
      <c r="C36" s="64" t="s">
        <v>118</v>
      </c>
      <c r="D36" s="65" t="s">
        <v>148</v>
      </c>
      <c r="E36" s="66" t="s">
        <v>120</v>
      </c>
      <c r="F36" s="67" t="n">
        <v>520487</v>
      </c>
      <c r="G36" s="68" t="n">
        <v>520487</v>
      </c>
      <c r="H36" s="68" t="n">
        <v>520487</v>
      </c>
      <c r="I36" s="68" t="n">
        <v>0</v>
      </c>
      <c r="J36" s="68" t="n">
        <v>0</v>
      </c>
      <c r="K36" s="68" t="n">
        <v>0</v>
      </c>
      <c r="L36" s="69" t="n">
        <v>0</v>
      </c>
      <c r="M36" s="39" t="n">
        <v>0</v>
      </c>
      <c r="N36" s="68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</row>
    <row r="37" customFormat="false" ht="20.25" hidden="false" customHeight="true" outlineLevel="0" collapsed="false">
      <c r="A37" s="64" t="s">
        <v>117</v>
      </c>
      <c r="B37" s="64" t="s">
        <v>118</v>
      </c>
      <c r="C37" s="64" t="s">
        <v>121</v>
      </c>
      <c r="D37" s="65" t="s">
        <v>148</v>
      </c>
      <c r="E37" s="66" t="s">
        <v>122</v>
      </c>
      <c r="F37" s="67" t="n">
        <v>260244</v>
      </c>
      <c r="G37" s="68" t="n">
        <v>260244</v>
      </c>
      <c r="H37" s="68" t="n">
        <v>260244</v>
      </c>
      <c r="I37" s="68" t="n">
        <v>0</v>
      </c>
      <c r="J37" s="68" t="n">
        <v>0</v>
      </c>
      <c r="K37" s="68" t="n">
        <v>0</v>
      </c>
      <c r="L37" s="69" t="n">
        <v>0</v>
      </c>
      <c r="M37" s="39" t="n">
        <v>0</v>
      </c>
      <c r="N37" s="68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</row>
    <row r="38" customFormat="false" ht="20.25" hidden="false" customHeight="true" outlineLevel="0" collapsed="false">
      <c r="A38" s="64" t="s">
        <v>123</v>
      </c>
      <c r="B38" s="64" t="s">
        <v>124</v>
      </c>
      <c r="C38" s="64" t="s">
        <v>127</v>
      </c>
      <c r="D38" s="65" t="s">
        <v>148</v>
      </c>
      <c r="E38" s="66" t="s">
        <v>145</v>
      </c>
      <c r="F38" s="67" t="n">
        <v>247506</v>
      </c>
      <c r="G38" s="68" t="n">
        <v>247506</v>
      </c>
      <c r="H38" s="68" t="n">
        <v>247506</v>
      </c>
      <c r="I38" s="68" t="n">
        <v>0</v>
      </c>
      <c r="J38" s="68" t="n">
        <v>0</v>
      </c>
      <c r="K38" s="68" t="n">
        <v>0</v>
      </c>
      <c r="L38" s="69" t="n">
        <v>0</v>
      </c>
      <c r="M38" s="39" t="n">
        <v>0</v>
      </c>
      <c r="N38" s="68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</row>
    <row r="39" customFormat="false" ht="20.25" hidden="false" customHeight="true" outlineLevel="0" collapsed="false">
      <c r="A39" s="64" t="s">
        <v>126</v>
      </c>
      <c r="B39" s="64" t="s">
        <v>127</v>
      </c>
      <c r="C39" s="64" t="s">
        <v>114</v>
      </c>
      <c r="D39" s="65" t="s">
        <v>148</v>
      </c>
      <c r="E39" s="66" t="s">
        <v>128</v>
      </c>
      <c r="F39" s="67" t="n">
        <v>390365</v>
      </c>
      <c r="G39" s="68" t="n">
        <v>390365</v>
      </c>
      <c r="H39" s="68" t="n">
        <v>390365</v>
      </c>
      <c r="I39" s="68" t="n">
        <v>0</v>
      </c>
      <c r="J39" s="68" t="n">
        <v>0</v>
      </c>
      <c r="K39" s="68" t="n">
        <v>0</v>
      </c>
      <c r="L39" s="69" t="n">
        <v>0</v>
      </c>
      <c r="M39" s="39" t="n">
        <v>0</v>
      </c>
      <c r="N39" s="68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</row>
    <row r="40" customFormat="false" ht="20.25" hidden="false" customHeight="true" outlineLevel="0" collapsed="false">
      <c r="A40" s="64"/>
      <c r="B40" s="64"/>
      <c r="C40" s="64"/>
      <c r="D40" s="65" t="s">
        <v>149</v>
      </c>
      <c r="E40" s="66" t="s">
        <v>150</v>
      </c>
      <c r="F40" s="67" t="n">
        <v>29815457</v>
      </c>
      <c r="G40" s="68" t="n">
        <v>26446457</v>
      </c>
      <c r="H40" s="68" t="n">
        <v>26446457</v>
      </c>
      <c r="I40" s="68" t="n">
        <v>0</v>
      </c>
      <c r="J40" s="68" t="n">
        <v>0</v>
      </c>
      <c r="K40" s="68" t="n">
        <v>0</v>
      </c>
      <c r="L40" s="69" t="n">
        <v>0</v>
      </c>
      <c r="M40" s="39" t="n">
        <v>0</v>
      </c>
      <c r="N40" s="68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3369000</v>
      </c>
      <c r="W40" s="39" t="n">
        <v>3344000</v>
      </c>
      <c r="X40" s="39" t="n">
        <v>0</v>
      </c>
      <c r="Y40" s="39" t="n">
        <v>25000</v>
      </c>
    </row>
    <row r="41" customFormat="false" ht="20.25" hidden="false" customHeight="true" outlineLevel="0" collapsed="false">
      <c r="A41" s="64" t="s">
        <v>113</v>
      </c>
      <c r="B41" s="64" t="s">
        <v>127</v>
      </c>
      <c r="C41" s="64" t="s">
        <v>114</v>
      </c>
      <c r="D41" s="65" t="s">
        <v>148</v>
      </c>
      <c r="E41" s="66" t="s">
        <v>133</v>
      </c>
      <c r="F41" s="67" t="n">
        <v>105000</v>
      </c>
      <c r="G41" s="68" t="n">
        <v>105000</v>
      </c>
      <c r="H41" s="68" t="n">
        <v>105000</v>
      </c>
      <c r="I41" s="68" t="n">
        <v>0</v>
      </c>
      <c r="J41" s="68" t="n">
        <v>0</v>
      </c>
      <c r="K41" s="68" t="n">
        <v>0</v>
      </c>
      <c r="L41" s="69" t="n">
        <v>0</v>
      </c>
      <c r="M41" s="39" t="n">
        <v>0</v>
      </c>
      <c r="N41" s="68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</row>
    <row r="42" customFormat="false" ht="20.25" hidden="false" customHeight="true" outlineLevel="0" collapsed="false">
      <c r="A42" s="64" t="s">
        <v>113</v>
      </c>
      <c r="B42" s="64" t="s">
        <v>127</v>
      </c>
      <c r="C42" s="64" t="s">
        <v>127</v>
      </c>
      <c r="D42" s="65" t="s">
        <v>148</v>
      </c>
      <c r="E42" s="66" t="s">
        <v>134</v>
      </c>
      <c r="F42" s="67" t="n">
        <v>22413776</v>
      </c>
      <c r="G42" s="68" t="n">
        <v>19044776</v>
      </c>
      <c r="H42" s="68" t="n">
        <v>19044776</v>
      </c>
      <c r="I42" s="68" t="n">
        <v>0</v>
      </c>
      <c r="J42" s="68" t="n">
        <v>0</v>
      </c>
      <c r="K42" s="68" t="n">
        <v>0</v>
      </c>
      <c r="L42" s="69" t="n">
        <v>0</v>
      </c>
      <c r="M42" s="39" t="n">
        <v>0</v>
      </c>
      <c r="N42" s="68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3369000</v>
      </c>
      <c r="W42" s="39" t="n">
        <v>3344000</v>
      </c>
      <c r="X42" s="39" t="n">
        <v>0</v>
      </c>
      <c r="Y42" s="39" t="n">
        <v>25000</v>
      </c>
    </row>
    <row r="43" customFormat="false" ht="20.25" hidden="false" customHeight="true" outlineLevel="0" collapsed="false">
      <c r="A43" s="64" t="s">
        <v>117</v>
      </c>
      <c r="B43" s="64" t="s">
        <v>118</v>
      </c>
      <c r="C43" s="64" t="s">
        <v>127</v>
      </c>
      <c r="D43" s="65" t="s">
        <v>148</v>
      </c>
      <c r="E43" s="66" t="s">
        <v>144</v>
      </c>
      <c r="F43" s="67" t="n">
        <v>663788</v>
      </c>
      <c r="G43" s="68" t="n">
        <v>663788</v>
      </c>
      <c r="H43" s="68" t="n">
        <v>663788</v>
      </c>
      <c r="I43" s="68" t="n">
        <v>0</v>
      </c>
      <c r="J43" s="68" t="n">
        <v>0</v>
      </c>
      <c r="K43" s="68" t="n">
        <v>0</v>
      </c>
      <c r="L43" s="69" t="n">
        <v>0</v>
      </c>
      <c r="M43" s="39" t="n">
        <v>0</v>
      </c>
      <c r="N43" s="68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</row>
    <row r="44" customFormat="false" ht="20.25" hidden="false" customHeight="true" outlineLevel="0" collapsed="false">
      <c r="A44" s="64" t="s">
        <v>117</v>
      </c>
      <c r="B44" s="64" t="s">
        <v>118</v>
      </c>
      <c r="C44" s="64" t="s">
        <v>118</v>
      </c>
      <c r="D44" s="65" t="s">
        <v>148</v>
      </c>
      <c r="E44" s="66" t="s">
        <v>120</v>
      </c>
      <c r="F44" s="67" t="n">
        <v>2434044</v>
      </c>
      <c r="G44" s="68" t="n">
        <v>2434044</v>
      </c>
      <c r="H44" s="68" t="n">
        <v>2434044</v>
      </c>
      <c r="I44" s="68" t="n">
        <v>0</v>
      </c>
      <c r="J44" s="68" t="n">
        <v>0</v>
      </c>
      <c r="K44" s="68" t="n">
        <v>0</v>
      </c>
      <c r="L44" s="69" t="n">
        <v>0</v>
      </c>
      <c r="M44" s="39" t="n">
        <v>0</v>
      </c>
      <c r="N44" s="68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</row>
    <row r="45" customFormat="false" ht="20.25" hidden="false" customHeight="true" outlineLevel="0" collapsed="false">
      <c r="A45" s="64" t="s">
        <v>117</v>
      </c>
      <c r="B45" s="64" t="s">
        <v>118</v>
      </c>
      <c r="C45" s="64" t="s">
        <v>121</v>
      </c>
      <c r="D45" s="65" t="s">
        <v>148</v>
      </c>
      <c r="E45" s="66" t="s">
        <v>122</v>
      </c>
      <c r="F45" s="67" t="n">
        <v>1217022</v>
      </c>
      <c r="G45" s="68" t="n">
        <v>1217022</v>
      </c>
      <c r="H45" s="68" t="n">
        <v>1217022</v>
      </c>
      <c r="I45" s="68" t="n">
        <v>0</v>
      </c>
      <c r="J45" s="68" t="n">
        <v>0</v>
      </c>
      <c r="K45" s="68" t="n">
        <v>0</v>
      </c>
      <c r="L45" s="69" t="n">
        <v>0</v>
      </c>
      <c r="M45" s="39" t="n">
        <v>0</v>
      </c>
      <c r="N45" s="68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</row>
    <row r="46" customFormat="false" ht="20.25" hidden="false" customHeight="true" outlineLevel="0" collapsed="false">
      <c r="A46" s="64" t="s">
        <v>123</v>
      </c>
      <c r="B46" s="64" t="s">
        <v>124</v>
      </c>
      <c r="C46" s="64" t="s">
        <v>127</v>
      </c>
      <c r="D46" s="65" t="s">
        <v>148</v>
      </c>
      <c r="E46" s="66" t="s">
        <v>145</v>
      </c>
      <c r="F46" s="67" t="n">
        <v>1156294</v>
      </c>
      <c r="G46" s="68" t="n">
        <v>1156294</v>
      </c>
      <c r="H46" s="68" t="n">
        <v>1156294</v>
      </c>
      <c r="I46" s="68" t="n">
        <v>0</v>
      </c>
      <c r="J46" s="68" t="n">
        <v>0</v>
      </c>
      <c r="K46" s="68" t="n">
        <v>0</v>
      </c>
      <c r="L46" s="69" t="n">
        <v>0</v>
      </c>
      <c r="M46" s="39" t="n">
        <v>0</v>
      </c>
      <c r="N46" s="68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</row>
    <row r="47" customFormat="false" ht="20.25" hidden="false" customHeight="true" outlineLevel="0" collapsed="false">
      <c r="A47" s="64" t="s">
        <v>126</v>
      </c>
      <c r="B47" s="64" t="s">
        <v>127</v>
      </c>
      <c r="C47" s="64" t="s">
        <v>114</v>
      </c>
      <c r="D47" s="65" t="s">
        <v>148</v>
      </c>
      <c r="E47" s="66" t="s">
        <v>128</v>
      </c>
      <c r="F47" s="67" t="n">
        <v>1825533</v>
      </c>
      <c r="G47" s="68" t="n">
        <v>1825533</v>
      </c>
      <c r="H47" s="68" t="n">
        <v>1825533</v>
      </c>
      <c r="I47" s="68" t="n">
        <v>0</v>
      </c>
      <c r="J47" s="68" t="n">
        <v>0</v>
      </c>
      <c r="K47" s="68" t="n">
        <v>0</v>
      </c>
      <c r="L47" s="69" t="n">
        <v>0</v>
      </c>
      <c r="M47" s="39" t="n">
        <v>0</v>
      </c>
      <c r="N47" s="68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</row>
    <row r="48" customFormat="false" ht="20.25" hidden="false" customHeight="true" outlineLevel="0" collapsed="false">
      <c r="A48" s="64"/>
      <c r="B48" s="64"/>
      <c r="C48" s="64"/>
      <c r="D48" s="65" t="s">
        <v>151</v>
      </c>
      <c r="E48" s="66" t="s">
        <v>152</v>
      </c>
      <c r="F48" s="67" t="n">
        <v>17507738</v>
      </c>
      <c r="G48" s="68" t="n">
        <v>15611738</v>
      </c>
      <c r="H48" s="68" t="n">
        <v>15611738</v>
      </c>
      <c r="I48" s="68" t="n">
        <v>0</v>
      </c>
      <c r="J48" s="68" t="n">
        <v>0</v>
      </c>
      <c r="K48" s="68" t="n">
        <v>0</v>
      </c>
      <c r="L48" s="69" t="n">
        <v>0</v>
      </c>
      <c r="M48" s="39" t="n">
        <v>0</v>
      </c>
      <c r="N48" s="68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1896000</v>
      </c>
      <c r="W48" s="39" t="n">
        <v>1890000</v>
      </c>
      <c r="X48" s="39" t="n">
        <v>0</v>
      </c>
      <c r="Y48" s="39" t="n">
        <v>6000</v>
      </c>
    </row>
    <row r="49" customFormat="false" ht="20.25" hidden="false" customHeight="true" outlineLevel="0" collapsed="false">
      <c r="A49" s="64" t="s">
        <v>113</v>
      </c>
      <c r="B49" s="64" t="s">
        <v>127</v>
      </c>
      <c r="C49" s="64" t="s">
        <v>127</v>
      </c>
      <c r="D49" s="65" t="s">
        <v>148</v>
      </c>
      <c r="E49" s="66" t="s">
        <v>134</v>
      </c>
      <c r="F49" s="67" t="n">
        <v>12846436</v>
      </c>
      <c r="G49" s="68" t="n">
        <v>10950436</v>
      </c>
      <c r="H49" s="68" t="n">
        <v>10950436</v>
      </c>
      <c r="I49" s="68" t="n">
        <v>0</v>
      </c>
      <c r="J49" s="68" t="n">
        <v>0</v>
      </c>
      <c r="K49" s="68" t="n">
        <v>0</v>
      </c>
      <c r="L49" s="69" t="n">
        <v>0</v>
      </c>
      <c r="M49" s="39" t="n">
        <v>0</v>
      </c>
      <c r="N49" s="68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1896000</v>
      </c>
      <c r="W49" s="39" t="n">
        <v>1890000</v>
      </c>
      <c r="X49" s="39" t="n">
        <v>0</v>
      </c>
      <c r="Y49" s="39" t="n">
        <v>6000</v>
      </c>
    </row>
    <row r="50" customFormat="false" ht="20.25" hidden="false" customHeight="true" outlineLevel="0" collapsed="false">
      <c r="A50" s="64" t="s">
        <v>117</v>
      </c>
      <c r="B50" s="64" t="s">
        <v>118</v>
      </c>
      <c r="C50" s="64" t="s">
        <v>127</v>
      </c>
      <c r="D50" s="65" t="s">
        <v>148</v>
      </c>
      <c r="E50" s="66" t="s">
        <v>144</v>
      </c>
      <c r="F50" s="67" t="n">
        <v>387929</v>
      </c>
      <c r="G50" s="68" t="n">
        <v>387929</v>
      </c>
      <c r="H50" s="68" t="n">
        <v>387929</v>
      </c>
      <c r="I50" s="68" t="n">
        <v>0</v>
      </c>
      <c r="J50" s="68" t="n">
        <v>0</v>
      </c>
      <c r="K50" s="68" t="n">
        <v>0</v>
      </c>
      <c r="L50" s="69" t="n">
        <v>0</v>
      </c>
      <c r="M50" s="39" t="n">
        <v>0</v>
      </c>
      <c r="N50" s="68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</row>
    <row r="51" customFormat="false" ht="20.25" hidden="false" customHeight="true" outlineLevel="0" collapsed="false">
      <c r="A51" s="64" t="s">
        <v>117</v>
      </c>
      <c r="B51" s="64" t="s">
        <v>118</v>
      </c>
      <c r="C51" s="64" t="s">
        <v>118</v>
      </c>
      <c r="D51" s="65" t="s">
        <v>148</v>
      </c>
      <c r="E51" s="66" t="s">
        <v>120</v>
      </c>
      <c r="F51" s="67" t="n">
        <v>1568346</v>
      </c>
      <c r="G51" s="68" t="n">
        <v>1568346</v>
      </c>
      <c r="H51" s="68" t="n">
        <v>1568346</v>
      </c>
      <c r="I51" s="68" t="n">
        <v>0</v>
      </c>
      <c r="J51" s="68" t="n">
        <v>0</v>
      </c>
      <c r="K51" s="68" t="n">
        <v>0</v>
      </c>
      <c r="L51" s="69" t="n">
        <v>0</v>
      </c>
      <c r="M51" s="39" t="n">
        <v>0</v>
      </c>
      <c r="N51" s="68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</row>
    <row r="52" customFormat="false" ht="20.25" hidden="false" customHeight="true" outlineLevel="0" collapsed="false">
      <c r="A52" s="64" t="s">
        <v>117</v>
      </c>
      <c r="B52" s="64" t="s">
        <v>118</v>
      </c>
      <c r="C52" s="64" t="s">
        <v>121</v>
      </c>
      <c r="D52" s="65" t="s">
        <v>148</v>
      </c>
      <c r="E52" s="66" t="s">
        <v>122</v>
      </c>
      <c r="F52" s="67" t="n">
        <v>784173</v>
      </c>
      <c r="G52" s="68" t="n">
        <v>784173</v>
      </c>
      <c r="H52" s="68" t="n">
        <v>784173</v>
      </c>
      <c r="I52" s="68" t="n">
        <v>0</v>
      </c>
      <c r="J52" s="68" t="n">
        <v>0</v>
      </c>
      <c r="K52" s="68" t="n">
        <v>0</v>
      </c>
      <c r="L52" s="69" t="n">
        <v>0</v>
      </c>
      <c r="M52" s="39" t="n">
        <v>0</v>
      </c>
      <c r="N52" s="68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</row>
    <row r="53" customFormat="false" ht="20.25" hidden="false" customHeight="true" outlineLevel="0" collapsed="false">
      <c r="A53" s="64" t="s">
        <v>123</v>
      </c>
      <c r="B53" s="64" t="s">
        <v>124</v>
      </c>
      <c r="C53" s="64" t="s">
        <v>127</v>
      </c>
      <c r="D53" s="65" t="s">
        <v>148</v>
      </c>
      <c r="E53" s="66" t="s">
        <v>145</v>
      </c>
      <c r="F53" s="67" t="n">
        <v>744594</v>
      </c>
      <c r="G53" s="68" t="n">
        <v>744594</v>
      </c>
      <c r="H53" s="68" t="n">
        <v>744594</v>
      </c>
      <c r="I53" s="68" t="n">
        <v>0</v>
      </c>
      <c r="J53" s="68" t="n">
        <v>0</v>
      </c>
      <c r="K53" s="68" t="n">
        <v>0</v>
      </c>
      <c r="L53" s="69" t="n">
        <v>0</v>
      </c>
      <c r="M53" s="39" t="n">
        <v>0</v>
      </c>
      <c r="N53" s="68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</row>
    <row r="54" customFormat="false" ht="20.25" hidden="false" customHeight="true" outlineLevel="0" collapsed="false">
      <c r="A54" s="64" t="s">
        <v>126</v>
      </c>
      <c r="B54" s="64" t="s">
        <v>127</v>
      </c>
      <c r="C54" s="64" t="s">
        <v>114</v>
      </c>
      <c r="D54" s="65" t="s">
        <v>148</v>
      </c>
      <c r="E54" s="66" t="s">
        <v>128</v>
      </c>
      <c r="F54" s="67" t="n">
        <v>1176260</v>
      </c>
      <c r="G54" s="68" t="n">
        <v>1176260</v>
      </c>
      <c r="H54" s="68" t="n">
        <v>1176260</v>
      </c>
      <c r="I54" s="68" t="n">
        <v>0</v>
      </c>
      <c r="J54" s="68" t="n">
        <v>0</v>
      </c>
      <c r="K54" s="68" t="n">
        <v>0</v>
      </c>
      <c r="L54" s="69" t="n">
        <v>0</v>
      </c>
      <c r="M54" s="39" t="n">
        <v>0</v>
      </c>
      <c r="N54" s="68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</row>
    <row r="55" customFormat="false" ht="20.25" hidden="false" customHeight="true" outlineLevel="0" collapsed="false">
      <c r="A55" s="64"/>
      <c r="B55" s="64"/>
      <c r="C55" s="64"/>
      <c r="D55" s="65" t="s">
        <v>153</v>
      </c>
      <c r="E55" s="66" t="s">
        <v>154</v>
      </c>
      <c r="F55" s="67" t="n">
        <v>19623654</v>
      </c>
      <c r="G55" s="68" t="n">
        <v>17397904</v>
      </c>
      <c r="H55" s="68" t="n">
        <v>17397904</v>
      </c>
      <c r="I55" s="68" t="n">
        <v>0</v>
      </c>
      <c r="J55" s="68" t="n">
        <v>0</v>
      </c>
      <c r="K55" s="68" t="n">
        <v>0</v>
      </c>
      <c r="L55" s="69" t="n">
        <v>0</v>
      </c>
      <c r="M55" s="39" t="n">
        <v>0</v>
      </c>
      <c r="N55" s="68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2225750</v>
      </c>
      <c r="W55" s="39" t="n">
        <v>2213750</v>
      </c>
      <c r="X55" s="39" t="n">
        <v>0</v>
      </c>
      <c r="Y55" s="39" t="n">
        <v>12000</v>
      </c>
    </row>
    <row r="56" customFormat="false" ht="20.25" hidden="false" customHeight="true" outlineLevel="0" collapsed="false">
      <c r="A56" s="64" t="s">
        <v>113</v>
      </c>
      <c r="B56" s="64" t="s">
        <v>127</v>
      </c>
      <c r="C56" s="64" t="s">
        <v>127</v>
      </c>
      <c r="D56" s="65" t="s">
        <v>148</v>
      </c>
      <c r="E56" s="66" t="s">
        <v>134</v>
      </c>
      <c r="F56" s="67" t="n">
        <v>14485348</v>
      </c>
      <c r="G56" s="68" t="n">
        <v>12259598</v>
      </c>
      <c r="H56" s="68" t="n">
        <v>12259598</v>
      </c>
      <c r="I56" s="68" t="n">
        <v>0</v>
      </c>
      <c r="J56" s="68" t="n">
        <v>0</v>
      </c>
      <c r="K56" s="68" t="n">
        <v>0</v>
      </c>
      <c r="L56" s="69" t="n">
        <v>0</v>
      </c>
      <c r="M56" s="39" t="n">
        <v>0</v>
      </c>
      <c r="N56" s="68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2225750</v>
      </c>
      <c r="W56" s="39" t="n">
        <v>2213750</v>
      </c>
      <c r="X56" s="39" t="n">
        <v>0</v>
      </c>
      <c r="Y56" s="39" t="n">
        <v>12000</v>
      </c>
    </row>
    <row r="57" customFormat="false" ht="20.25" hidden="false" customHeight="true" outlineLevel="0" collapsed="false">
      <c r="A57" s="64" t="s">
        <v>117</v>
      </c>
      <c r="B57" s="64" t="s">
        <v>118</v>
      </c>
      <c r="C57" s="64" t="s">
        <v>127</v>
      </c>
      <c r="D57" s="65" t="s">
        <v>148</v>
      </c>
      <c r="E57" s="66" t="s">
        <v>144</v>
      </c>
      <c r="F57" s="67" t="n">
        <v>347059</v>
      </c>
      <c r="G57" s="68" t="n">
        <v>347059</v>
      </c>
      <c r="H57" s="68" t="n">
        <v>347059</v>
      </c>
      <c r="I57" s="68" t="n">
        <v>0</v>
      </c>
      <c r="J57" s="68" t="n">
        <v>0</v>
      </c>
      <c r="K57" s="68" t="n">
        <v>0</v>
      </c>
      <c r="L57" s="69" t="n">
        <v>0</v>
      </c>
      <c r="M57" s="39" t="n">
        <v>0</v>
      </c>
      <c r="N57" s="68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</row>
    <row r="58" customFormat="false" ht="20.25" hidden="false" customHeight="true" outlineLevel="0" collapsed="false">
      <c r="A58" s="64" t="s">
        <v>117</v>
      </c>
      <c r="B58" s="64" t="s">
        <v>118</v>
      </c>
      <c r="C58" s="64" t="s">
        <v>118</v>
      </c>
      <c r="D58" s="65" t="s">
        <v>148</v>
      </c>
      <c r="E58" s="66" t="s">
        <v>120</v>
      </c>
      <c r="F58" s="67" t="n">
        <v>1758511</v>
      </c>
      <c r="G58" s="68" t="n">
        <v>1758511</v>
      </c>
      <c r="H58" s="68" t="n">
        <v>1758511</v>
      </c>
      <c r="I58" s="68" t="n">
        <v>0</v>
      </c>
      <c r="J58" s="68" t="n">
        <v>0</v>
      </c>
      <c r="K58" s="68" t="n">
        <v>0</v>
      </c>
      <c r="L58" s="69" t="n">
        <v>0</v>
      </c>
      <c r="M58" s="39" t="n">
        <v>0</v>
      </c>
      <c r="N58" s="68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</row>
    <row r="59" customFormat="false" ht="20.25" hidden="false" customHeight="true" outlineLevel="0" collapsed="false">
      <c r="A59" s="64" t="s">
        <v>117</v>
      </c>
      <c r="B59" s="64" t="s">
        <v>118</v>
      </c>
      <c r="C59" s="64" t="s">
        <v>121</v>
      </c>
      <c r="D59" s="65" t="s">
        <v>148</v>
      </c>
      <c r="E59" s="66" t="s">
        <v>122</v>
      </c>
      <c r="F59" s="67" t="n">
        <v>879255</v>
      </c>
      <c r="G59" s="68" t="n">
        <v>879255</v>
      </c>
      <c r="H59" s="68" t="n">
        <v>879255</v>
      </c>
      <c r="I59" s="68" t="n">
        <v>0</v>
      </c>
      <c r="J59" s="68" t="n">
        <v>0</v>
      </c>
      <c r="K59" s="68" t="n">
        <v>0</v>
      </c>
      <c r="L59" s="69" t="n">
        <v>0</v>
      </c>
      <c r="M59" s="39" t="n">
        <v>0</v>
      </c>
      <c r="N59" s="68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</row>
    <row r="60" customFormat="false" ht="20.25" hidden="false" customHeight="true" outlineLevel="0" collapsed="false">
      <c r="A60" s="64" t="s">
        <v>123</v>
      </c>
      <c r="B60" s="64" t="s">
        <v>124</v>
      </c>
      <c r="C60" s="64" t="s">
        <v>127</v>
      </c>
      <c r="D60" s="65" t="s">
        <v>148</v>
      </c>
      <c r="E60" s="66" t="s">
        <v>145</v>
      </c>
      <c r="F60" s="67" t="n">
        <v>834598</v>
      </c>
      <c r="G60" s="68" t="n">
        <v>834598</v>
      </c>
      <c r="H60" s="68" t="n">
        <v>834598</v>
      </c>
      <c r="I60" s="68" t="n">
        <v>0</v>
      </c>
      <c r="J60" s="68" t="n">
        <v>0</v>
      </c>
      <c r="K60" s="68" t="n">
        <v>0</v>
      </c>
      <c r="L60" s="69" t="n">
        <v>0</v>
      </c>
      <c r="M60" s="39" t="n">
        <v>0</v>
      </c>
      <c r="N60" s="68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</row>
    <row r="61" customFormat="false" ht="20.25" hidden="false" customHeight="true" outlineLevel="0" collapsed="false">
      <c r="A61" s="64" t="s">
        <v>126</v>
      </c>
      <c r="B61" s="64" t="s">
        <v>127</v>
      </c>
      <c r="C61" s="64" t="s">
        <v>114</v>
      </c>
      <c r="D61" s="65" t="s">
        <v>148</v>
      </c>
      <c r="E61" s="66" t="s">
        <v>128</v>
      </c>
      <c r="F61" s="67" t="n">
        <v>1318883</v>
      </c>
      <c r="G61" s="68" t="n">
        <v>1318883</v>
      </c>
      <c r="H61" s="68" t="n">
        <v>1318883</v>
      </c>
      <c r="I61" s="68" t="n">
        <v>0</v>
      </c>
      <c r="J61" s="68" t="n">
        <v>0</v>
      </c>
      <c r="K61" s="68" t="n">
        <v>0</v>
      </c>
      <c r="L61" s="69" t="n">
        <v>0</v>
      </c>
      <c r="M61" s="39" t="n">
        <v>0</v>
      </c>
      <c r="N61" s="68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</row>
    <row r="62" customFormat="false" ht="20.25" hidden="false" customHeight="true" outlineLevel="0" collapsed="false">
      <c r="A62" s="64"/>
      <c r="B62" s="64"/>
      <c r="C62" s="64"/>
      <c r="D62" s="65" t="s">
        <v>155</v>
      </c>
      <c r="E62" s="66" t="s">
        <v>156</v>
      </c>
      <c r="F62" s="67" t="n">
        <v>23408852</v>
      </c>
      <c r="G62" s="68" t="n">
        <v>20153852</v>
      </c>
      <c r="H62" s="68" t="n">
        <v>20153852</v>
      </c>
      <c r="I62" s="68" t="n">
        <v>0</v>
      </c>
      <c r="J62" s="68" t="n">
        <v>0</v>
      </c>
      <c r="K62" s="68" t="n">
        <v>0</v>
      </c>
      <c r="L62" s="69" t="n">
        <v>0</v>
      </c>
      <c r="M62" s="39" t="n">
        <v>0</v>
      </c>
      <c r="N62" s="68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3255000</v>
      </c>
      <c r="W62" s="39" t="n">
        <v>3240000</v>
      </c>
      <c r="X62" s="39" t="n">
        <v>0</v>
      </c>
      <c r="Y62" s="39" t="n">
        <v>15000</v>
      </c>
    </row>
    <row r="63" customFormat="false" ht="20.25" hidden="false" customHeight="true" outlineLevel="0" collapsed="false">
      <c r="A63" s="64" t="s">
        <v>113</v>
      </c>
      <c r="B63" s="64" t="s">
        <v>127</v>
      </c>
      <c r="C63" s="64" t="s">
        <v>127</v>
      </c>
      <c r="D63" s="65" t="s">
        <v>148</v>
      </c>
      <c r="E63" s="66" t="s">
        <v>134</v>
      </c>
      <c r="F63" s="67" t="n">
        <v>18395343</v>
      </c>
      <c r="G63" s="68" t="n">
        <v>15140343</v>
      </c>
      <c r="H63" s="68" t="n">
        <v>15140343</v>
      </c>
      <c r="I63" s="68" t="n">
        <v>0</v>
      </c>
      <c r="J63" s="68" t="n">
        <v>0</v>
      </c>
      <c r="K63" s="68" t="n">
        <v>0</v>
      </c>
      <c r="L63" s="69" t="n">
        <v>0</v>
      </c>
      <c r="M63" s="39" t="n">
        <v>0</v>
      </c>
      <c r="N63" s="68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3255000</v>
      </c>
      <c r="W63" s="39" t="n">
        <v>3240000</v>
      </c>
      <c r="X63" s="39" t="n">
        <v>0</v>
      </c>
      <c r="Y63" s="39" t="n">
        <v>15000</v>
      </c>
    </row>
    <row r="64" customFormat="false" ht="20.25" hidden="false" customHeight="true" outlineLevel="0" collapsed="false">
      <c r="A64" s="64" t="s">
        <v>117</v>
      </c>
      <c r="B64" s="64" t="s">
        <v>118</v>
      </c>
      <c r="C64" s="64" t="s">
        <v>127</v>
      </c>
      <c r="D64" s="65" t="s">
        <v>148</v>
      </c>
      <c r="E64" s="66" t="s">
        <v>144</v>
      </c>
      <c r="F64" s="67" t="n">
        <v>156855</v>
      </c>
      <c r="G64" s="68" t="n">
        <v>156855</v>
      </c>
      <c r="H64" s="68" t="n">
        <v>156855</v>
      </c>
      <c r="I64" s="68" t="n">
        <v>0</v>
      </c>
      <c r="J64" s="68" t="n">
        <v>0</v>
      </c>
      <c r="K64" s="68" t="n">
        <v>0</v>
      </c>
      <c r="L64" s="69" t="n">
        <v>0</v>
      </c>
      <c r="M64" s="39" t="n">
        <v>0</v>
      </c>
      <c r="N64" s="68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</row>
    <row r="65" customFormat="false" ht="20.25" hidden="false" customHeight="true" outlineLevel="0" collapsed="false">
      <c r="A65" s="64" t="s">
        <v>117</v>
      </c>
      <c r="B65" s="64" t="s">
        <v>118</v>
      </c>
      <c r="C65" s="64" t="s">
        <v>118</v>
      </c>
      <c r="D65" s="65" t="s">
        <v>148</v>
      </c>
      <c r="E65" s="66" t="s">
        <v>120</v>
      </c>
      <c r="F65" s="67" t="n">
        <v>1782330</v>
      </c>
      <c r="G65" s="68" t="n">
        <v>1782330</v>
      </c>
      <c r="H65" s="68" t="n">
        <v>1782330</v>
      </c>
      <c r="I65" s="68" t="n">
        <v>0</v>
      </c>
      <c r="J65" s="68" t="n">
        <v>0</v>
      </c>
      <c r="K65" s="68" t="n">
        <v>0</v>
      </c>
      <c r="L65" s="69" t="n">
        <v>0</v>
      </c>
      <c r="M65" s="39" t="n">
        <v>0</v>
      </c>
      <c r="N65" s="68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0</v>
      </c>
    </row>
    <row r="66" customFormat="false" ht="20.25" hidden="false" customHeight="true" outlineLevel="0" collapsed="false">
      <c r="A66" s="64" t="s">
        <v>117</v>
      </c>
      <c r="B66" s="64" t="s">
        <v>118</v>
      </c>
      <c r="C66" s="64" t="s">
        <v>121</v>
      </c>
      <c r="D66" s="65" t="s">
        <v>148</v>
      </c>
      <c r="E66" s="66" t="s">
        <v>122</v>
      </c>
      <c r="F66" s="67" t="n">
        <v>891165</v>
      </c>
      <c r="G66" s="68" t="n">
        <v>891165</v>
      </c>
      <c r="H66" s="68" t="n">
        <v>891165</v>
      </c>
      <c r="I66" s="68" t="n">
        <v>0</v>
      </c>
      <c r="J66" s="68" t="n">
        <v>0</v>
      </c>
      <c r="K66" s="68" t="n">
        <v>0</v>
      </c>
      <c r="L66" s="69" t="n">
        <v>0</v>
      </c>
      <c r="M66" s="39" t="n">
        <v>0</v>
      </c>
      <c r="N66" s="68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Y66" s="39" t="n">
        <v>0</v>
      </c>
    </row>
    <row r="67" customFormat="false" ht="20.25" hidden="false" customHeight="true" outlineLevel="0" collapsed="false">
      <c r="A67" s="64" t="s">
        <v>123</v>
      </c>
      <c r="B67" s="64" t="s">
        <v>124</v>
      </c>
      <c r="C67" s="64" t="s">
        <v>127</v>
      </c>
      <c r="D67" s="65" t="s">
        <v>148</v>
      </c>
      <c r="E67" s="66" t="s">
        <v>145</v>
      </c>
      <c r="F67" s="67" t="n">
        <v>846411</v>
      </c>
      <c r="G67" s="68" t="n">
        <v>846411</v>
      </c>
      <c r="H67" s="68" t="n">
        <v>846411</v>
      </c>
      <c r="I67" s="68" t="n">
        <v>0</v>
      </c>
      <c r="J67" s="68" t="n">
        <v>0</v>
      </c>
      <c r="K67" s="68" t="n">
        <v>0</v>
      </c>
      <c r="L67" s="69" t="n">
        <v>0</v>
      </c>
      <c r="M67" s="39" t="n">
        <v>0</v>
      </c>
      <c r="N67" s="68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</row>
    <row r="68" customFormat="false" ht="20.25" hidden="false" customHeight="true" outlineLevel="0" collapsed="false">
      <c r="A68" s="64" t="s">
        <v>126</v>
      </c>
      <c r="B68" s="64" t="s">
        <v>127</v>
      </c>
      <c r="C68" s="64" t="s">
        <v>114</v>
      </c>
      <c r="D68" s="65" t="s">
        <v>148</v>
      </c>
      <c r="E68" s="66" t="s">
        <v>128</v>
      </c>
      <c r="F68" s="67" t="n">
        <v>1336748</v>
      </c>
      <c r="G68" s="68" t="n">
        <v>1336748</v>
      </c>
      <c r="H68" s="68" t="n">
        <v>1336748</v>
      </c>
      <c r="I68" s="68" t="n">
        <v>0</v>
      </c>
      <c r="J68" s="68" t="n">
        <v>0</v>
      </c>
      <c r="K68" s="68" t="n">
        <v>0</v>
      </c>
      <c r="L68" s="69" t="n">
        <v>0</v>
      </c>
      <c r="M68" s="39" t="n">
        <v>0</v>
      </c>
      <c r="N68" s="68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</row>
    <row r="69" customFormat="false" ht="20.25" hidden="false" customHeight="true" outlineLevel="0" collapsed="false">
      <c r="A69" s="64"/>
      <c r="B69" s="64"/>
      <c r="C69" s="64"/>
      <c r="D69" s="65" t="s">
        <v>157</v>
      </c>
      <c r="E69" s="66" t="s">
        <v>158</v>
      </c>
      <c r="F69" s="67" t="n">
        <v>9243468</v>
      </c>
      <c r="G69" s="68" t="n">
        <v>8318948</v>
      </c>
      <c r="H69" s="68" t="n">
        <v>8318948</v>
      </c>
      <c r="I69" s="68" t="n">
        <v>0</v>
      </c>
      <c r="J69" s="68" t="n">
        <v>0</v>
      </c>
      <c r="K69" s="68" t="n">
        <v>0</v>
      </c>
      <c r="L69" s="69" t="n">
        <v>0</v>
      </c>
      <c r="M69" s="39" t="n">
        <v>0</v>
      </c>
      <c r="N69" s="68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924520</v>
      </c>
      <c r="W69" s="39" t="n">
        <v>888000</v>
      </c>
      <c r="X69" s="39" t="n">
        <v>0</v>
      </c>
      <c r="Y69" s="39" t="n">
        <v>36520</v>
      </c>
    </row>
    <row r="70" customFormat="false" ht="20.25" hidden="false" customHeight="true" outlineLevel="0" collapsed="false">
      <c r="A70" s="64" t="s">
        <v>113</v>
      </c>
      <c r="B70" s="64" t="s">
        <v>127</v>
      </c>
      <c r="C70" s="64" t="s">
        <v>114</v>
      </c>
      <c r="D70" s="65" t="s">
        <v>148</v>
      </c>
      <c r="E70" s="66" t="s">
        <v>133</v>
      </c>
      <c r="F70" s="67" t="n">
        <v>120000</v>
      </c>
      <c r="G70" s="68" t="n">
        <v>120000</v>
      </c>
      <c r="H70" s="68" t="n">
        <v>120000</v>
      </c>
      <c r="I70" s="68" t="n">
        <v>0</v>
      </c>
      <c r="J70" s="68" t="n">
        <v>0</v>
      </c>
      <c r="K70" s="68" t="n">
        <v>0</v>
      </c>
      <c r="L70" s="69" t="n">
        <v>0</v>
      </c>
      <c r="M70" s="39" t="n">
        <v>0</v>
      </c>
      <c r="N70" s="68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</row>
    <row r="71" customFormat="false" ht="20.25" hidden="false" customHeight="true" outlineLevel="0" collapsed="false">
      <c r="A71" s="64" t="s">
        <v>113</v>
      </c>
      <c r="B71" s="64" t="s">
        <v>127</v>
      </c>
      <c r="C71" s="64" t="s">
        <v>127</v>
      </c>
      <c r="D71" s="65" t="s">
        <v>148</v>
      </c>
      <c r="E71" s="66" t="s">
        <v>134</v>
      </c>
      <c r="F71" s="67" t="n">
        <v>6667632</v>
      </c>
      <c r="G71" s="68" t="n">
        <v>5743112</v>
      </c>
      <c r="H71" s="68" t="n">
        <v>5743112</v>
      </c>
      <c r="I71" s="68" t="n">
        <v>0</v>
      </c>
      <c r="J71" s="68" t="n">
        <v>0</v>
      </c>
      <c r="K71" s="68" t="n">
        <v>0</v>
      </c>
      <c r="L71" s="69" t="n">
        <v>0</v>
      </c>
      <c r="M71" s="39" t="n">
        <v>0</v>
      </c>
      <c r="N71" s="68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924520</v>
      </c>
      <c r="W71" s="39" t="n">
        <v>888000</v>
      </c>
      <c r="X71" s="39" t="n">
        <v>0</v>
      </c>
      <c r="Y71" s="39" t="n">
        <v>36520</v>
      </c>
    </row>
    <row r="72" customFormat="false" ht="20.25" hidden="false" customHeight="true" outlineLevel="0" collapsed="false">
      <c r="A72" s="64" t="s">
        <v>117</v>
      </c>
      <c r="B72" s="64" t="s">
        <v>118</v>
      </c>
      <c r="C72" s="64" t="s">
        <v>127</v>
      </c>
      <c r="D72" s="65" t="s">
        <v>148</v>
      </c>
      <c r="E72" s="66" t="s">
        <v>144</v>
      </c>
      <c r="F72" s="67" t="n">
        <v>375658</v>
      </c>
      <c r="G72" s="68" t="n">
        <v>375658</v>
      </c>
      <c r="H72" s="68" t="n">
        <v>375658</v>
      </c>
      <c r="I72" s="68" t="n">
        <v>0</v>
      </c>
      <c r="J72" s="68" t="n">
        <v>0</v>
      </c>
      <c r="K72" s="68" t="n">
        <v>0</v>
      </c>
      <c r="L72" s="69" t="n">
        <v>0</v>
      </c>
      <c r="M72" s="39" t="n">
        <v>0</v>
      </c>
      <c r="N72" s="68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0</v>
      </c>
      <c r="X72" s="39" t="n">
        <v>0</v>
      </c>
      <c r="Y72" s="39" t="n">
        <v>0</v>
      </c>
    </row>
    <row r="73" customFormat="false" ht="20.25" hidden="false" customHeight="true" outlineLevel="0" collapsed="false">
      <c r="A73" s="64" t="s">
        <v>117</v>
      </c>
      <c r="B73" s="64" t="s">
        <v>118</v>
      </c>
      <c r="C73" s="64" t="s">
        <v>118</v>
      </c>
      <c r="D73" s="65" t="s">
        <v>148</v>
      </c>
      <c r="E73" s="66" t="s">
        <v>120</v>
      </c>
      <c r="F73" s="67" t="n">
        <v>763269</v>
      </c>
      <c r="G73" s="68" t="n">
        <v>763269</v>
      </c>
      <c r="H73" s="68" t="n">
        <v>763269</v>
      </c>
      <c r="I73" s="68" t="n">
        <v>0</v>
      </c>
      <c r="J73" s="68" t="n">
        <v>0</v>
      </c>
      <c r="K73" s="68" t="n">
        <v>0</v>
      </c>
      <c r="L73" s="69" t="n">
        <v>0</v>
      </c>
      <c r="M73" s="39" t="n">
        <v>0</v>
      </c>
      <c r="N73" s="68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</row>
    <row r="74" customFormat="false" ht="20.25" hidden="false" customHeight="true" outlineLevel="0" collapsed="false">
      <c r="A74" s="64" t="s">
        <v>117</v>
      </c>
      <c r="B74" s="64" t="s">
        <v>118</v>
      </c>
      <c r="C74" s="64" t="s">
        <v>121</v>
      </c>
      <c r="D74" s="65" t="s">
        <v>148</v>
      </c>
      <c r="E74" s="66" t="s">
        <v>122</v>
      </c>
      <c r="F74" s="67" t="n">
        <v>381635</v>
      </c>
      <c r="G74" s="68" t="n">
        <v>381635</v>
      </c>
      <c r="H74" s="68" t="n">
        <v>381635</v>
      </c>
      <c r="I74" s="68" t="n">
        <v>0</v>
      </c>
      <c r="J74" s="68" t="n">
        <v>0</v>
      </c>
      <c r="K74" s="68" t="n">
        <v>0</v>
      </c>
      <c r="L74" s="69" t="n">
        <v>0</v>
      </c>
      <c r="M74" s="39" t="n">
        <v>0</v>
      </c>
      <c r="N74" s="68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</row>
    <row r="75" customFormat="false" ht="20.25" hidden="false" customHeight="true" outlineLevel="0" collapsed="false">
      <c r="A75" s="64" t="s">
        <v>123</v>
      </c>
      <c r="B75" s="64" t="s">
        <v>124</v>
      </c>
      <c r="C75" s="64" t="s">
        <v>127</v>
      </c>
      <c r="D75" s="65" t="s">
        <v>148</v>
      </c>
      <c r="E75" s="66" t="s">
        <v>145</v>
      </c>
      <c r="F75" s="67" t="n">
        <v>362822</v>
      </c>
      <c r="G75" s="68" t="n">
        <v>362822</v>
      </c>
      <c r="H75" s="68" t="n">
        <v>362822</v>
      </c>
      <c r="I75" s="68" t="n">
        <v>0</v>
      </c>
      <c r="J75" s="68" t="n">
        <v>0</v>
      </c>
      <c r="K75" s="68" t="n">
        <v>0</v>
      </c>
      <c r="L75" s="69" t="n">
        <v>0</v>
      </c>
      <c r="M75" s="39" t="n">
        <v>0</v>
      </c>
      <c r="N75" s="68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0</v>
      </c>
      <c r="W75" s="39" t="n">
        <v>0</v>
      </c>
      <c r="X75" s="39" t="n">
        <v>0</v>
      </c>
      <c r="Y75" s="39" t="n">
        <v>0</v>
      </c>
    </row>
    <row r="76" customFormat="false" ht="20.25" hidden="false" customHeight="true" outlineLevel="0" collapsed="false">
      <c r="A76" s="64" t="s">
        <v>126</v>
      </c>
      <c r="B76" s="64" t="s">
        <v>127</v>
      </c>
      <c r="C76" s="64" t="s">
        <v>114</v>
      </c>
      <c r="D76" s="65" t="s">
        <v>148</v>
      </c>
      <c r="E76" s="66" t="s">
        <v>128</v>
      </c>
      <c r="F76" s="67" t="n">
        <v>572452</v>
      </c>
      <c r="G76" s="68" t="n">
        <v>572452</v>
      </c>
      <c r="H76" s="68" t="n">
        <v>572452</v>
      </c>
      <c r="I76" s="68" t="n">
        <v>0</v>
      </c>
      <c r="J76" s="68" t="n">
        <v>0</v>
      </c>
      <c r="K76" s="68" t="n">
        <v>0</v>
      </c>
      <c r="L76" s="69" t="n">
        <v>0</v>
      </c>
      <c r="M76" s="39" t="n">
        <v>0</v>
      </c>
      <c r="N76" s="68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0</v>
      </c>
      <c r="X76" s="39" t="n">
        <v>0</v>
      </c>
      <c r="Y76" s="39" t="n">
        <v>0</v>
      </c>
    </row>
    <row r="77" customFormat="false" ht="20.25" hidden="false" customHeight="true" outlineLevel="0" collapsed="false">
      <c r="A77" s="64"/>
      <c r="B77" s="64"/>
      <c r="C77" s="64"/>
      <c r="D77" s="65" t="s">
        <v>159</v>
      </c>
      <c r="E77" s="66" t="s">
        <v>160</v>
      </c>
      <c r="F77" s="67" t="n">
        <v>32838834</v>
      </c>
      <c r="G77" s="68" t="n">
        <v>31251243</v>
      </c>
      <c r="H77" s="68" t="n">
        <v>31251243</v>
      </c>
      <c r="I77" s="68" t="n">
        <v>0</v>
      </c>
      <c r="J77" s="68" t="n">
        <v>0</v>
      </c>
      <c r="K77" s="68" t="n">
        <v>0</v>
      </c>
      <c r="L77" s="69" t="n">
        <v>0</v>
      </c>
      <c r="M77" s="39" t="n">
        <v>0</v>
      </c>
      <c r="N77" s="68" t="n">
        <v>0</v>
      </c>
      <c r="O77" s="39" t="n">
        <v>0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1587591</v>
      </c>
      <c r="W77" s="39" t="n">
        <v>1054000</v>
      </c>
      <c r="X77" s="39" t="n">
        <v>0</v>
      </c>
      <c r="Y77" s="39" t="n">
        <v>533591</v>
      </c>
    </row>
    <row r="78" customFormat="false" ht="20.25" hidden="false" customHeight="true" outlineLevel="0" collapsed="false">
      <c r="A78" s="64" t="s">
        <v>113</v>
      </c>
      <c r="B78" s="64" t="s">
        <v>127</v>
      </c>
      <c r="C78" s="64" t="s">
        <v>114</v>
      </c>
      <c r="D78" s="65" t="s">
        <v>148</v>
      </c>
      <c r="E78" s="66" t="s">
        <v>133</v>
      </c>
      <c r="F78" s="67" t="n">
        <v>436500</v>
      </c>
      <c r="G78" s="68" t="n">
        <v>436500</v>
      </c>
      <c r="H78" s="68" t="n">
        <v>436500</v>
      </c>
      <c r="I78" s="68" t="n">
        <v>0</v>
      </c>
      <c r="J78" s="68" t="n">
        <v>0</v>
      </c>
      <c r="K78" s="68" t="n">
        <v>0</v>
      </c>
      <c r="L78" s="69" t="n">
        <v>0</v>
      </c>
      <c r="M78" s="39" t="n">
        <v>0</v>
      </c>
      <c r="N78" s="68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v>0</v>
      </c>
      <c r="W78" s="39" t="n">
        <v>0</v>
      </c>
      <c r="X78" s="39" t="n">
        <v>0</v>
      </c>
      <c r="Y78" s="39" t="n">
        <v>0</v>
      </c>
    </row>
    <row r="79" customFormat="false" ht="20.25" hidden="false" customHeight="true" outlineLevel="0" collapsed="false">
      <c r="A79" s="64" t="s">
        <v>113</v>
      </c>
      <c r="B79" s="64" t="s">
        <v>127</v>
      </c>
      <c r="C79" s="64" t="s">
        <v>127</v>
      </c>
      <c r="D79" s="65" t="s">
        <v>148</v>
      </c>
      <c r="E79" s="66" t="s">
        <v>134</v>
      </c>
      <c r="F79" s="67" t="n">
        <v>23059390</v>
      </c>
      <c r="G79" s="68" t="n">
        <v>21471799</v>
      </c>
      <c r="H79" s="68" t="n">
        <v>21471799</v>
      </c>
      <c r="I79" s="68" t="n">
        <v>0</v>
      </c>
      <c r="J79" s="68" t="n">
        <v>0</v>
      </c>
      <c r="K79" s="68" t="n">
        <v>0</v>
      </c>
      <c r="L79" s="69" t="n">
        <v>0</v>
      </c>
      <c r="M79" s="39" t="n">
        <v>0</v>
      </c>
      <c r="N79" s="68" t="n">
        <v>0</v>
      </c>
      <c r="O79" s="39" t="n">
        <v>0</v>
      </c>
      <c r="P79" s="39" t="n">
        <v>0</v>
      </c>
      <c r="Q79" s="39" t="n"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39" t="n">
        <v>1587591</v>
      </c>
      <c r="W79" s="39" t="n">
        <v>1054000</v>
      </c>
      <c r="X79" s="39" t="n">
        <v>0</v>
      </c>
      <c r="Y79" s="39" t="n">
        <v>533591</v>
      </c>
    </row>
    <row r="80" customFormat="false" ht="20.25" hidden="false" customHeight="true" outlineLevel="0" collapsed="false">
      <c r="A80" s="64" t="s">
        <v>117</v>
      </c>
      <c r="B80" s="64" t="s">
        <v>118</v>
      </c>
      <c r="C80" s="64" t="s">
        <v>127</v>
      </c>
      <c r="D80" s="65" t="s">
        <v>148</v>
      </c>
      <c r="E80" s="66" t="s">
        <v>144</v>
      </c>
      <c r="F80" s="67" t="n">
        <v>1468914</v>
      </c>
      <c r="G80" s="68" t="n">
        <v>1468914</v>
      </c>
      <c r="H80" s="68" t="n">
        <v>1468914</v>
      </c>
      <c r="I80" s="68" t="n">
        <v>0</v>
      </c>
      <c r="J80" s="68" t="n">
        <v>0</v>
      </c>
      <c r="K80" s="68" t="n">
        <v>0</v>
      </c>
      <c r="L80" s="69" t="n">
        <v>0</v>
      </c>
      <c r="M80" s="39" t="n">
        <v>0</v>
      </c>
      <c r="N80" s="68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9" t="n">
        <v>0</v>
      </c>
      <c r="T80" s="39" t="n">
        <v>0</v>
      </c>
      <c r="U80" s="39" t="n">
        <v>0</v>
      </c>
      <c r="V80" s="39" t="n">
        <v>0</v>
      </c>
      <c r="W80" s="39" t="n">
        <v>0</v>
      </c>
      <c r="X80" s="39" t="n">
        <v>0</v>
      </c>
      <c r="Y80" s="39" t="n">
        <v>0</v>
      </c>
    </row>
    <row r="81" customFormat="false" ht="20.25" hidden="false" customHeight="true" outlineLevel="0" collapsed="false">
      <c r="A81" s="64" t="s">
        <v>117</v>
      </c>
      <c r="B81" s="64" t="s">
        <v>118</v>
      </c>
      <c r="C81" s="64" t="s">
        <v>118</v>
      </c>
      <c r="D81" s="65" t="s">
        <v>148</v>
      </c>
      <c r="E81" s="66" t="s">
        <v>120</v>
      </c>
      <c r="F81" s="67" t="n">
        <v>2890157</v>
      </c>
      <c r="G81" s="68" t="n">
        <v>2890157</v>
      </c>
      <c r="H81" s="68" t="n">
        <v>2890157</v>
      </c>
      <c r="I81" s="68" t="n">
        <v>0</v>
      </c>
      <c r="J81" s="68" t="n">
        <v>0</v>
      </c>
      <c r="K81" s="68" t="n">
        <v>0</v>
      </c>
      <c r="L81" s="69" t="n">
        <v>0</v>
      </c>
      <c r="M81" s="39" t="n">
        <v>0</v>
      </c>
      <c r="N81" s="68" t="n">
        <v>0</v>
      </c>
      <c r="O81" s="39" t="n">
        <v>0</v>
      </c>
      <c r="P81" s="39" t="n">
        <v>0</v>
      </c>
      <c r="Q81" s="39" t="n">
        <v>0</v>
      </c>
      <c r="R81" s="39" t="n">
        <v>0</v>
      </c>
      <c r="S81" s="39" t="n">
        <v>0</v>
      </c>
      <c r="T81" s="39" t="n">
        <v>0</v>
      </c>
      <c r="U81" s="39" t="n">
        <v>0</v>
      </c>
      <c r="V81" s="39" t="n">
        <v>0</v>
      </c>
      <c r="W81" s="39" t="n">
        <v>0</v>
      </c>
      <c r="X81" s="39" t="n">
        <v>0</v>
      </c>
      <c r="Y81" s="39" t="n">
        <v>0</v>
      </c>
    </row>
    <row r="82" customFormat="false" ht="20.25" hidden="false" customHeight="true" outlineLevel="0" collapsed="false">
      <c r="A82" s="64" t="s">
        <v>117</v>
      </c>
      <c r="B82" s="64" t="s">
        <v>118</v>
      </c>
      <c r="C82" s="64" t="s">
        <v>121</v>
      </c>
      <c r="D82" s="65" t="s">
        <v>148</v>
      </c>
      <c r="E82" s="66" t="s">
        <v>122</v>
      </c>
      <c r="F82" s="67" t="n">
        <v>1445078</v>
      </c>
      <c r="G82" s="68" t="n">
        <v>1445078</v>
      </c>
      <c r="H82" s="68" t="n">
        <v>1445078</v>
      </c>
      <c r="I82" s="68" t="n">
        <v>0</v>
      </c>
      <c r="J82" s="68" t="n">
        <v>0</v>
      </c>
      <c r="K82" s="68" t="n">
        <v>0</v>
      </c>
      <c r="L82" s="69" t="n">
        <v>0</v>
      </c>
      <c r="M82" s="39" t="n">
        <v>0</v>
      </c>
      <c r="N82" s="68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0</v>
      </c>
      <c r="Y82" s="39" t="n">
        <v>0</v>
      </c>
    </row>
    <row r="83" customFormat="false" ht="20.25" hidden="false" customHeight="true" outlineLevel="0" collapsed="false">
      <c r="A83" s="64" t="s">
        <v>123</v>
      </c>
      <c r="B83" s="64" t="s">
        <v>124</v>
      </c>
      <c r="C83" s="64" t="s">
        <v>127</v>
      </c>
      <c r="D83" s="65" t="s">
        <v>148</v>
      </c>
      <c r="E83" s="66" t="s">
        <v>145</v>
      </c>
      <c r="F83" s="67" t="n">
        <v>1371177</v>
      </c>
      <c r="G83" s="68" t="n">
        <v>1371177</v>
      </c>
      <c r="H83" s="68" t="n">
        <v>1371177</v>
      </c>
      <c r="I83" s="68" t="n">
        <v>0</v>
      </c>
      <c r="J83" s="68" t="n">
        <v>0</v>
      </c>
      <c r="K83" s="68" t="n">
        <v>0</v>
      </c>
      <c r="L83" s="69" t="n">
        <v>0</v>
      </c>
      <c r="M83" s="39" t="n">
        <v>0</v>
      </c>
      <c r="N83" s="68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0</v>
      </c>
      <c r="X83" s="39" t="n">
        <v>0</v>
      </c>
      <c r="Y83" s="39" t="n">
        <v>0</v>
      </c>
    </row>
    <row r="84" customFormat="false" ht="20.25" hidden="false" customHeight="true" outlineLevel="0" collapsed="false">
      <c r="A84" s="64" t="s">
        <v>126</v>
      </c>
      <c r="B84" s="64" t="s">
        <v>127</v>
      </c>
      <c r="C84" s="64" t="s">
        <v>114</v>
      </c>
      <c r="D84" s="65" t="s">
        <v>148</v>
      </c>
      <c r="E84" s="66" t="s">
        <v>128</v>
      </c>
      <c r="F84" s="67" t="n">
        <v>2167618</v>
      </c>
      <c r="G84" s="68" t="n">
        <v>2167618</v>
      </c>
      <c r="H84" s="68" t="n">
        <v>2167618</v>
      </c>
      <c r="I84" s="68" t="n">
        <v>0</v>
      </c>
      <c r="J84" s="68" t="n">
        <v>0</v>
      </c>
      <c r="K84" s="68" t="n">
        <v>0</v>
      </c>
      <c r="L84" s="69" t="n">
        <v>0</v>
      </c>
      <c r="M84" s="39" t="n">
        <v>0</v>
      </c>
      <c r="N84" s="68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</row>
    <row r="85" customFormat="false" ht="20.25" hidden="false" customHeight="true" outlineLevel="0" collapsed="false">
      <c r="A85" s="64"/>
      <c r="B85" s="64"/>
      <c r="C85" s="64"/>
      <c r="D85" s="65" t="s">
        <v>161</v>
      </c>
      <c r="E85" s="66" t="s">
        <v>162</v>
      </c>
      <c r="F85" s="67" t="n">
        <v>17747707</v>
      </c>
      <c r="G85" s="68" t="n">
        <v>16047707</v>
      </c>
      <c r="H85" s="68" t="n">
        <v>16047707</v>
      </c>
      <c r="I85" s="68" t="n">
        <v>0</v>
      </c>
      <c r="J85" s="68" t="n">
        <v>0</v>
      </c>
      <c r="K85" s="68" t="n">
        <v>0</v>
      </c>
      <c r="L85" s="69" t="n">
        <v>0</v>
      </c>
      <c r="M85" s="39" t="n">
        <v>0</v>
      </c>
      <c r="N85" s="68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1700000</v>
      </c>
      <c r="W85" s="39" t="n">
        <v>1600000</v>
      </c>
      <c r="X85" s="39" t="n">
        <v>0</v>
      </c>
      <c r="Y85" s="39" t="n">
        <v>100000</v>
      </c>
    </row>
    <row r="86" customFormat="false" ht="20.25" hidden="false" customHeight="true" outlineLevel="0" collapsed="false">
      <c r="A86" s="64" t="s">
        <v>113</v>
      </c>
      <c r="B86" s="64" t="s">
        <v>127</v>
      </c>
      <c r="C86" s="64" t="s">
        <v>114</v>
      </c>
      <c r="D86" s="65" t="s">
        <v>148</v>
      </c>
      <c r="E86" s="66" t="s">
        <v>133</v>
      </c>
      <c r="F86" s="67" t="n">
        <v>1840000</v>
      </c>
      <c r="G86" s="68" t="n">
        <v>240000</v>
      </c>
      <c r="H86" s="68" t="n">
        <v>240000</v>
      </c>
      <c r="I86" s="68" t="n">
        <v>0</v>
      </c>
      <c r="J86" s="68" t="n">
        <v>0</v>
      </c>
      <c r="K86" s="68" t="n">
        <v>0</v>
      </c>
      <c r="L86" s="69" t="n">
        <v>0</v>
      </c>
      <c r="M86" s="39" t="n">
        <v>0</v>
      </c>
      <c r="N86" s="68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1600000</v>
      </c>
      <c r="W86" s="39" t="n">
        <v>1600000</v>
      </c>
      <c r="X86" s="39" t="n">
        <v>0</v>
      </c>
      <c r="Y86" s="39" t="n">
        <v>0</v>
      </c>
    </row>
    <row r="87" customFormat="false" ht="20.25" hidden="false" customHeight="true" outlineLevel="0" collapsed="false">
      <c r="A87" s="64" t="s">
        <v>113</v>
      </c>
      <c r="B87" s="64" t="s">
        <v>127</v>
      </c>
      <c r="C87" s="64" t="s">
        <v>127</v>
      </c>
      <c r="D87" s="65" t="s">
        <v>148</v>
      </c>
      <c r="E87" s="66" t="s">
        <v>134</v>
      </c>
      <c r="F87" s="67" t="n">
        <v>11068484</v>
      </c>
      <c r="G87" s="68" t="n">
        <v>10968484</v>
      </c>
      <c r="H87" s="68" t="n">
        <v>10968484</v>
      </c>
      <c r="I87" s="68" t="n">
        <v>0</v>
      </c>
      <c r="J87" s="68" t="n">
        <v>0</v>
      </c>
      <c r="K87" s="68" t="n">
        <v>0</v>
      </c>
      <c r="L87" s="69" t="n">
        <v>0</v>
      </c>
      <c r="M87" s="39" t="n">
        <v>0</v>
      </c>
      <c r="N87" s="68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100000</v>
      </c>
      <c r="W87" s="39" t="n">
        <v>0</v>
      </c>
      <c r="X87" s="39" t="n">
        <v>0</v>
      </c>
      <c r="Y87" s="39" t="n">
        <v>100000</v>
      </c>
    </row>
    <row r="88" customFormat="false" ht="20.25" hidden="false" customHeight="true" outlineLevel="0" collapsed="false">
      <c r="A88" s="64" t="s">
        <v>117</v>
      </c>
      <c r="B88" s="64" t="s">
        <v>118</v>
      </c>
      <c r="C88" s="64" t="s">
        <v>127</v>
      </c>
      <c r="D88" s="65" t="s">
        <v>148</v>
      </c>
      <c r="E88" s="66" t="s">
        <v>144</v>
      </c>
      <c r="F88" s="67" t="n">
        <v>829334</v>
      </c>
      <c r="G88" s="68" t="n">
        <v>829334</v>
      </c>
      <c r="H88" s="68" t="n">
        <v>829334</v>
      </c>
      <c r="I88" s="68" t="n">
        <v>0</v>
      </c>
      <c r="J88" s="68" t="n">
        <v>0</v>
      </c>
      <c r="K88" s="68" t="n">
        <v>0</v>
      </c>
      <c r="L88" s="69" t="n">
        <v>0</v>
      </c>
      <c r="M88" s="39" t="n">
        <v>0</v>
      </c>
      <c r="N88" s="68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</row>
    <row r="89" customFormat="false" ht="20.25" hidden="false" customHeight="true" outlineLevel="0" collapsed="false">
      <c r="A89" s="64" t="s">
        <v>117</v>
      </c>
      <c r="B89" s="64" t="s">
        <v>118</v>
      </c>
      <c r="C89" s="64" t="s">
        <v>118</v>
      </c>
      <c r="D89" s="65" t="s">
        <v>148</v>
      </c>
      <c r="E89" s="66" t="s">
        <v>120</v>
      </c>
      <c r="F89" s="67" t="n">
        <v>1471830</v>
      </c>
      <c r="G89" s="68" t="n">
        <v>1471830</v>
      </c>
      <c r="H89" s="68" t="n">
        <v>1471830</v>
      </c>
      <c r="I89" s="68" t="n">
        <v>0</v>
      </c>
      <c r="J89" s="68" t="n">
        <v>0</v>
      </c>
      <c r="K89" s="68" t="n">
        <v>0</v>
      </c>
      <c r="L89" s="69" t="n">
        <v>0</v>
      </c>
      <c r="M89" s="39" t="n">
        <v>0</v>
      </c>
      <c r="N89" s="68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</row>
    <row r="90" customFormat="false" ht="20.25" hidden="false" customHeight="true" outlineLevel="0" collapsed="false">
      <c r="A90" s="64" t="s">
        <v>117</v>
      </c>
      <c r="B90" s="64" t="s">
        <v>118</v>
      </c>
      <c r="C90" s="64" t="s">
        <v>121</v>
      </c>
      <c r="D90" s="65" t="s">
        <v>148</v>
      </c>
      <c r="E90" s="66" t="s">
        <v>122</v>
      </c>
      <c r="F90" s="67" t="n">
        <v>735915</v>
      </c>
      <c r="G90" s="68" t="n">
        <v>735915</v>
      </c>
      <c r="H90" s="68" t="n">
        <v>735915</v>
      </c>
      <c r="I90" s="68" t="n">
        <v>0</v>
      </c>
      <c r="J90" s="68" t="n">
        <v>0</v>
      </c>
      <c r="K90" s="68" t="n">
        <v>0</v>
      </c>
      <c r="L90" s="69" t="n">
        <v>0</v>
      </c>
      <c r="M90" s="39" t="n">
        <v>0</v>
      </c>
      <c r="N90" s="68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0</v>
      </c>
      <c r="W90" s="39" t="n">
        <v>0</v>
      </c>
      <c r="X90" s="39" t="n">
        <v>0</v>
      </c>
      <c r="Y90" s="39" t="n">
        <v>0</v>
      </c>
    </row>
    <row r="91" customFormat="false" ht="20.25" hidden="false" customHeight="true" outlineLevel="0" collapsed="false">
      <c r="A91" s="64" t="s">
        <v>123</v>
      </c>
      <c r="B91" s="64" t="s">
        <v>124</v>
      </c>
      <c r="C91" s="64" t="s">
        <v>127</v>
      </c>
      <c r="D91" s="65" t="s">
        <v>148</v>
      </c>
      <c r="E91" s="66" t="s">
        <v>145</v>
      </c>
      <c r="F91" s="67" t="n">
        <v>698272</v>
      </c>
      <c r="G91" s="68" t="n">
        <v>698272</v>
      </c>
      <c r="H91" s="68" t="n">
        <v>698272</v>
      </c>
      <c r="I91" s="68" t="n">
        <v>0</v>
      </c>
      <c r="J91" s="68" t="n">
        <v>0</v>
      </c>
      <c r="K91" s="68" t="n">
        <v>0</v>
      </c>
      <c r="L91" s="69" t="n">
        <v>0</v>
      </c>
      <c r="M91" s="39" t="n">
        <v>0</v>
      </c>
      <c r="N91" s="68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0</v>
      </c>
      <c r="Y91" s="39" t="n">
        <v>0</v>
      </c>
    </row>
    <row r="92" customFormat="false" ht="20.25" hidden="false" customHeight="true" outlineLevel="0" collapsed="false">
      <c r="A92" s="64" t="s">
        <v>126</v>
      </c>
      <c r="B92" s="64" t="s">
        <v>127</v>
      </c>
      <c r="C92" s="64" t="s">
        <v>114</v>
      </c>
      <c r="D92" s="65" t="s">
        <v>148</v>
      </c>
      <c r="E92" s="66" t="s">
        <v>128</v>
      </c>
      <c r="F92" s="67" t="n">
        <v>1103872</v>
      </c>
      <c r="G92" s="68" t="n">
        <v>1103872</v>
      </c>
      <c r="H92" s="68" t="n">
        <v>1103872</v>
      </c>
      <c r="I92" s="68" t="n">
        <v>0</v>
      </c>
      <c r="J92" s="68" t="n">
        <v>0</v>
      </c>
      <c r="K92" s="68" t="n">
        <v>0</v>
      </c>
      <c r="L92" s="69" t="n">
        <v>0</v>
      </c>
      <c r="M92" s="39" t="n">
        <v>0</v>
      </c>
      <c r="N92" s="68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</row>
    <row r="93" customFormat="false" ht="20.25" hidden="false" customHeight="true" outlineLevel="0" collapsed="false">
      <c r="A93" s="64"/>
      <c r="B93" s="64"/>
      <c r="C93" s="64"/>
      <c r="D93" s="65" t="s">
        <v>163</v>
      </c>
      <c r="E93" s="66" t="s">
        <v>164</v>
      </c>
      <c r="F93" s="67" t="n">
        <v>12551944</v>
      </c>
      <c r="G93" s="68" t="n">
        <v>12469944</v>
      </c>
      <c r="H93" s="68" t="n">
        <v>12469944</v>
      </c>
      <c r="I93" s="68" t="n">
        <v>0</v>
      </c>
      <c r="J93" s="68" t="n">
        <v>0</v>
      </c>
      <c r="K93" s="68" t="n">
        <v>0</v>
      </c>
      <c r="L93" s="69" t="n">
        <v>0</v>
      </c>
      <c r="M93" s="39" t="n">
        <v>0</v>
      </c>
      <c r="N93" s="68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V93" s="39" t="n">
        <v>82000</v>
      </c>
      <c r="W93" s="39" t="n">
        <v>0</v>
      </c>
      <c r="X93" s="39" t="n">
        <v>0</v>
      </c>
      <c r="Y93" s="39" t="n">
        <v>82000</v>
      </c>
    </row>
    <row r="94" customFormat="false" ht="20.25" hidden="false" customHeight="true" outlineLevel="0" collapsed="false">
      <c r="A94" s="64" t="s">
        <v>113</v>
      </c>
      <c r="B94" s="64" t="s">
        <v>127</v>
      </c>
      <c r="C94" s="64" t="s">
        <v>114</v>
      </c>
      <c r="D94" s="65" t="s">
        <v>148</v>
      </c>
      <c r="E94" s="66" t="s">
        <v>133</v>
      </c>
      <c r="F94" s="67" t="n">
        <v>210000</v>
      </c>
      <c r="G94" s="68" t="n">
        <v>210000</v>
      </c>
      <c r="H94" s="68" t="n">
        <v>210000</v>
      </c>
      <c r="I94" s="68" t="n">
        <v>0</v>
      </c>
      <c r="J94" s="68" t="n">
        <v>0</v>
      </c>
      <c r="K94" s="68" t="n">
        <v>0</v>
      </c>
      <c r="L94" s="69" t="n">
        <v>0</v>
      </c>
      <c r="M94" s="39" t="n">
        <v>0</v>
      </c>
      <c r="N94" s="68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V94" s="39" t="n">
        <v>0</v>
      </c>
      <c r="W94" s="39" t="n">
        <v>0</v>
      </c>
      <c r="X94" s="39" t="n">
        <v>0</v>
      </c>
      <c r="Y94" s="39" t="n">
        <v>0</v>
      </c>
    </row>
    <row r="95" customFormat="false" ht="20.25" hidden="false" customHeight="true" outlineLevel="0" collapsed="false">
      <c r="A95" s="64" t="s">
        <v>113</v>
      </c>
      <c r="B95" s="64" t="s">
        <v>127</v>
      </c>
      <c r="C95" s="64" t="s">
        <v>127</v>
      </c>
      <c r="D95" s="65" t="s">
        <v>148</v>
      </c>
      <c r="E95" s="66" t="s">
        <v>134</v>
      </c>
      <c r="F95" s="67" t="n">
        <v>8634293</v>
      </c>
      <c r="G95" s="68" t="n">
        <v>8552293</v>
      </c>
      <c r="H95" s="68" t="n">
        <v>8552293</v>
      </c>
      <c r="I95" s="68" t="n">
        <v>0</v>
      </c>
      <c r="J95" s="68" t="n">
        <v>0</v>
      </c>
      <c r="K95" s="68" t="n">
        <v>0</v>
      </c>
      <c r="L95" s="69" t="n">
        <v>0</v>
      </c>
      <c r="M95" s="39" t="n">
        <v>0</v>
      </c>
      <c r="N95" s="68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39" t="n">
        <v>82000</v>
      </c>
      <c r="W95" s="39" t="n">
        <v>0</v>
      </c>
      <c r="X95" s="39" t="n">
        <v>0</v>
      </c>
      <c r="Y95" s="39" t="n">
        <v>82000</v>
      </c>
    </row>
    <row r="96" customFormat="false" ht="20.25" hidden="false" customHeight="true" outlineLevel="0" collapsed="false">
      <c r="A96" s="64" t="s">
        <v>117</v>
      </c>
      <c r="B96" s="64" t="s">
        <v>118</v>
      </c>
      <c r="C96" s="64" t="s">
        <v>127</v>
      </c>
      <c r="D96" s="65" t="s">
        <v>148</v>
      </c>
      <c r="E96" s="66" t="s">
        <v>144</v>
      </c>
      <c r="F96" s="67" t="n">
        <v>622532</v>
      </c>
      <c r="G96" s="68" t="n">
        <v>622532</v>
      </c>
      <c r="H96" s="68" t="n">
        <v>622532</v>
      </c>
      <c r="I96" s="68" t="n">
        <v>0</v>
      </c>
      <c r="J96" s="68" t="n">
        <v>0</v>
      </c>
      <c r="K96" s="68" t="n">
        <v>0</v>
      </c>
      <c r="L96" s="69" t="n">
        <v>0</v>
      </c>
      <c r="M96" s="39" t="n">
        <v>0</v>
      </c>
      <c r="N96" s="68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0</v>
      </c>
      <c r="U96" s="39" t="n">
        <v>0</v>
      </c>
      <c r="V96" s="39" t="n">
        <v>0</v>
      </c>
      <c r="W96" s="39" t="n">
        <v>0</v>
      </c>
      <c r="X96" s="39" t="n">
        <v>0</v>
      </c>
      <c r="Y96" s="39" t="n">
        <v>0</v>
      </c>
    </row>
    <row r="97" customFormat="false" ht="20.25" hidden="false" customHeight="true" outlineLevel="0" collapsed="false">
      <c r="A97" s="64" t="s">
        <v>117</v>
      </c>
      <c r="B97" s="64" t="s">
        <v>118</v>
      </c>
      <c r="C97" s="64" t="s">
        <v>118</v>
      </c>
      <c r="D97" s="65" t="s">
        <v>148</v>
      </c>
      <c r="E97" s="66" t="s">
        <v>120</v>
      </c>
      <c r="F97" s="67" t="n">
        <v>1132320</v>
      </c>
      <c r="G97" s="68" t="n">
        <v>1132320</v>
      </c>
      <c r="H97" s="68" t="n">
        <v>1132320</v>
      </c>
      <c r="I97" s="68" t="n">
        <v>0</v>
      </c>
      <c r="J97" s="68" t="n">
        <v>0</v>
      </c>
      <c r="K97" s="68" t="n">
        <v>0</v>
      </c>
      <c r="L97" s="69" t="n">
        <v>0</v>
      </c>
      <c r="M97" s="39" t="n">
        <v>0</v>
      </c>
      <c r="N97" s="68" t="n">
        <v>0</v>
      </c>
      <c r="O97" s="39" t="n">
        <v>0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0</v>
      </c>
      <c r="Y97" s="39" t="n">
        <v>0</v>
      </c>
    </row>
    <row r="98" customFormat="false" ht="20.25" hidden="false" customHeight="true" outlineLevel="0" collapsed="false">
      <c r="A98" s="64" t="s">
        <v>117</v>
      </c>
      <c r="B98" s="64" t="s">
        <v>118</v>
      </c>
      <c r="C98" s="64" t="s">
        <v>121</v>
      </c>
      <c r="D98" s="65" t="s">
        <v>148</v>
      </c>
      <c r="E98" s="66" t="s">
        <v>122</v>
      </c>
      <c r="F98" s="67" t="n">
        <v>566160</v>
      </c>
      <c r="G98" s="68" t="n">
        <v>566160</v>
      </c>
      <c r="H98" s="68" t="n">
        <v>566160</v>
      </c>
      <c r="I98" s="68" t="n">
        <v>0</v>
      </c>
      <c r="J98" s="68" t="n">
        <v>0</v>
      </c>
      <c r="K98" s="68" t="n">
        <v>0</v>
      </c>
      <c r="L98" s="69" t="n">
        <v>0</v>
      </c>
      <c r="M98" s="39" t="n">
        <v>0</v>
      </c>
      <c r="N98" s="68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</row>
    <row r="99" customFormat="false" ht="20.25" hidden="false" customHeight="true" outlineLevel="0" collapsed="false">
      <c r="A99" s="64" t="s">
        <v>123</v>
      </c>
      <c r="B99" s="64" t="s">
        <v>124</v>
      </c>
      <c r="C99" s="64" t="s">
        <v>127</v>
      </c>
      <c r="D99" s="65" t="s">
        <v>148</v>
      </c>
      <c r="E99" s="66" t="s">
        <v>145</v>
      </c>
      <c r="F99" s="67" t="n">
        <v>537399</v>
      </c>
      <c r="G99" s="68" t="n">
        <v>537399</v>
      </c>
      <c r="H99" s="68" t="n">
        <v>537399</v>
      </c>
      <c r="I99" s="68" t="n">
        <v>0</v>
      </c>
      <c r="J99" s="68" t="n">
        <v>0</v>
      </c>
      <c r="K99" s="68" t="n">
        <v>0</v>
      </c>
      <c r="L99" s="69" t="n">
        <v>0</v>
      </c>
      <c r="M99" s="39" t="n">
        <v>0</v>
      </c>
      <c r="N99" s="68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39" t="n">
        <v>0</v>
      </c>
      <c r="T99" s="39" t="n">
        <v>0</v>
      </c>
      <c r="U99" s="39" t="n">
        <v>0</v>
      </c>
      <c r="V99" s="39" t="n">
        <v>0</v>
      </c>
      <c r="W99" s="39" t="n">
        <v>0</v>
      </c>
      <c r="X99" s="39" t="n">
        <v>0</v>
      </c>
      <c r="Y99" s="39" t="n">
        <v>0</v>
      </c>
    </row>
    <row r="100" customFormat="false" ht="20.25" hidden="false" customHeight="true" outlineLevel="0" collapsed="false">
      <c r="A100" s="64" t="s">
        <v>126</v>
      </c>
      <c r="B100" s="64" t="s">
        <v>127</v>
      </c>
      <c r="C100" s="64" t="s">
        <v>114</v>
      </c>
      <c r="D100" s="65" t="s">
        <v>148</v>
      </c>
      <c r="E100" s="66" t="s">
        <v>128</v>
      </c>
      <c r="F100" s="67" t="n">
        <v>849240</v>
      </c>
      <c r="G100" s="68" t="n">
        <v>849240</v>
      </c>
      <c r="H100" s="68" t="n">
        <v>849240</v>
      </c>
      <c r="I100" s="68" t="n">
        <v>0</v>
      </c>
      <c r="J100" s="68" t="n">
        <v>0</v>
      </c>
      <c r="K100" s="68" t="n">
        <v>0</v>
      </c>
      <c r="L100" s="69" t="n">
        <v>0</v>
      </c>
      <c r="M100" s="39" t="n">
        <v>0</v>
      </c>
      <c r="N100" s="68" t="n">
        <v>0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9" t="n">
        <v>0</v>
      </c>
      <c r="U100" s="39" t="n">
        <v>0</v>
      </c>
      <c r="V100" s="39" t="n">
        <v>0</v>
      </c>
      <c r="W100" s="39" t="n">
        <v>0</v>
      </c>
      <c r="X100" s="39" t="n">
        <v>0</v>
      </c>
      <c r="Y100" s="39" t="n">
        <v>0</v>
      </c>
    </row>
    <row r="101" customFormat="false" ht="20.25" hidden="false" customHeight="true" outlineLevel="0" collapsed="false">
      <c r="A101" s="64"/>
      <c r="B101" s="64"/>
      <c r="C101" s="64"/>
      <c r="D101" s="65" t="s">
        <v>165</v>
      </c>
      <c r="E101" s="66" t="s">
        <v>166</v>
      </c>
      <c r="F101" s="67" t="n">
        <v>16710397</v>
      </c>
      <c r="G101" s="68" t="n">
        <v>16467397</v>
      </c>
      <c r="H101" s="68" t="n">
        <v>16467397</v>
      </c>
      <c r="I101" s="68" t="n">
        <v>0</v>
      </c>
      <c r="J101" s="68" t="n">
        <v>0</v>
      </c>
      <c r="K101" s="68" t="n">
        <v>0</v>
      </c>
      <c r="L101" s="69" t="n">
        <v>0</v>
      </c>
      <c r="M101" s="39" t="n">
        <v>0</v>
      </c>
      <c r="N101" s="68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39" t="n">
        <v>243000</v>
      </c>
      <c r="W101" s="39" t="n">
        <v>200000</v>
      </c>
      <c r="X101" s="39" t="n">
        <v>0</v>
      </c>
      <c r="Y101" s="39" t="n">
        <v>43000</v>
      </c>
    </row>
    <row r="102" customFormat="false" ht="20.25" hidden="false" customHeight="true" outlineLevel="0" collapsed="false">
      <c r="A102" s="64" t="s">
        <v>113</v>
      </c>
      <c r="B102" s="64" t="s">
        <v>127</v>
      </c>
      <c r="C102" s="64" t="s">
        <v>114</v>
      </c>
      <c r="D102" s="65" t="s">
        <v>148</v>
      </c>
      <c r="E102" s="66" t="s">
        <v>133</v>
      </c>
      <c r="F102" s="67" t="n">
        <v>150000</v>
      </c>
      <c r="G102" s="68" t="n">
        <v>150000</v>
      </c>
      <c r="H102" s="68" t="n">
        <v>150000</v>
      </c>
      <c r="I102" s="68" t="n">
        <v>0</v>
      </c>
      <c r="J102" s="68" t="n">
        <v>0</v>
      </c>
      <c r="K102" s="68" t="n">
        <v>0</v>
      </c>
      <c r="L102" s="69" t="n">
        <v>0</v>
      </c>
      <c r="M102" s="39" t="n">
        <v>0</v>
      </c>
      <c r="N102" s="68" t="n">
        <v>0</v>
      </c>
      <c r="O102" s="39" t="n">
        <v>0</v>
      </c>
      <c r="P102" s="39" t="n">
        <v>0</v>
      </c>
      <c r="Q102" s="3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9" t="n">
        <v>0</v>
      </c>
      <c r="X102" s="39" t="n">
        <v>0</v>
      </c>
      <c r="Y102" s="39" t="n">
        <v>0</v>
      </c>
    </row>
    <row r="103" customFormat="false" ht="20.25" hidden="false" customHeight="true" outlineLevel="0" collapsed="false">
      <c r="A103" s="64" t="s">
        <v>113</v>
      </c>
      <c r="B103" s="64" t="s">
        <v>127</v>
      </c>
      <c r="C103" s="64" t="s">
        <v>127</v>
      </c>
      <c r="D103" s="65" t="s">
        <v>148</v>
      </c>
      <c r="E103" s="66" t="s">
        <v>134</v>
      </c>
      <c r="F103" s="67" t="n">
        <v>11424033</v>
      </c>
      <c r="G103" s="68" t="n">
        <v>11181033</v>
      </c>
      <c r="H103" s="68" t="n">
        <v>11181033</v>
      </c>
      <c r="I103" s="68" t="n">
        <v>0</v>
      </c>
      <c r="J103" s="68" t="n">
        <v>0</v>
      </c>
      <c r="K103" s="68" t="n">
        <v>0</v>
      </c>
      <c r="L103" s="69" t="n">
        <v>0</v>
      </c>
      <c r="M103" s="39" t="n">
        <v>0</v>
      </c>
      <c r="N103" s="68" t="n">
        <v>0</v>
      </c>
      <c r="O103" s="39" t="n">
        <v>0</v>
      </c>
      <c r="P103" s="39" t="n">
        <v>0</v>
      </c>
      <c r="Q103" s="39" t="n">
        <v>0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243000</v>
      </c>
      <c r="W103" s="39" t="n">
        <v>200000</v>
      </c>
      <c r="X103" s="39" t="n">
        <v>0</v>
      </c>
      <c r="Y103" s="39" t="n">
        <v>43000</v>
      </c>
    </row>
    <row r="104" customFormat="false" ht="20.25" hidden="false" customHeight="true" outlineLevel="0" collapsed="false">
      <c r="A104" s="64" t="s">
        <v>117</v>
      </c>
      <c r="B104" s="64" t="s">
        <v>118</v>
      </c>
      <c r="C104" s="64" t="s">
        <v>127</v>
      </c>
      <c r="D104" s="65" t="s">
        <v>148</v>
      </c>
      <c r="E104" s="66" t="s">
        <v>144</v>
      </c>
      <c r="F104" s="67" t="n">
        <v>1105313</v>
      </c>
      <c r="G104" s="68" t="n">
        <v>1105313</v>
      </c>
      <c r="H104" s="68" t="n">
        <v>1105313</v>
      </c>
      <c r="I104" s="68" t="n">
        <v>0</v>
      </c>
      <c r="J104" s="68" t="n">
        <v>0</v>
      </c>
      <c r="K104" s="68" t="n">
        <v>0</v>
      </c>
      <c r="L104" s="69" t="n">
        <v>0</v>
      </c>
      <c r="M104" s="39" t="n">
        <v>0</v>
      </c>
      <c r="N104" s="68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0</v>
      </c>
      <c r="X104" s="39" t="n">
        <v>0</v>
      </c>
      <c r="Y104" s="39" t="n">
        <v>0</v>
      </c>
    </row>
    <row r="105" customFormat="false" ht="20.25" hidden="false" customHeight="true" outlineLevel="0" collapsed="false">
      <c r="A105" s="64" t="s">
        <v>117</v>
      </c>
      <c r="B105" s="64" t="s">
        <v>118</v>
      </c>
      <c r="C105" s="64" t="s">
        <v>118</v>
      </c>
      <c r="D105" s="65" t="s">
        <v>148</v>
      </c>
      <c r="E105" s="66" t="s">
        <v>120</v>
      </c>
      <c r="F105" s="67" t="n">
        <v>1479613</v>
      </c>
      <c r="G105" s="68" t="n">
        <v>1479613</v>
      </c>
      <c r="H105" s="68" t="n">
        <v>1479613</v>
      </c>
      <c r="I105" s="68" t="n">
        <v>0</v>
      </c>
      <c r="J105" s="68" t="n">
        <v>0</v>
      </c>
      <c r="K105" s="68" t="n">
        <v>0</v>
      </c>
      <c r="L105" s="69" t="n">
        <v>0</v>
      </c>
      <c r="M105" s="39" t="n">
        <v>0</v>
      </c>
      <c r="N105" s="68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39" t="n">
        <v>0</v>
      </c>
      <c r="X105" s="39" t="n">
        <v>0</v>
      </c>
      <c r="Y105" s="39" t="n">
        <v>0</v>
      </c>
    </row>
    <row r="106" customFormat="false" ht="20.25" hidden="false" customHeight="true" outlineLevel="0" collapsed="false">
      <c r="A106" s="64" t="s">
        <v>117</v>
      </c>
      <c r="B106" s="64" t="s">
        <v>118</v>
      </c>
      <c r="C106" s="64" t="s">
        <v>121</v>
      </c>
      <c r="D106" s="65" t="s">
        <v>148</v>
      </c>
      <c r="E106" s="66" t="s">
        <v>122</v>
      </c>
      <c r="F106" s="67" t="n">
        <v>739807</v>
      </c>
      <c r="G106" s="68" t="n">
        <v>739807</v>
      </c>
      <c r="H106" s="68" t="n">
        <v>739807</v>
      </c>
      <c r="I106" s="68" t="n">
        <v>0</v>
      </c>
      <c r="J106" s="68" t="n">
        <v>0</v>
      </c>
      <c r="K106" s="68" t="n">
        <v>0</v>
      </c>
      <c r="L106" s="69" t="n">
        <v>0</v>
      </c>
      <c r="M106" s="39" t="n">
        <v>0</v>
      </c>
      <c r="N106" s="68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39" t="n">
        <v>0</v>
      </c>
      <c r="X106" s="39" t="n">
        <v>0</v>
      </c>
      <c r="Y106" s="39" t="n">
        <v>0</v>
      </c>
    </row>
    <row r="107" customFormat="false" ht="20.25" hidden="false" customHeight="true" outlineLevel="0" collapsed="false">
      <c r="A107" s="64" t="s">
        <v>123</v>
      </c>
      <c r="B107" s="64" t="s">
        <v>124</v>
      </c>
      <c r="C107" s="64" t="s">
        <v>127</v>
      </c>
      <c r="D107" s="65" t="s">
        <v>148</v>
      </c>
      <c r="E107" s="66" t="s">
        <v>145</v>
      </c>
      <c r="F107" s="67" t="n">
        <v>701921</v>
      </c>
      <c r="G107" s="68" t="n">
        <v>701921</v>
      </c>
      <c r="H107" s="68" t="n">
        <v>701921</v>
      </c>
      <c r="I107" s="68" t="n">
        <v>0</v>
      </c>
      <c r="J107" s="68" t="n">
        <v>0</v>
      </c>
      <c r="K107" s="68" t="n">
        <v>0</v>
      </c>
      <c r="L107" s="69" t="n">
        <v>0</v>
      </c>
      <c r="M107" s="39" t="n">
        <v>0</v>
      </c>
      <c r="N107" s="68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</row>
    <row r="108" customFormat="false" ht="20.25" hidden="false" customHeight="true" outlineLevel="0" collapsed="false">
      <c r="A108" s="64" t="s">
        <v>126</v>
      </c>
      <c r="B108" s="64" t="s">
        <v>127</v>
      </c>
      <c r="C108" s="64" t="s">
        <v>114</v>
      </c>
      <c r="D108" s="65" t="s">
        <v>148</v>
      </c>
      <c r="E108" s="66" t="s">
        <v>128</v>
      </c>
      <c r="F108" s="67" t="n">
        <v>1109710</v>
      </c>
      <c r="G108" s="68" t="n">
        <v>1109710</v>
      </c>
      <c r="H108" s="68" t="n">
        <v>1109710</v>
      </c>
      <c r="I108" s="68" t="n">
        <v>0</v>
      </c>
      <c r="J108" s="68" t="n">
        <v>0</v>
      </c>
      <c r="K108" s="68" t="n">
        <v>0</v>
      </c>
      <c r="L108" s="69" t="n">
        <v>0</v>
      </c>
      <c r="M108" s="39" t="n">
        <v>0</v>
      </c>
      <c r="N108" s="68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</row>
    <row r="109" customFormat="false" ht="20.25" hidden="false" customHeight="true" outlineLevel="0" collapsed="false">
      <c r="A109" s="64"/>
      <c r="B109" s="64"/>
      <c r="C109" s="64"/>
      <c r="D109" s="65" t="s">
        <v>167</v>
      </c>
      <c r="E109" s="66" t="s">
        <v>168</v>
      </c>
      <c r="F109" s="67" t="n">
        <v>33893576</v>
      </c>
      <c r="G109" s="68" t="n">
        <v>31123576</v>
      </c>
      <c r="H109" s="68" t="n">
        <v>31123576</v>
      </c>
      <c r="I109" s="68" t="n">
        <v>0</v>
      </c>
      <c r="J109" s="68" t="n">
        <v>0</v>
      </c>
      <c r="K109" s="68" t="n">
        <v>0</v>
      </c>
      <c r="L109" s="69" t="n">
        <v>0</v>
      </c>
      <c r="M109" s="39" t="n">
        <v>0</v>
      </c>
      <c r="N109" s="68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2770000</v>
      </c>
      <c r="W109" s="39" t="n">
        <v>2500000</v>
      </c>
      <c r="X109" s="39" t="n">
        <v>0</v>
      </c>
      <c r="Y109" s="39" t="n">
        <v>270000</v>
      </c>
    </row>
    <row r="110" customFormat="false" ht="20.25" hidden="false" customHeight="true" outlineLevel="0" collapsed="false">
      <c r="A110" s="64" t="s">
        <v>113</v>
      </c>
      <c r="B110" s="64" t="s">
        <v>127</v>
      </c>
      <c r="C110" s="64" t="s">
        <v>114</v>
      </c>
      <c r="D110" s="65" t="s">
        <v>148</v>
      </c>
      <c r="E110" s="66" t="s">
        <v>133</v>
      </c>
      <c r="F110" s="67" t="n">
        <v>390000</v>
      </c>
      <c r="G110" s="68" t="n">
        <v>390000</v>
      </c>
      <c r="H110" s="68" t="n">
        <v>390000</v>
      </c>
      <c r="I110" s="68" t="n">
        <v>0</v>
      </c>
      <c r="J110" s="68" t="n">
        <v>0</v>
      </c>
      <c r="K110" s="68" t="n">
        <v>0</v>
      </c>
      <c r="L110" s="69" t="n">
        <v>0</v>
      </c>
      <c r="M110" s="39" t="n">
        <v>0</v>
      </c>
      <c r="N110" s="68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0</v>
      </c>
      <c r="Y110" s="39" t="n">
        <v>0</v>
      </c>
    </row>
    <row r="111" customFormat="false" ht="20.25" hidden="false" customHeight="true" outlineLevel="0" collapsed="false">
      <c r="A111" s="64" t="s">
        <v>113</v>
      </c>
      <c r="B111" s="64" t="s">
        <v>127</v>
      </c>
      <c r="C111" s="64" t="s">
        <v>127</v>
      </c>
      <c r="D111" s="65" t="s">
        <v>148</v>
      </c>
      <c r="E111" s="66" t="s">
        <v>134</v>
      </c>
      <c r="F111" s="67" t="n">
        <v>23930618</v>
      </c>
      <c r="G111" s="68" t="n">
        <v>21160618</v>
      </c>
      <c r="H111" s="68" t="n">
        <v>21160618</v>
      </c>
      <c r="I111" s="68" t="n">
        <v>0</v>
      </c>
      <c r="J111" s="68" t="n">
        <v>0</v>
      </c>
      <c r="K111" s="68" t="n">
        <v>0</v>
      </c>
      <c r="L111" s="69" t="n">
        <v>0</v>
      </c>
      <c r="M111" s="39" t="n">
        <v>0</v>
      </c>
      <c r="N111" s="68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2770000</v>
      </c>
      <c r="W111" s="39" t="n">
        <v>2500000</v>
      </c>
      <c r="X111" s="39" t="n">
        <v>0</v>
      </c>
      <c r="Y111" s="39" t="n">
        <v>270000</v>
      </c>
    </row>
    <row r="112" customFormat="false" ht="20.25" hidden="false" customHeight="true" outlineLevel="0" collapsed="false">
      <c r="A112" s="64" t="s">
        <v>117</v>
      </c>
      <c r="B112" s="64" t="s">
        <v>118</v>
      </c>
      <c r="C112" s="64" t="s">
        <v>127</v>
      </c>
      <c r="D112" s="65" t="s">
        <v>148</v>
      </c>
      <c r="E112" s="66" t="s">
        <v>144</v>
      </c>
      <c r="F112" s="67" t="n">
        <v>1691879</v>
      </c>
      <c r="G112" s="68" t="n">
        <v>1691879</v>
      </c>
      <c r="H112" s="68" t="n">
        <v>1691879</v>
      </c>
      <c r="I112" s="68" t="n">
        <v>0</v>
      </c>
      <c r="J112" s="68" t="n">
        <v>0</v>
      </c>
      <c r="K112" s="68" t="n">
        <v>0</v>
      </c>
      <c r="L112" s="69" t="n">
        <v>0</v>
      </c>
      <c r="M112" s="39" t="n">
        <v>0</v>
      </c>
      <c r="N112" s="68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9" t="n">
        <v>0</v>
      </c>
      <c r="X112" s="39" t="n">
        <v>0</v>
      </c>
      <c r="Y112" s="39" t="n">
        <v>0</v>
      </c>
    </row>
    <row r="113" customFormat="false" ht="20.25" hidden="false" customHeight="true" outlineLevel="0" collapsed="false">
      <c r="A113" s="64" t="s">
        <v>117</v>
      </c>
      <c r="B113" s="64" t="s">
        <v>118</v>
      </c>
      <c r="C113" s="64" t="s">
        <v>118</v>
      </c>
      <c r="D113" s="65" t="s">
        <v>148</v>
      </c>
      <c r="E113" s="66" t="s">
        <v>120</v>
      </c>
      <c r="F113" s="67" t="n">
        <v>2859779</v>
      </c>
      <c r="G113" s="68" t="n">
        <v>2859779</v>
      </c>
      <c r="H113" s="68" t="n">
        <v>2859779</v>
      </c>
      <c r="I113" s="68" t="n">
        <v>0</v>
      </c>
      <c r="J113" s="68" t="n">
        <v>0</v>
      </c>
      <c r="K113" s="68" t="n">
        <v>0</v>
      </c>
      <c r="L113" s="69" t="n">
        <v>0</v>
      </c>
      <c r="M113" s="39" t="n">
        <v>0</v>
      </c>
      <c r="N113" s="68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0</v>
      </c>
      <c r="T113" s="39" t="n">
        <v>0</v>
      </c>
      <c r="U113" s="39" t="n">
        <v>0</v>
      </c>
      <c r="V113" s="39" t="n">
        <v>0</v>
      </c>
      <c r="W113" s="39" t="n">
        <v>0</v>
      </c>
      <c r="X113" s="39" t="n">
        <v>0</v>
      </c>
      <c r="Y113" s="39" t="n">
        <v>0</v>
      </c>
    </row>
    <row r="114" customFormat="false" ht="20.25" hidden="false" customHeight="true" outlineLevel="0" collapsed="false">
      <c r="A114" s="64" t="s">
        <v>117</v>
      </c>
      <c r="B114" s="64" t="s">
        <v>118</v>
      </c>
      <c r="C114" s="64" t="s">
        <v>121</v>
      </c>
      <c r="D114" s="65" t="s">
        <v>148</v>
      </c>
      <c r="E114" s="66" t="s">
        <v>122</v>
      </c>
      <c r="F114" s="67" t="n">
        <v>1429889</v>
      </c>
      <c r="G114" s="68" t="n">
        <v>1429889</v>
      </c>
      <c r="H114" s="68" t="n">
        <v>1429889</v>
      </c>
      <c r="I114" s="68" t="n">
        <v>0</v>
      </c>
      <c r="J114" s="68" t="n">
        <v>0</v>
      </c>
      <c r="K114" s="68" t="n">
        <v>0</v>
      </c>
      <c r="L114" s="69" t="n">
        <v>0</v>
      </c>
      <c r="M114" s="39" t="n">
        <v>0</v>
      </c>
      <c r="N114" s="68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39" t="n">
        <v>0</v>
      </c>
      <c r="X114" s="39" t="n">
        <v>0</v>
      </c>
      <c r="Y114" s="39" t="n">
        <v>0</v>
      </c>
    </row>
    <row r="115" customFormat="false" ht="20.25" hidden="false" customHeight="true" outlineLevel="0" collapsed="false">
      <c r="A115" s="64" t="s">
        <v>123</v>
      </c>
      <c r="B115" s="64" t="s">
        <v>124</v>
      </c>
      <c r="C115" s="64" t="s">
        <v>127</v>
      </c>
      <c r="D115" s="65" t="s">
        <v>148</v>
      </c>
      <c r="E115" s="66" t="s">
        <v>145</v>
      </c>
      <c r="F115" s="67" t="n">
        <v>1446577</v>
      </c>
      <c r="G115" s="68" t="n">
        <v>1446577</v>
      </c>
      <c r="H115" s="68" t="n">
        <v>1446577</v>
      </c>
      <c r="I115" s="68" t="n">
        <v>0</v>
      </c>
      <c r="J115" s="68" t="n">
        <v>0</v>
      </c>
      <c r="K115" s="68" t="n">
        <v>0</v>
      </c>
      <c r="L115" s="69" t="n">
        <v>0</v>
      </c>
      <c r="M115" s="39" t="n">
        <v>0</v>
      </c>
      <c r="N115" s="68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0</v>
      </c>
      <c r="Y115" s="39" t="n">
        <v>0</v>
      </c>
    </row>
    <row r="116" customFormat="false" ht="20.25" hidden="false" customHeight="true" outlineLevel="0" collapsed="false">
      <c r="A116" s="64" t="s">
        <v>126</v>
      </c>
      <c r="B116" s="64" t="s">
        <v>127</v>
      </c>
      <c r="C116" s="64" t="s">
        <v>114</v>
      </c>
      <c r="D116" s="65" t="s">
        <v>148</v>
      </c>
      <c r="E116" s="66" t="s">
        <v>128</v>
      </c>
      <c r="F116" s="67" t="n">
        <v>2144834</v>
      </c>
      <c r="G116" s="68" t="n">
        <v>2144834</v>
      </c>
      <c r="H116" s="68" t="n">
        <v>2144834</v>
      </c>
      <c r="I116" s="68" t="n">
        <v>0</v>
      </c>
      <c r="J116" s="68" t="n">
        <v>0</v>
      </c>
      <c r="K116" s="68" t="n">
        <v>0</v>
      </c>
      <c r="L116" s="69" t="n">
        <v>0</v>
      </c>
      <c r="M116" s="39" t="n">
        <v>0</v>
      </c>
      <c r="N116" s="68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0</v>
      </c>
      <c r="U116" s="39" t="n">
        <v>0</v>
      </c>
      <c r="V116" s="39" t="n">
        <v>0</v>
      </c>
      <c r="W116" s="39" t="n">
        <v>0</v>
      </c>
      <c r="X116" s="39" t="n">
        <v>0</v>
      </c>
      <c r="Y116" s="39" t="n">
        <v>0</v>
      </c>
    </row>
    <row r="117" customFormat="false" ht="20.25" hidden="false" customHeight="true" outlineLevel="0" collapsed="false">
      <c r="A117" s="64"/>
      <c r="B117" s="64"/>
      <c r="C117" s="64"/>
      <c r="D117" s="65" t="s">
        <v>169</v>
      </c>
      <c r="E117" s="66" t="s">
        <v>170</v>
      </c>
      <c r="F117" s="67" t="n">
        <v>34798923</v>
      </c>
      <c r="G117" s="68" t="n">
        <v>34133923</v>
      </c>
      <c r="H117" s="68" t="n">
        <v>34133923</v>
      </c>
      <c r="I117" s="68" t="n">
        <v>0</v>
      </c>
      <c r="J117" s="68" t="n">
        <v>0</v>
      </c>
      <c r="K117" s="68" t="n">
        <v>0</v>
      </c>
      <c r="L117" s="69" t="n">
        <v>0</v>
      </c>
      <c r="M117" s="39" t="n">
        <v>0</v>
      </c>
      <c r="N117" s="68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0</v>
      </c>
      <c r="U117" s="39" t="n">
        <v>0</v>
      </c>
      <c r="V117" s="39" t="n">
        <v>665000</v>
      </c>
      <c r="W117" s="39" t="n">
        <v>620000</v>
      </c>
      <c r="X117" s="39" t="n">
        <v>0</v>
      </c>
      <c r="Y117" s="39" t="n">
        <v>45000</v>
      </c>
    </row>
    <row r="118" customFormat="false" ht="20.25" hidden="false" customHeight="true" outlineLevel="0" collapsed="false">
      <c r="A118" s="64" t="s">
        <v>113</v>
      </c>
      <c r="B118" s="64" t="s">
        <v>127</v>
      </c>
      <c r="C118" s="64" t="s">
        <v>114</v>
      </c>
      <c r="D118" s="65" t="s">
        <v>148</v>
      </c>
      <c r="E118" s="66" t="s">
        <v>133</v>
      </c>
      <c r="F118" s="67" t="n">
        <v>489000</v>
      </c>
      <c r="G118" s="68" t="n">
        <v>489000</v>
      </c>
      <c r="H118" s="68" t="n">
        <v>489000</v>
      </c>
      <c r="I118" s="68" t="n">
        <v>0</v>
      </c>
      <c r="J118" s="68" t="n">
        <v>0</v>
      </c>
      <c r="K118" s="68" t="n">
        <v>0</v>
      </c>
      <c r="L118" s="69" t="n">
        <v>0</v>
      </c>
      <c r="M118" s="39" t="n">
        <v>0</v>
      </c>
      <c r="N118" s="68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9" t="n">
        <v>0</v>
      </c>
      <c r="U118" s="39" t="n">
        <v>0</v>
      </c>
      <c r="V118" s="39" t="n">
        <v>0</v>
      </c>
      <c r="W118" s="39" t="n">
        <v>0</v>
      </c>
      <c r="X118" s="39" t="n">
        <v>0</v>
      </c>
      <c r="Y118" s="39" t="n">
        <v>0</v>
      </c>
    </row>
    <row r="119" customFormat="false" ht="20.25" hidden="false" customHeight="true" outlineLevel="0" collapsed="false">
      <c r="A119" s="64" t="s">
        <v>113</v>
      </c>
      <c r="B119" s="64" t="s">
        <v>127</v>
      </c>
      <c r="C119" s="64" t="s">
        <v>127</v>
      </c>
      <c r="D119" s="65" t="s">
        <v>148</v>
      </c>
      <c r="E119" s="66" t="s">
        <v>134</v>
      </c>
      <c r="F119" s="67" t="n">
        <v>23676229</v>
      </c>
      <c r="G119" s="68" t="n">
        <v>23011229</v>
      </c>
      <c r="H119" s="68" t="n">
        <v>23011229</v>
      </c>
      <c r="I119" s="68" t="n">
        <v>0</v>
      </c>
      <c r="J119" s="68" t="n">
        <v>0</v>
      </c>
      <c r="K119" s="68" t="n">
        <v>0</v>
      </c>
      <c r="L119" s="69" t="n">
        <v>0</v>
      </c>
      <c r="M119" s="39" t="n">
        <v>0</v>
      </c>
      <c r="N119" s="68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39" t="n">
        <v>665000</v>
      </c>
      <c r="W119" s="39" t="n">
        <v>620000</v>
      </c>
      <c r="X119" s="39" t="n">
        <v>0</v>
      </c>
      <c r="Y119" s="39" t="n">
        <v>45000</v>
      </c>
    </row>
    <row r="120" customFormat="false" ht="20.25" hidden="false" customHeight="true" outlineLevel="0" collapsed="false">
      <c r="A120" s="64" t="s">
        <v>117</v>
      </c>
      <c r="B120" s="64" t="s">
        <v>118</v>
      </c>
      <c r="C120" s="64" t="s">
        <v>127</v>
      </c>
      <c r="D120" s="65" t="s">
        <v>148</v>
      </c>
      <c r="E120" s="66" t="s">
        <v>144</v>
      </c>
      <c r="F120" s="67" t="n">
        <v>2286560</v>
      </c>
      <c r="G120" s="68" t="n">
        <v>2286560</v>
      </c>
      <c r="H120" s="68" t="n">
        <v>2286560</v>
      </c>
      <c r="I120" s="68" t="n">
        <v>0</v>
      </c>
      <c r="J120" s="68" t="n">
        <v>0</v>
      </c>
      <c r="K120" s="68" t="n">
        <v>0</v>
      </c>
      <c r="L120" s="69" t="n">
        <v>0</v>
      </c>
      <c r="M120" s="39" t="n">
        <v>0</v>
      </c>
      <c r="N120" s="68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</row>
    <row r="121" customFormat="false" ht="20.25" hidden="false" customHeight="true" outlineLevel="0" collapsed="false">
      <c r="A121" s="64" t="s">
        <v>117</v>
      </c>
      <c r="B121" s="64" t="s">
        <v>118</v>
      </c>
      <c r="C121" s="64" t="s">
        <v>118</v>
      </c>
      <c r="D121" s="65" t="s">
        <v>148</v>
      </c>
      <c r="E121" s="66" t="s">
        <v>120</v>
      </c>
      <c r="F121" s="67" t="n">
        <v>3063404</v>
      </c>
      <c r="G121" s="68" t="n">
        <v>3063404</v>
      </c>
      <c r="H121" s="68" t="n">
        <v>3063404</v>
      </c>
      <c r="I121" s="68" t="n">
        <v>0</v>
      </c>
      <c r="J121" s="68" t="n">
        <v>0</v>
      </c>
      <c r="K121" s="68" t="n">
        <v>0</v>
      </c>
      <c r="L121" s="69" t="n">
        <v>0</v>
      </c>
      <c r="M121" s="39" t="n">
        <v>0</v>
      </c>
      <c r="N121" s="68" t="n">
        <v>0</v>
      </c>
      <c r="O121" s="39" t="n">
        <v>0</v>
      </c>
      <c r="P121" s="39" t="n">
        <v>0</v>
      </c>
      <c r="Q121" s="39" t="n">
        <v>0</v>
      </c>
      <c r="R121" s="39" t="n">
        <v>0</v>
      </c>
      <c r="S121" s="39" t="n">
        <v>0</v>
      </c>
      <c r="T121" s="39" t="n">
        <v>0</v>
      </c>
      <c r="U121" s="39" t="n">
        <v>0</v>
      </c>
      <c r="V121" s="39" t="n">
        <v>0</v>
      </c>
      <c r="W121" s="39" t="n">
        <v>0</v>
      </c>
      <c r="X121" s="39" t="n">
        <v>0</v>
      </c>
      <c r="Y121" s="39" t="n">
        <v>0</v>
      </c>
    </row>
    <row r="122" customFormat="false" ht="20.25" hidden="false" customHeight="true" outlineLevel="0" collapsed="false">
      <c r="A122" s="64" t="s">
        <v>117</v>
      </c>
      <c r="B122" s="64" t="s">
        <v>118</v>
      </c>
      <c r="C122" s="64" t="s">
        <v>121</v>
      </c>
      <c r="D122" s="65" t="s">
        <v>148</v>
      </c>
      <c r="E122" s="66" t="s">
        <v>122</v>
      </c>
      <c r="F122" s="67" t="n">
        <v>1531702</v>
      </c>
      <c r="G122" s="68" t="n">
        <v>1531702</v>
      </c>
      <c r="H122" s="68" t="n">
        <v>1531702</v>
      </c>
      <c r="I122" s="68" t="n">
        <v>0</v>
      </c>
      <c r="J122" s="68" t="n">
        <v>0</v>
      </c>
      <c r="K122" s="68" t="n">
        <v>0</v>
      </c>
      <c r="L122" s="69" t="n">
        <v>0</v>
      </c>
      <c r="M122" s="39" t="n">
        <v>0</v>
      </c>
      <c r="N122" s="68" t="n">
        <v>0</v>
      </c>
      <c r="O122" s="39" t="n">
        <v>0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0</v>
      </c>
      <c r="U122" s="39" t="n">
        <v>0</v>
      </c>
      <c r="V122" s="39" t="n">
        <v>0</v>
      </c>
      <c r="W122" s="39" t="n">
        <v>0</v>
      </c>
      <c r="X122" s="39" t="n">
        <v>0</v>
      </c>
      <c r="Y122" s="39" t="n">
        <v>0</v>
      </c>
    </row>
    <row r="123" customFormat="false" ht="20.25" hidden="false" customHeight="true" outlineLevel="0" collapsed="false">
      <c r="A123" s="64" t="s">
        <v>123</v>
      </c>
      <c r="B123" s="64" t="s">
        <v>124</v>
      </c>
      <c r="C123" s="64" t="s">
        <v>127</v>
      </c>
      <c r="D123" s="65" t="s">
        <v>148</v>
      </c>
      <c r="E123" s="66" t="s">
        <v>145</v>
      </c>
      <c r="F123" s="67" t="n">
        <v>1454475</v>
      </c>
      <c r="G123" s="68" t="n">
        <v>1454475</v>
      </c>
      <c r="H123" s="68" t="n">
        <v>1454475</v>
      </c>
      <c r="I123" s="68" t="n">
        <v>0</v>
      </c>
      <c r="J123" s="68" t="n">
        <v>0</v>
      </c>
      <c r="K123" s="68" t="n">
        <v>0</v>
      </c>
      <c r="L123" s="69" t="n">
        <v>0</v>
      </c>
      <c r="M123" s="39" t="n">
        <v>0</v>
      </c>
      <c r="N123" s="68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39" t="n">
        <v>0</v>
      </c>
      <c r="X123" s="39" t="n">
        <v>0</v>
      </c>
      <c r="Y123" s="39" t="n">
        <v>0</v>
      </c>
    </row>
    <row r="124" customFormat="false" ht="20.25" hidden="false" customHeight="true" outlineLevel="0" collapsed="false">
      <c r="A124" s="64" t="s">
        <v>126</v>
      </c>
      <c r="B124" s="64" t="s">
        <v>127</v>
      </c>
      <c r="C124" s="64" t="s">
        <v>114</v>
      </c>
      <c r="D124" s="65" t="s">
        <v>148</v>
      </c>
      <c r="E124" s="66" t="s">
        <v>128</v>
      </c>
      <c r="F124" s="67" t="n">
        <v>2297553</v>
      </c>
      <c r="G124" s="68" t="n">
        <v>2297553</v>
      </c>
      <c r="H124" s="68" t="n">
        <v>2297553</v>
      </c>
      <c r="I124" s="68" t="n">
        <v>0</v>
      </c>
      <c r="J124" s="68" t="n">
        <v>0</v>
      </c>
      <c r="K124" s="68" t="n">
        <v>0</v>
      </c>
      <c r="L124" s="69" t="n">
        <v>0</v>
      </c>
      <c r="M124" s="39" t="n">
        <v>0</v>
      </c>
      <c r="N124" s="68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</row>
    <row r="125" customFormat="false" ht="20.25" hidden="false" customHeight="true" outlineLevel="0" collapsed="false">
      <c r="A125" s="64"/>
      <c r="B125" s="64"/>
      <c r="C125" s="64"/>
      <c r="D125" s="65" t="s">
        <v>171</v>
      </c>
      <c r="E125" s="66" t="s">
        <v>172</v>
      </c>
      <c r="F125" s="67" t="n">
        <v>35439029</v>
      </c>
      <c r="G125" s="68" t="n">
        <v>32319029</v>
      </c>
      <c r="H125" s="68" t="n">
        <v>32319029</v>
      </c>
      <c r="I125" s="68" t="n">
        <v>0</v>
      </c>
      <c r="J125" s="68" t="n">
        <v>0</v>
      </c>
      <c r="K125" s="68" t="n">
        <v>0</v>
      </c>
      <c r="L125" s="69" t="n">
        <v>0</v>
      </c>
      <c r="M125" s="39" t="n">
        <v>0</v>
      </c>
      <c r="N125" s="68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</v>
      </c>
      <c r="U125" s="39" t="n">
        <v>0</v>
      </c>
      <c r="V125" s="39" t="n">
        <v>3120000</v>
      </c>
      <c r="W125" s="39" t="n">
        <v>2700000</v>
      </c>
      <c r="X125" s="39" t="n">
        <v>0</v>
      </c>
      <c r="Y125" s="39" t="n">
        <v>420000</v>
      </c>
    </row>
    <row r="126" customFormat="false" ht="20.25" hidden="false" customHeight="true" outlineLevel="0" collapsed="false">
      <c r="A126" s="64" t="s">
        <v>113</v>
      </c>
      <c r="B126" s="64" t="s">
        <v>127</v>
      </c>
      <c r="C126" s="64" t="s">
        <v>114</v>
      </c>
      <c r="D126" s="65" t="s">
        <v>148</v>
      </c>
      <c r="E126" s="66" t="s">
        <v>133</v>
      </c>
      <c r="F126" s="67" t="n">
        <v>510000</v>
      </c>
      <c r="G126" s="68" t="n">
        <v>510000</v>
      </c>
      <c r="H126" s="68" t="n">
        <v>510000</v>
      </c>
      <c r="I126" s="68" t="n">
        <v>0</v>
      </c>
      <c r="J126" s="68" t="n">
        <v>0</v>
      </c>
      <c r="K126" s="68" t="n">
        <v>0</v>
      </c>
      <c r="L126" s="69" t="n">
        <v>0</v>
      </c>
      <c r="M126" s="39" t="n">
        <v>0</v>
      </c>
      <c r="N126" s="68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 t="n">
        <v>0</v>
      </c>
    </row>
    <row r="127" customFormat="false" ht="20.25" hidden="false" customHeight="true" outlineLevel="0" collapsed="false">
      <c r="A127" s="64" t="s">
        <v>113</v>
      </c>
      <c r="B127" s="64" t="s">
        <v>127</v>
      </c>
      <c r="C127" s="64" t="s">
        <v>127</v>
      </c>
      <c r="D127" s="65" t="s">
        <v>148</v>
      </c>
      <c r="E127" s="66" t="s">
        <v>134</v>
      </c>
      <c r="F127" s="67" t="n">
        <v>25416569</v>
      </c>
      <c r="G127" s="68" t="n">
        <v>22296569</v>
      </c>
      <c r="H127" s="68" t="n">
        <v>22296569</v>
      </c>
      <c r="I127" s="68" t="n">
        <v>0</v>
      </c>
      <c r="J127" s="68" t="n">
        <v>0</v>
      </c>
      <c r="K127" s="68" t="n">
        <v>0</v>
      </c>
      <c r="L127" s="69" t="n">
        <v>0</v>
      </c>
      <c r="M127" s="39" t="n">
        <v>0</v>
      </c>
      <c r="N127" s="68" t="n">
        <v>0</v>
      </c>
      <c r="O127" s="39" t="n">
        <v>0</v>
      </c>
      <c r="P127" s="39" t="n">
        <v>0</v>
      </c>
      <c r="Q127" s="39" t="n">
        <v>0</v>
      </c>
      <c r="R127" s="39" t="n">
        <v>0</v>
      </c>
      <c r="S127" s="39" t="n">
        <v>0</v>
      </c>
      <c r="T127" s="39" t="n">
        <v>0</v>
      </c>
      <c r="U127" s="39" t="n">
        <v>0</v>
      </c>
      <c r="V127" s="39" t="n">
        <v>3120000</v>
      </c>
      <c r="W127" s="39" t="n">
        <v>2700000</v>
      </c>
      <c r="X127" s="39" t="n">
        <v>0</v>
      </c>
      <c r="Y127" s="39" t="n">
        <v>420000</v>
      </c>
    </row>
    <row r="128" customFormat="false" ht="20.25" hidden="false" customHeight="true" outlineLevel="0" collapsed="false">
      <c r="A128" s="64" t="s">
        <v>117</v>
      </c>
      <c r="B128" s="64" t="s">
        <v>118</v>
      </c>
      <c r="C128" s="64" t="s">
        <v>127</v>
      </c>
      <c r="D128" s="65" t="s">
        <v>148</v>
      </c>
      <c r="E128" s="66" t="s">
        <v>144</v>
      </c>
      <c r="F128" s="67" t="n">
        <v>1240434</v>
      </c>
      <c r="G128" s="68" t="n">
        <v>1240434</v>
      </c>
      <c r="H128" s="68" t="n">
        <v>1240434</v>
      </c>
      <c r="I128" s="68" t="n">
        <v>0</v>
      </c>
      <c r="J128" s="68" t="n">
        <v>0</v>
      </c>
      <c r="K128" s="68" t="n">
        <v>0</v>
      </c>
      <c r="L128" s="69" t="n">
        <v>0</v>
      </c>
      <c r="M128" s="39" t="n">
        <v>0</v>
      </c>
      <c r="N128" s="68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0</v>
      </c>
      <c r="U128" s="39" t="n">
        <v>0</v>
      </c>
      <c r="V128" s="39" t="n">
        <v>0</v>
      </c>
      <c r="W128" s="39" t="n">
        <v>0</v>
      </c>
      <c r="X128" s="39" t="n">
        <v>0</v>
      </c>
      <c r="Y128" s="39" t="n">
        <v>0</v>
      </c>
    </row>
    <row r="129" customFormat="false" ht="20.25" hidden="false" customHeight="true" outlineLevel="0" collapsed="false">
      <c r="A129" s="64" t="s">
        <v>117</v>
      </c>
      <c r="B129" s="64" t="s">
        <v>118</v>
      </c>
      <c r="C129" s="64" t="s">
        <v>118</v>
      </c>
      <c r="D129" s="65" t="s">
        <v>148</v>
      </c>
      <c r="E129" s="66" t="s">
        <v>120</v>
      </c>
      <c r="F129" s="67" t="n">
        <v>3036361</v>
      </c>
      <c r="G129" s="68" t="n">
        <v>3036361</v>
      </c>
      <c r="H129" s="68" t="n">
        <v>3036361</v>
      </c>
      <c r="I129" s="68" t="n">
        <v>0</v>
      </c>
      <c r="J129" s="68" t="n">
        <v>0</v>
      </c>
      <c r="K129" s="68" t="n">
        <v>0</v>
      </c>
      <c r="L129" s="69" t="n">
        <v>0</v>
      </c>
      <c r="M129" s="39" t="n">
        <v>0</v>
      </c>
      <c r="N129" s="68" t="n">
        <v>0</v>
      </c>
      <c r="O129" s="39" t="n">
        <v>0</v>
      </c>
      <c r="P129" s="39" t="n">
        <v>0</v>
      </c>
      <c r="Q129" s="39" t="n">
        <v>0</v>
      </c>
      <c r="R129" s="39" t="n">
        <v>0</v>
      </c>
      <c r="S129" s="39" t="n">
        <v>0</v>
      </c>
      <c r="T129" s="39" t="n">
        <v>0</v>
      </c>
      <c r="U129" s="39" t="n">
        <v>0</v>
      </c>
      <c r="V129" s="39" t="n">
        <v>0</v>
      </c>
      <c r="W129" s="39" t="n">
        <v>0</v>
      </c>
      <c r="X129" s="39" t="n">
        <v>0</v>
      </c>
      <c r="Y129" s="39" t="n">
        <v>0</v>
      </c>
    </row>
    <row r="130" customFormat="false" ht="20.25" hidden="false" customHeight="true" outlineLevel="0" collapsed="false">
      <c r="A130" s="64" t="s">
        <v>117</v>
      </c>
      <c r="B130" s="64" t="s">
        <v>118</v>
      </c>
      <c r="C130" s="64" t="s">
        <v>121</v>
      </c>
      <c r="D130" s="65" t="s">
        <v>148</v>
      </c>
      <c r="E130" s="66" t="s">
        <v>122</v>
      </c>
      <c r="F130" s="67" t="n">
        <v>1518180</v>
      </c>
      <c r="G130" s="68" t="n">
        <v>1518180</v>
      </c>
      <c r="H130" s="68" t="n">
        <v>1518180</v>
      </c>
      <c r="I130" s="68" t="n">
        <v>0</v>
      </c>
      <c r="J130" s="68" t="n">
        <v>0</v>
      </c>
      <c r="K130" s="68" t="n">
        <v>0</v>
      </c>
      <c r="L130" s="69" t="n">
        <v>0</v>
      </c>
      <c r="M130" s="39" t="n">
        <v>0</v>
      </c>
      <c r="N130" s="68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39" t="n">
        <v>0</v>
      </c>
      <c r="X130" s="39" t="n">
        <v>0</v>
      </c>
      <c r="Y130" s="39" t="n">
        <v>0</v>
      </c>
    </row>
    <row r="131" customFormat="false" ht="20.25" hidden="false" customHeight="true" outlineLevel="0" collapsed="false">
      <c r="A131" s="64" t="s">
        <v>123</v>
      </c>
      <c r="B131" s="64" t="s">
        <v>124</v>
      </c>
      <c r="C131" s="64" t="s">
        <v>127</v>
      </c>
      <c r="D131" s="65" t="s">
        <v>148</v>
      </c>
      <c r="E131" s="66" t="s">
        <v>145</v>
      </c>
      <c r="F131" s="67" t="n">
        <v>1440214</v>
      </c>
      <c r="G131" s="68" t="n">
        <v>1440214</v>
      </c>
      <c r="H131" s="68" t="n">
        <v>1440214</v>
      </c>
      <c r="I131" s="68" t="n">
        <v>0</v>
      </c>
      <c r="J131" s="68" t="n">
        <v>0</v>
      </c>
      <c r="K131" s="68" t="n">
        <v>0</v>
      </c>
      <c r="L131" s="69" t="n">
        <v>0</v>
      </c>
      <c r="M131" s="39" t="n">
        <v>0</v>
      </c>
      <c r="N131" s="68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39" t="n">
        <v>0</v>
      </c>
      <c r="X131" s="39" t="n">
        <v>0</v>
      </c>
      <c r="Y131" s="39" t="n">
        <v>0</v>
      </c>
    </row>
    <row r="132" customFormat="false" ht="20.25" hidden="false" customHeight="true" outlineLevel="0" collapsed="false">
      <c r="A132" s="64" t="s">
        <v>126</v>
      </c>
      <c r="B132" s="64" t="s">
        <v>127</v>
      </c>
      <c r="C132" s="64" t="s">
        <v>114</v>
      </c>
      <c r="D132" s="65" t="s">
        <v>148</v>
      </c>
      <c r="E132" s="66" t="s">
        <v>128</v>
      </c>
      <c r="F132" s="67" t="n">
        <v>2277271</v>
      </c>
      <c r="G132" s="68" t="n">
        <v>2277271</v>
      </c>
      <c r="H132" s="68" t="n">
        <v>2277271</v>
      </c>
      <c r="I132" s="68" t="n">
        <v>0</v>
      </c>
      <c r="J132" s="68" t="n">
        <v>0</v>
      </c>
      <c r="K132" s="68" t="n">
        <v>0</v>
      </c>
      <c r="L132" s="69" t="n">
        <v>0</v>
      </c>
      <c r="M132" s="39" t="n">
        <v>0</v>
      </c>
      <c r="N132" s="68" t="n">
        <v>0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0</v>
      </c>
      <c r="Y132" s="39" t="n">
        <v>0</v>
      </c>
    </row>
    <row r="133" customFormat="false" ht="20.25" hidden="false" customHeight="true" outlineLevel="0" collapsed="false">
      <c r="A133" s="64"/>
      <c r="B133" s="64"/>
      <c r="C133" s="64"/>
      <c r="D133" s="65" t="s">
        <v>173</v>
      </c>
      <c r="E133" s="66" t="s">
        <v>174</v>
      </c>
      <c r="F133" s="67" t="n">
        <v>26871762</v>
      </c>
      <c r="G133" s="68" t="n">
        <v>26771762</v>
      </c>
      <c r="H133" s="68" t="n">
        <v>26771762</v>
      </c>
      <c r="I133" s="68" t="n">
        <v>0</v>
      </c>
      <c r="J133" s="68" t="n">
        <v>0</v>
      </c>
      <c r="K133" s="68" t="n">
        <v>0</v>
      </c>
      <c r="L133" s="69" t="n">
        <v>0</v>
      </c>
      <c r="M133" s="39" t="n">
        <v>0</v>
      </c>
      <c r="N133" s="68" t="n">
        <v>0</v>
      </c>
      <c r="O133" s="39" t="n">
        <v>0</v>
      </c>
      <c r="P133" s="39" t="n">
        <v>0</v>
      </c>
      <c r="Q133" s="39" t="n">
        <v>0</v>
      </c>
      <c r="R133" s="39" t="n">
        <v>0</v>
      </c>
      <c r="S133" s="39" t="n">
        <v>0</v>
      </c>
      <c r="T133" s="39" t="n">
        <v>0</v>
      </c>
      <c r="U133" s="39" t="n">
        <v>0</v>
      </c>
      <c r="V133" s="39" t="n">
        <v>100000</v>
      </c>
      <c r="W133" s="39" t="n">
        <v>0</v>
      </c>
      <c r="X133" s="39" t="n">
        <v>0</v>
      </c>
      <c r="Y133" s="39" t="n">
        <v>100000</v>
      </c>
    </row>
    <row r="134" customFormat="false" ht="20.25" hidden="false" customHeight="true" outlineLevel="0" collapsed="false">
      <c r="A134" s="64" t="s">
        <v>113</v>
      </c>
      <c r="B134" s="64" t="s">
        <v>127</v>
      </c>
      <c r="C134" s="64" t="s">
        <v>135</v>
      </c>
      <c r="D134" s="65" t="s">
        <v>148</v>
      </c>
      <c r="E134" s="66" t="s">
        <v>136</v>
      </c>
      <c r="F134" s="67" t="n">
        <v>19733637</v>
      </c>
      <c r="G134" s="68" t="n">
        <v>19633637</v>
      </c>
      <c r="H134" s="68" t="n">
        <v>19633637</v>
      </c>
      <c r="I134" s="68" t="n">
        <v>0</v>
      </c>
      <c r="J134" s="68" t="n">
        <v>0</v>
      </c>
      <c r="K134" s="68" t="n">
        <v>0</v>
      </c>
      <c r="L134" s="69" t="n">
        <v>0</v>
      </c>
      <c r="M134" s="39" t="n">
        <v>0</v>
      </c>
      <c r="N134" s="68" t="n">
        <v>0</v>
      </c>
      <c r="O134" s="39" t="n">
        <v>0</v>
      </c>
      <c r="P134" s="39" t="n">
        <v>0</v>
      </c>
      <c r="Q134" s="39" t="n">
        <v>0</v>
      </c>
      <c r="R134" s="39" t="n">
        <v>0</v>
      </c>
      <c r="S134" s="39" t="n">
        <v>0</v>
      </c>
      <c r="T134" s="39" t="n">
        <v>0</v>
      </c>
      <c r="U134" s="39" t="n">
        <v>0</v>
      </c>
      <c r="V134" s="39" t="n">
        <v>100000</v>
      </c>
      <c r="W134" s="39" t="n">
        <v>0</v>
      </c>
      <c r="X134" s="39" t="n">
        <v>0</v>
      </c>
      <c r="Y134" s="39" t="n">
        <v>100000</v>
      </c>
    </row>
    <row r="135" customFormat="false" ht="20.25" hidden="false" customHeight="true" outlineLevel="0" collapsed="false">
      <c r="A135" s="64" t="s">
        <v>117</v>
      </c>
      <c r="B135" s="64" t="s">
        <v>118</v>
      </c>
      <c r="C135" s="64" t="s">
        <v>127</v>
      </c>
      <c r="D135" s="65" t="s">
        <v>148</v>
      </c>
      <c r="E135" s="66" t="s">
        <v>144</v>
      </c>
      <c r="F135" s="67" t="n">
        <v>369800</v>
      </c>
      <c r="G135" s="68" t="n">
        <v>369800</v>
      </c>
      <c r="H135" s="68" t="n">
        <v>369800</v>
      </c>
      <c r="I135" s="68" t="n">
        <v>0</v>
      </c>
      <c r="J135" s="68" t="n">
        <v>0</v>
      </c>
      <c r="K135" s="68" t="n">
        <v>0</v>
      </c>
      <c r="L135" s="69" t="n">
        <v>0</v>
      </c>
      <c r="M135" s="39" t="n">
        <v>0</v>
      </c>
      <c r="N135" s="68" t="n">
        <v>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39" t="n">
        <v>0</v>
      </c>
      <c r="X135" s="39" t="n">
        <v>0</v>
      </c>
      <c r="Y135" s="39" t="n">
        <v>0</v>
      </c>
    </row>
    <row r="136" customFormat="false" ht="20.25" hidden="false" customHeight="true" outlineLevel="0" collapsed="false">
      <c r="A136" s="64" t="s">
        <v>117</v>
      </c>
      <c r="B136" s="64" t="s">
        <v>118</v>
      </c>
      <c r="C136" s="64" t="s">
        <v>118</v>
      </c>
      <c r="D136" s="65" t="s">
        <v>148</v>
      </c>
      <c r="E136" s="66" t="s">
        <v>120</v>
      </c>
      <c r="F136" s="67" t="n">
        <v>2484891</v>
      </c>
      <c r="G136" s="68" t="n">
        <v>2484891</v>
      </c>
      <c r="H136" s="68" t="n">
        <v>2484891</v>
      </c>
      <c r="I136" s="68" t="n">
        <v>0</v>
      </c>
      <c r="J136" s="68" t="n">
        <v>0</v>
      </c>
      <c r="K136" s="68" t="n">
        <v>0</v>
      </c>
      <c r="L136" s="69" t="n">
        <v>0</v>
      </c>
      <c r="M136" s="39" t="n">
        <v>0</v>
      </c>
      <c r="N136" s="68" t="n">
        <v>0</v>
      </c>
      <c r="O136" s="39" t="n">
        <v>0</v>
      </c>
      <c r="P136" s="39" t="n">
        <v>0</v>
      </c>
      <c r="Q136" s="39" t="n">
        <v>0</v>
      </c>
      <c r="R136" s="39" t="n">
        <v>0</v>
      </c>
      <c r="S136" s="39" t="n">
        <v>0</v>
      </c>
      <c r="T136" s="39" t="n">
        <v>0</v>
      </c>
      <c r="U136" s="39" t="n">
        <v>0</v>
      </c>
      <c r="V136" s="39" t="n">
        <v>0</v>
      </c>
      <c r="W136" s="39" t="n">
        <v>0</v>
      </c>
      <c r="X136" s="39" t="n">
        <v>0</v>
      </c>
      <c r="Y136" s="39" t="n">
        <v>0</v>
      </c>
    </row>
    <row r="137" customFormat="false" ht="20.25" hidden="false" customHeight="true" outlineLevel="0" collapsed="false">
      <c r="A137" s="64" t="s">
        <v>117</v>
      </c>
      <c r="B137" s="64" t="s">
        <v>118</v>
      </c>
      <c r="C137" s="64" t="s">
        <v>121</v>
      </c>
      <c r="D137" s="65" t="s">
        <v>148</v>
      </c>
      <c r="E137" s="66" t="s">
        <v>122</v>
      </c>
      <c r="F137" s="67" t="n">
        <v>1242445</v>
      </c>
      <c r="G137" s="68" t="n">
        <v>1242445</v>
      </c>
      <c r="H137" s="68" t="n">
        <v>1242445</v>
      </c>
      <c r="I137" s="68" t="n">
        <v>0</v>
      </c>
      <c r="J137" s="68" t="n">
        <v>0</v>
      </c>
      <c r="K137" s="68" t="n">
        <v>0</v>
      </c>
      <c r="L137" s="69" t="n">
        <v>0</v>
      </c>
      <c r="M137" s="39" t="n">
        <v>0</v>
      </c>
      <c r="N137" s="68" t="n">
        <v>0</v>
      </c>
      <c r="O137" s="39" t="n">
        <v>0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0</v>
      </c>
      <c r="X137" s="39" t="n">
        <v>0</v>
      </c>
      <c r="Y137" s="39" t="n">
        <v>0</v>
      </c>
    </row>
    <row r="138" customFormat="false" ht="20.25" hidden="false" customHeight="true" outlineLevel="0" collapsed="false">
      <c r="A138" s="64" t="s">
        <v>123</v>
      </c>
      <c r="B138" s="64" t="s">
        <v>124</v>
      </c>
      <c r="C138" s="64" t="s">
        <v>127</v>
      </c>
      <c r="D138" s="65" t="s">
        <v>148</v>
      </c>
      <c r="E138" s="66" t="s">
        <v>145</v>
      </c>
      <c r="F138" s="67" t="n">
        <v>1177321</v>
      </c>
      <c r="G138" s="68" t="n">
        <v>1177321</v>
      </c>
      <c r="H138" s="68" t="n">
        <v>1177321</v>
      </c>
      <c r="I138" s="68" t="n">
        <v>0</v>
      </c>
      <c r="J138" s="68" t="n">
        <v>0</v>
      </c>
      <c r="K138" s="68" t="n">
        <v>0</v>
      </c>
      <c r="L138" s="69" t="n">
        <v>0</v>
      </c>
      <c r="M138" s="39" t="n">
        <v>0</v>
      </c>
      <c r="N138" s="68" t="n">
        <v>0</v>
      </c>
      <c r="O138" s="39" t="n">
        <v>0</v>
      </c>
      <c r="P138" s="39" t="n">
        <v>0</v>
      </c>
      <c r="Q138" s="39" t="n">
        <v>0</v>
      </c>
      <c r="R138" s="39" t="n">
        <v>0</v>
      </c>
      <c r="S138" s="39" t="n">
        <v>0</v>
      </c>
      <c r="T138" s="39" t="n">
        <v>0</v>
      </c>
      <c r="U138" s="39" t="n">
        <v>0</v>
      </c>
      <c r="V138" s="39" t="n">
        <v>0</v>
      </c>
      <c r="W138" s="39" t="n">
        <v>0</v>
      </c>
      <c r="X138" s="39" t="n">
        <v>0</v>
      </c>
      <c r="Y138" s="39" t="n">
        <v>0</v>
      </c>
    </row>
    <row r="139" customFormat="false" ht="20.25" hidden="false" customHeight="true" outlineLevel="0" collapsed="false">
      <c r="A139" s="64" t="s">
        <v>126</v>
      </c>
      <c r="B139" s="64" t="s">
        <v>127</v>
      </c>
      <c r="C139" s="64" t="s">
        <v>114</v>
      </c>
      <c r="D139" s="65" t="s">
        <v>148</v>
      </c>
      <c r="E139" s="66" t="s">
        <v>128</v>
      </c>
      <c r="F139" s="67" t="n">
        <v>1863668</v>
      </c>
      <c r="G139" s="68" t="n">
        <v>1863668</v>
      </c>
      <c r="H139" s="68" t="n">
        <v>1863668</v>
      </c>
      <c r="I139" s="68" t="n">
        <v>0</v>
      </c>
      <c r="J139" s="68" t="n">
        <v>0</v>
      </c>
      <c r="K139" s="68" t="n">
        <v>0</v>
      </c>
      <c r="L139" s="69" t="n">
        <v>0</v>
      </c>
      <c r="M139" s="39" t="n">
        <v>0</v>
      </c>
      <c r="N139" s="68" t="n">
        <v>0</v>
      </c>
      <c r="O139" s="39" t="n">
        <v>0</v>
      </c>
      <c r="P139" s="39" t="n">
        <v>0</v>
      </c>
      <c r="Q139" s="39" t="n">
        <v>0</v>
      </c>
      <c r="R139" s="39" t="n">
        <v>0</v>
      </c>
      <c r="S139" s="39" t="n">
        <v>0</v>
      </c>
      <c r="T139" s="39" t="n">
        <v>0</v>
      </c>
      <c r="U139" s="39" t="n">
        <v>0</v>
      </c>
      <c r="V139" s="39" t="n">
        <v>0</v>
      </c>
      <c r="W139" s="39" t="n">
        <v>0</v>
      </c>
      <c r="X139" s="39" t="n">
        <v>0</v>
      </c>
      <c r="Y139" s="39" t="n">
        <v>0</v>
      </c>
    </row>
    <row r="140" customFormat="false" ht="20.25" hidden="false" customHeight="true" outlineLevel="0" collapsed="false">
      <c r="A140" s="64"/>
      <c r="B140" s="64"/>
      <c r="C140" s="64"/>
      <c r="D140" s="65" t="s">
        <v>175</v>
      </c>
      <c r="E140" s="66" t="s">
        <v>176</v>
      </c>
      <c r="F140" s="67" t="n">
        <v>20548167</v>
      </c>
      <c r="G140" s="68" t="n">
        <v>20348167</v>
      </c>
      <c r="H140" s="68" t="n">
        <v>20348167</v>
      </c>
      <c r="I140" s="68" t="n">
        <v>0</v>
      </c>
      <c r="J140" s="68" t="n">
        <v>0</v>
      </c>
      <c r="K140" s="68" t="n">
        <v>0</v>
      </c>
      <c r="L140" s="69" t="n">
        <v>0</v>
      </c>
      <c r="M140" s="39" t="n">
        <v>0</v>
      </c>
      <c r="N140" s="68" t="n">
        <v>0</v>
      </c>
      <c r="O140" s="39" t="n">
        <v>0</v>
      </c>
      <c r="P140" s="39" t="n">
        <v>0</v>
      </c>
      <c r="Q140" s="39" t="n">
        <v>0</v>
      </c>
      <c r="R140" s="39" t="n">
        <v>0</v>
      </c>
      <c r="S140" s="39" t="n">
        <v>0</v>
      </c>
      <c r="T140" s="39" t="n">
        <v>0</v>
      </c>
      <c r="U140" s="39" t="n">
        <v>0</v>
      </c>
      <c r="V140" s="39" t="n">
        <v>200000</v>
      </c>
      <c r="W140" s="39" t="n">
        <v>0</v>
      </c>
      <c r="X140" s="39" t="n">
        <v>0</v>
      </c>
      <c r="Y140" s="39" t="n">
        <v>200000</v>
      </c>
    </row>
    <row r="141" customFormat="false" ht="20.25" hidden="false" customHeight="true" outlineLevel="0" collapsed="false">
      <c r="A141" s="64" t="s">
        <v>113</v>
      </c>
      <c r="B141" s="64" t="s">
        <v>127</v>
      </c>
      <c r="C141" s="64" t="s">
        <v>135</v>
      </c>
      <c r="D141" s="65" t="s">
        <v>148</v>
      </c>
      <c r="E141" s="66" t="s">
        <v>136</v>
      </c>
      <c r="F141" s="67" t="n">
        <v>14383894</v>
      </c>
      <c r="G141" s="68" t="n">
        <v>14183894</v>
      </c>
      <c r="H141" s="68" t="n">
        <v>14183894</v>
      </c>
      <c r="I141" s="68" t="n">
        <v>0</v>
      </c>
      <c r="J141" s="68" t="n">
        <v>0</v>
      </c>
      <c r="K141" s="68" t="n">
        <v>0</v>
      </c>
      <c r="L141" s="69" t="n">
        <v>0</v>
      </c>
      <c r="M141" s="39" t="n">
        <v>0</v>
      </c>
      <c r="N141" s="68" t="n">
        <v>0</v>
      </c>
      <c r="O141" s="39" t="n">
        <v>0</v>
      </c>
      <c r="P141" s="39" t="n">
        <v>0</v>
      </c>
      <c r="Q141" s="39" t="n">
        <v>0</v>
      </c>
      <c r="R141" s="39" t="n">
        <v>0</v>
      </c>
      <c r="S141" s="39" t="n">
        <v>0</v>
      </c>
      <c r="T141" s="39" t="n">
        <v>0</v>
      </c>
      <c r="U141" s="39" t="n">
        <v>0</v>
      </c>
      <c r="V141" s="39" t="n">
        <v>200000</v>
      </c>
      <c r="W141" s="39" t="n">
        <v>0</v>
      </c>
      <c r="X141" s="39" t="n">
        <v>0</v>
      </c>
      <c r="Y141" s="39" t="n">
        <v>200000</v>
      </c>
    </row>
    <row r="142" customFormat="false" ht="20.25" hidden="false" customHeight="true" outlineLevel="0" collapsed="false">
      <c r="A142" s="64" t="s">
        <v>117</v>
      </c>
      <c r="B142" s="64" t="s">
        <v>118</v>
      </c>
      <c r="C142" s="64" t="s">
        <v>127</v>
      </c>
      <c r="D142" s="65" t="s">
        <v>148</v>
      </c>
      <c r="E142" s="66" t="s">
        <v>144</v>
      </c>
      <c r="F142" s="67" t="n">
        <v>583755</v>
      </c>
      <c r="G142" s="68" t="n">
        <v>583755</v>
      </c>
      <c r="H142" s="68" t="n">
        <v>583755</v>
      </c>
      <c r="I142" s="68" t="n">
        <v>0</v>
      </c>
      <c r="J142" s="68" t="n">
        <v>0</v>
      </c>
      <c r="K142" s="68" t="n">
        <v>0</v>
      </c>
      <c r="L142" s="69" t="n">
        <v>0</v>
      </c>
      <c r="M142" s="39" t="n">
        <v>0</v>
      </c>
      <c r="N142" s="68" t="n">
        <v>0</v>
      </c>
      <c r="O142" s="39" t="n">
        <v>0</v>
      </c>
      <c r="P142" s="39" t="n">
        <v>0</v>
      </c>
      <c r="Q142" s="39" t="n">
        <v>0</v>
      </c>
      <c r="R142" s="39" t="n">
        <v>0</v>
      </c>
      <c r="S142" s="39" t="n">
        <v>0</v>
      </c>
      <c r="T142" s="39" t="n">
        <v>0</v>
      </c>
      <c r="U142" s="39" t="n">
        <v>0</v>
      </c>
      <c r="V142" s="39" t="n">
        <v>0</v>
      </c>
      <c r="W142" s="39" t="n">
        <v>0</v>
      </c>
      <c r="X142" s="39" t="n">
        <v>0</v>
      </c>
      <c r="Y142" s="39" t="n">
        <v>0</v>
      </c>
    </row>
    <row r="143" customFormat="false" ht="20.25" hidden="false" customHeight="true" outlineLevel="0" collapsed="false">
      <c r="A143" s="64" t="s">
        <v>117</v>
      </c>
      <c r="B143" s="64" t="s">
        <v>118</v>
      </c>
      <c r="C143" s="64" t="s">
        <v>118</v>
      </c>
      <c r="D143" s="65" t="s">
        <v>148</v>
      </c>
      <c r="E143" s="66" t="s">
        <v>120</v>
      </c>
      <c r="F143" s="67" t="n">
        <v>2048738</v>
      </c>
      <c r="G143" s="68" t="n">
        <v>2048738</v>
      </c>
      <c r="H143" s="68" t="n">
        <v>2048738</v>
      </c>
      <c r="I143" s="68" t="n">
        <v>0</v>
      </c>
      <c r="J143" s="68" t="n">
        <v>0</v>
      </c>
      <c r="K143" s="68" t="n">
        <v>0</v>
      </c>
      <c r="L143" s="69" t="n">
        <v>0</v>
      </c>
      <c r="M143" s="39" t="n">
        <v>0</v>
      </c>
      <c r="N143" s="68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39" t="n">
        <v>0</v>
      </c>
      <c r="U143" s="39" t="n">
        <v>0</v>
      </c>
      <c r="V143" s="39" t="n">
        <v>0</v>
      </c>
      <c r="W143" s="39" t="n">
        <v>0</v>
      </c>
      <c r="X143" s="39" t="n">
        <v>0</v>
      </c>
      <c r="Y143" s="39" t="n">
        <v>0</v>
      </c>
    </row>
    <row r="144" customFormat="false" ht="20.25" hidden="false" customHeight="true" outlineLevel="0" collapsed="false">
      <c r="A144" s="64" t="s">
        <v>117</v>
      </c>
      <c r="B144" s="64" t="s">
        <v>118</v>
      </c>
      <c r="C144" s="64" t="s">
        <v>121</v>
      </c>
      <c r="D144" s="65" t="s">
        <v>148</v>
      </c>
      <c r="E144" s="66" t="s">
        <v>122</v>
      </c>
      <c r="F144" s="67" t="n">
        <v>1024369</v>
      </c>
      <c r="G144" s="68" t="n">
        <v>1024369</v>
      </c>
      <c r="H144" s="68" t="n">
        <v>1024369</v>
      </c>
      <c r="I144" s="68" t="n">
        <v>0</v>
      </c>
      <c r="J144" s="68" t="n">
        <v>0</v>
      </c>
      <c r="K144" s="68" t="n">
        <v>0</v>
      </c>
      <c r="L144" s="69" t="n">
        <v>0</v>
      </c>
      <c r="M144" s="39" t="n">
        <v>0</v>
      </c>
      <c r="N144" s="68" t="n">
        <v>0</v>
      </c>
      <c r="O144" s="39" t="n">
        <v>0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Y144" s="39" t="n">
        <v>0</v>
      </c>
    </row>
    <row r="145" customFormat="false" ht="20.25" hidden="false" customHeight="true" outlineLevel="0" collapsed="false">
      <c r="A145" s="64" t="s">
        <v>123</v>
      </c>
      <c r="B145" s="64" t="s">
        <v>124</v>
      </c>
      <c r="C145" s="64" t="s">
        <v>127</v>
      </c>
      <c r="D145" s="65" t="s">
        <v>148</v>
      </c>
      <c r="E145" s="66" t="s">
        <v>145</v>
      </c>
      <c r="F145" s="67" t="n">
        <v>970858</v>
      </c>
      <c r="G145" s="68" t="n">
        <v>970858</v>
      </c>
      <c r="H145" s="68" t="n">
        <v>970858</v>
      </c>
      <c r="I145" s="68" t="n">
        <v>0</v>
      </c>
      <c r="J145" s="68" t="n">
        <v>0</v>
      </c>
      <c r="K145" s="68" t="n">
        <v>0</v>
      </c>
      <c r="L145" s="69" t="n">
        <v>0</v>
      </c>
      <c r="M145" s="39" t="n">
        <v>0</v>
      </c>
      <c r="N145" s="68" t="n">
        <v>0</v>
      </c>
      <c r="O145" s="39" t="n">
        <v>0</v>
      </c>
      <c r="P145" s="39" t="n">
        <v>0</v>
      </c>
      <c r="Q145" s="39" t="n">
        <v>0</v>
      </c>
      <c r="R145" s="39" t="n">
        <v>0</v>
      </c>
      <c r="S145" s="39" t="n">
        <v>0</v>
      </c>
      <c r="T145" s="39" t="n">
        <v>0</v>
      </c>
      <c r="U145" s="39" t="n">
        <v>0</v>
      </c>
      <c r="V145" s="39" t="n">
        <v>0</v>
      </c>
      <c r="W145" s="39" t="n">
        <v>0</v>
      </c>
      <c r="X145" s="39" t="n">
        <v>0</v>
      </c>
      <c r="Y145" s="39" t="n">
        <v>0</v>
      </c>
    </row>
    <row r="146" customFormat="false" ht="20.25" hidden="false" customHeight="true" outlineLevel="0" collapsed="false">
      <c r="A146" s="64" t="s">
        <v>126</v>
      </c>
      <c r="B146" s="64" t="s">
        <v>127</v>
      </c>
      <c r="C146" s="64" t="s">
        <v>114</v>
      </c>
      <c r="D146" s="65" t="s">
        <v>148</v>
      </c>
      <c r="E146" s="66" t="s">
        <v>128</v>
      </c>
      <c r="F146" s="67" t="n">
        <v>1536553</v>
      </c>
      <c r="G146" s="68" t="n">
        <v>1536553</v>
      </c>
      <c r="H146" s="68" t="n">
        <v>1536553</v>
      </c>
      <c r="I146" s="68" t="n">
        <v>0</v>
      </c>
      <c r="J146" s="68" t="n">
        <v>0</v>
      </c>
      <c r="K146" s="68" t="n">
        <v>0</v>
      </c>
      <c r="L146" s="69" t="n">
        <v>0</v>
      </c>
      <c r="M146" s="39" t="n">
        <v>0</v>
      </c>
      <c r="N146" s="68" t="n">
        <v>0</v>
      </c>
      <c r="O146" s="39" t="n">
        <v>0</v>
      </c>
      <c r="P146" s="39" t="n">
        <v>0</v>
      </c>
      <c r="Q146" s="39" t="n">
        <v>0</v>
      </c>
      <c r="R146" s="39" t="n">
        <v>0</v>
      </c>
      <c r="S146" s="39" t="n">
        <v>0</v>
      </c>
      <c r="T146" s="39" t="n">
        <v>0</v>
      </c>
      <c r="U146" s="39" t="n">
        <v>0</v>
      </c>
      <c r="V146" s="39" t="n">
        <v>0</v>
      </c>
      <c r="W146" s="39" t="n">
        <v>0</v>
      </c>
      <c r="X146" s="39" t="n">
        <v>0</v>
      </c>
      <c r="Y146" s="39" t="n">
        <v>0</v>
      </c>
    </row>
    <row r="147" customFormat="false" ht="20.25" hidden="false" customHeight="true" outlineLevel="0" collapsed="false">
      <c r="A147" s="64"/>
      <c r="B147" s="64"/>
      <c r="C147" s="64"/>
      <c r="D147" s="65" t="s">
        <v>177</v>
      </c>
      <c r="E147" s="66" t="s">
        <v>178</v>
      </c>
      <c r="F147" s="67" t="n">
        <v>8835529</v>
      </c>
      <c r="G147" s="68" t="n">
        <v>8807949</v>
      </c>
      <c r="H147" s="68" t="n">
        <v>8807949</v>
      </c>
      <c r="I147" s="68" t="n">
        <v>0</v>
      </c>
      <c r="J147" s="68" t="n">
        <v>0</v>
      </c>
      <c r="K147" s="68" t="n">
        <v>0</v>
      </c>
      <c r="L147" s="69" t="n">
        <v>0</v>
      </c>
      <c r="M147" s="39" t="n">
        <v>0</v>
      </c>
      <c r="N147" s="68" t="n">
        <v>0</v>
      </c>
      <c r="O147" s="39" t="n">
        <v>0</v>
      </c>
      <c r="P147" s="39" t="n">
        <v>0</v>
      </c>
      <c r="Q147" s="39" t="n">
        <v>0</v>
      </c>
      <c r="R147" s="39" t="n">
        <v>0</v>
      </c>
      <c r="S147" s="39" t="n">
        <v>0</v>
      </c>
      <c r="T147" s="39" t="n">
        <v>0</v>
      </c>
      <c r="U147" s="39" t="n">
        <v>0</v>
      </c>
      <c r="V147" s="39" t="n">
        <v>27580</v>
      </c>
      <c r="W147" s="39" t="n">
        <v>0</v>
      </c>
      <c r="X147" s="39" t="n">
        <v>0</v>
      </c>
      <c r="Y147" s="39" t="n">
        <v>27580</v>
      </c>
    </row>
    <row r="148" customFormat="false" ht="20.25" hidden="false" customHeight="true" outlineLevel="0" collapsed="false">
      <c r="A148" s="64" t="s">
        <v>113</v>
      </c>
      <c r="B148" s="64" t="s">
        <v>127</v>
      </c>
      <c r="C148" s="64" t="s">
        <v>135</v>
      </c>
      <c r="D148" s="65" t="s">
        <v>148</v>
      </c>
      <c r="E148" s="66" t="s">
        <v>136</v>
      </c>
      <c r="F148" s="67" t="n">
        <v>6264827</v>
      </c>
      <c r="G148" s="68" t="n">
        <v>6237247</v>
      </c>
      <c r="H148" s="68" t="n">
        <v>6237247</v>
      </c>
      <c r="I148" s="68" t="n">
        <v>0</v>
      </c>
      <c r="J148" s="68" t="n">
        <v>0</v>
      </c>
      <c r="K148" s="68" t="n">
        <v>0</v>
      </c>
      <c r="L148" s="69" t="n">
        <v>0</v>
      </c>
      <c r="M148" s="39" t="n">
        <v>0</v>
      </c>
      <c r="N148" s="68" t="n">
        <v>0</v>
      </c>
      <c r="O148" s="39" t="n">
        <v>0</v>
      </c>
      <c r="P148" s="39" t="n">
        <v>0</v>
      </c>
      <c r="Q148" s="39" t="n">
        <v>0</v>
      </c>
      <c r="R148" s="39" t="n">
        <v>0</v>
      </c>
      <c r="S148" s="39" t="n">
        <v>0</v>
      </c>
      <c r="T148" s="39" t="n">
        <v>0</v>
      </c>
      <c r="U148" s="39" t="n">
        <v>0</v>
      </c>
      <c r="V148" s="39" t="n">
        <v>27580</v>
      </c>
      <c r="W148" s="39" t="n">
        <v>0</v>
      </c>
      <c r="X148" s="39" t="n">
        <v>0</v>
      </c>
      <c r="Y148" s="39" t="n">
        <v>27580</v>
      </c>
    </row>
    <row r="149" customFormat="false" ht="20.25" hidden="false" customHeight="true" outlineLevel="0" collapsed="false">
      <c r="A149" s="64" t="s">
        <v>117</v>
      </c>
      <c r="B149" s="64" t="s">
        <v>118</v>
      </c>
      <c r="C149" s="64" t="s">
        <v>127</v>
      </c>
      <c r="D149" s="65" t="s">
        <v>148</v>
      </c>
      <c r="E149" s="66" t="s">
        <v>144</v>
      </c>
      <c r="F149" s="67" t="n">
        <v>260884</v>
      </c>
      <c r="G149" s="68" t="n">
        <v>260884</v>
      </c>
      <c r="H149" s="68" t="n">
        <v>260884</v>
      </c>
      <c r="I149" s="68" t="n">
        <v>0</v>
      </c>
      <c r="J149" s="68" t="n">
        <v>0</v>
      </c>
      <c r="K149" s="68" t="n">
        <v>0</v>
      </c>
      <c r="L149" s="69" t="n">
        <v>0</v>
      </c>
      <c r="M149" s="39" t="n">
        <v>0</v>
      </c>
      <c r="N149" s="68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0</v>
      </c>
      <c r="T149" s="39" t="n">
        <v>0</v>
      </c>
      <c r="U149" s="39" t="n">
        <v>0</v>
      </c>
      <c r="V149" s="39" t="n">
        <v>0</v>
      </c>
      <c r="W149" s="39" t="n">
        <v>0</v>
      </c>
      <c r="X149" s="39" t="n">
        <v>0</v>
      </c>
      <c r="Y149" s="39" t="n">
        <v>0</v>
      </c>
    </row>
    <row r="150" customFormat="false" ht="20.25" hidden="false" customHeight="true" outlineLevel="0" collapsed="false">
      <c r="A150" s="64" t="s">
        <v>117</v>
      </c>
      <c r="B150" s="64" t="s">
        <v>118</v>
      </c>
      <c r="C150" s="64" t="s">
        <v>118</v>
      </c>
      <c r="D150" s="65" t="s">
        <v>148</v>
      </c>
      <c r="E150" s="66" t="s">
        <v>120</v>
      </c>
      <c r="F150" s="67" t="n">
        <v>847893</v>
      </c>
      <c r="G150" s="68" t="n">
        <v>847893</v>
      </c>
      <c r="H150" s="68" t="n">
        <v>847893</v>
      </c>
      <c r="I150" s="68" t="n">
        <v>0</v>
      </c>
      <c r="J150" s="68" t="n">
        <v>0</v>
      </c>
      <c r="K150" s="68" t="n">
        <v>0</v>
      </c>
      <c r="L150" s="69" t="n">
        <v>0</v>
      </c>
      <c r="M150" s="39" t="n">
        <v>0</v>
      </c>
      <c r="N150" s="68" t="n">
        <v>0</v>
      </c>
      <c r="O150" s="39" t="n">
        <v>0</v>
      </c>
      <c r="P150" s="39" t="n">
        <v>0</v>
      </c>
      <c r="Q150" s="39" t="n">
        <v>0</v>
      </c>
      <c r="R150" s="39" t="n">
        <v>0</v>
      </c>
      <c r="S150" s="39" t="n">
        <v>0</v>
      </c>
      <c r="T150" s="39" t="n">
        <v>0</v>
      </c>
      <c r="U150" s="39" t="n">
        <v>0</v>
      </c>
      <c r="V150" s="39" t="n">
        <v>0</v>
      </c>
      <c r="W150" s="39" t="n">
        <v>0</v>
      </c>
      <c r="X150" s="39" t="n">
        <v>0</v>
      </c>
      <c r="Y150" s="39" t="n">
        <v>0</v>
      </c>
    </row>
    <row r="151" customFormat="false" ht="20.25" hidden="false" customHeight="true" outlineLevel="0" collapsed="false">
      <c r="A151" s="64" t="s">
        <v>117</v>
      </c>
      <c r="B151" s="64" t="s">
        <v>118</v>
      </c>
      <c r="C151" s="64" t="s">
        <v>121</v>
      </c>
      <c r="D151" s="65" t="s">
        <v>148</v>
      </c>
      <c r="E151" s="66" t="s">
        <v>122</v>
      </c>
      <c r="F151" s="67" t="n">
        <v>423947</v>
      </c>
      <c r="G151" s="68" t="n">
        <v>423947</v>
      </c>
      <c r="H151" s="68" t="n">
        <v>423947</v>
      </c>
      <c r="I151" s="68" t="n">
        <v>0</v>
      </c>
      <c r="J151" s="68" t="n">
        <v>0</v>
      </c>
      <c r="K151" s="68" t="n">
        <v>0</v>
      </c>
      <c r="L151" s="69" t="n">
        <v>0</v>
      </c>
      <c r="M151" s="39" t="n">
        <v>0</v>
      </c>
      <c r="N151" s="68" t="n">
        <v>0</v>
      </c>
      <c r="O151" s="39" t="n">
        <v>0</v>
      </c>
      <c r="P151" s="39" t="n">
        <v>0</v>
      </c>
      <c r="Q151" s="39" t="n">
        <v>0</v>
      </c>
      <c r="R151" s="39" t="n">
        <v>0</v>
      </c>
      <c r="S151" s="39" t="n">
        <v>0</v>
      </c>
      <c r="T151" s="39" t="n">
        <v>0</v>
      </c>
      <c r="U151" s="39" t="n">
        <v>0</v>
      </c>
      <c r="V151" s="39" t="n">
        <v>0</v>
      </c>
      <c r="W151" s="39" t="n">
        <v>0</v>
      </c>
      <c r="X151" s="39" t="n">
        <v>0</v>
      </c>
      <c r="Y151" s="39" t="n">
        <v>0</v>
      </c>
    </row>
    <row r="152" customFormat="false" ht="20.25" hidden="false" customHeight="true" outlineLevel="0" collapsed="false">
      <c r="A152" s="64" t="s">
        <v>123</v>
      </c>
      <c r="B152" s="64" t="s">
        <v>124</v>
      </c>
      <c r="C152" s="64" t="s">
        <v>127</v>
      </c>
      <c r="D152" s="65" t="s">
        <v>148</v>
      </c>
      <c r="E152" s="66" t="s">
        <v>145</v>
      </c>
      <c r="F152" s="67" t="n">
        <v>402058</v>
      </c>
      <c r="G152" s="68" t="n">
        <v>402058</v>
      </c>
      <c r="H152" s="68" t="n">
        <v>402058</v>
      </c>
      <c r="I152" s="68" t="n">
        <v>0</v>
      </c>
      <c r="J152" s="68" t="n">
        <v>0</v>
      </c>
      <c r="K152" s="68" t="n">
        <v>0</v>
      </c>
      <c r="L152" s="69" t="n">
        <v>0</v>
      </c>
      <c r="M152" s="39" t="n">
        <v>0</v>
      </c>
      <c r="N152" s="68" t="n">
        <v>0</v>
      </c>
      <c r="O152" s="39" t="n">
        <v>0</v>
      </c>
      <c r="P152" s="39" t="n">
        <v>0</v>
      </c>
      <c r="Q152" s="39" t="n">
        <v>0</v>
      </c>
      <c r="R152" s="39" t="n">
        <v>0</v>
      </c>
      <c r="S152" s="39" t="n">
        <v>0</v>
      </c>
      <c r="T152" s="39" t="n">
        <v>0</v>
      </c>
      <c r="U152" s="39" t="n">
        <v>0</v>
      </c>
      <c r="V152" s="39" t="n">
        <v>0</v>
      </c>
      <c r="W152" s="39" t="n">
        <v>0</v>
      </c>
      <c r="X152" s="39" t="n">
        <v>0</v>
      </c>
      <c r="Y152" s="39" t="n">
        <v>0</v>
      </c>
    </row>
    <row r="153" customFormat="false" ht="20.25" hidden="false" customHeight="true" outlineLevel="0" collapsed="false">
      <c r="A153" s="64" t="s">
        <v>126</v>
      </c>
      <c r="B153" s="64" t="s">
        <v>127</v>
      </c>
      <c r="C153" s="64" t="s">
        <v>114</v>
      </c>
      <c r="D153" s="65" t="s">
        <v>148</v>
      </c>
      <c r="E153" s="66" t="s">
        <v>128</v>
      </c>
      <c r="F153" s="67" t="n">
        <v>635920</v>
      </c>
      <c r="G153" s="68" t="n">
        <v>635920</v>
      </c>
      <c r="H153" s="68" t="n">
        <v>635920</v>
      </c>
      <c r="I153" s="68" t="n">
        <v>0</v>
      </c>
      <c r="J153" s="68" t="n">
        <v>0</v>
      </c>
      <c r="K153" s="68" t="n">
        <v>0</v>
      </c>
      <c r="L153" s="69" t="n">
        <v>0</v>
      </c>
      <c r="M153" s="39" t="n">
        <v>0</v>
      </c>
      <c r="N153" s="68" t="n">
        <v>0</v>
      </c>
      <c r="O153" s="39" t="n">
        <v>0</v>
      </c>
      <c r="P153" s="39" t="n">
        <v>0</v>
      </c>
      <c r="Q153" s="39" t="n">
        <v>0</v>
      </c>
      <c r="R153" s="39" t="n">
        <v>0</v>
      </c>
      <c r="S153" s="39" t="n">
        <v>0</v>
      </c>
      <c r="T153" s="39" t="n">
        <v>0</v>
      </c>
      <c r="U153" s="39" t="n">
        <v>0</v>
      </c>
      <c r="V153" s="39" t="n">
        <v>0</v>
      </c>
      <c r="W153" s="39" t="n">
        <v>0</v>
      </c>
      <c r="X153" s="39" t="n">
        <v>0</v>
      </c>
      <c r="Y153" s="39" t="n">
        <v>0</v>
      </c>
    </row>
    <row r="154" customFormat="false" ht="20.25" hidden="false" customHeight="true" outlineLevel="0" collapsed="false">
      <c r="A154" s="64"/>
      <c r="B154" s="64"/>
      <c r="C154" s="64"/>
      <c r="D154" s="65" t="s">
        <v>179</v>
      </c>
      <c r="E154" s="66" t="s">
        <v>180</v>
      </c>
      <c r="F154" s="67" t="n">
        <v>14474546</v>
      </c>
      <c r="G154" s="68" t="n">
        <v>14279556</v>
      </c>
      <c r="H154" s="68" t="n">
        <v>14279556</v>
      </c>
      <c r="I154" s="68" t="n">
        <v>0</v>
      </c>
      <c r="J154" s="68" t="n">
        <v>0</v>
      </c>
      <c r="K154" s="68" t="n">
        <v>0</v>
      </c>
      <c r="L154" s="69" t="n">
        <v>0</v>
      </c>
      <c r="M154" s="39" t="n">
        <v>0</v>
      </c>
      <c r="N154" s="68" t="n">
        <v>0</v>
      </c>
      <c r="O154" s="39" t="n">
        <v>0</v>
      </c>
      <c r="P154" s="39" t="n">
        <v>0</v>
      </c>
      <c r="Q154" s="39" t="n">
        <v>0</v>
      </c>
      <c r="R154" s="39" t="n">
        <v>0</v>
      </c>
      <c r="S154" s="39" t="n">
        <v>0</v>
      </c>
      <c r="T154" s="39" t="n">
        <v>0</v>
      </c>
      <c r="U154" s="39" t="n">
        <v>0</v>
      </c>
      <c r="V154" s="39" t="n">
        <v>194990</v>
      </c>
      <c r="W154" s="39" t="n">
        <v>0</v>
      </c>
      <c r="X154" s="39" t="n">
        <v>0</v>
      </c>
      <c r="Y154" s="39" t="n">
        <v>194990</v>
      </c>
    </row>
    <row r="155" customFormat="false" ht="20.25" hidden="false" customHeight="true" outlineLevel="0" collapsed="false">
      <c r="A155" s="64" t="s">
        <v>113</v>
      </c>
      <c r="B155" s="64" t="s">
        <v>127</v>
      </c>
      <c r="C155" s="64" t="s">
        <v>135</v>
      </c>
      <c r="D155" s="65" t="s">
        <v>148</v>
      </c>
      <c r="E155" s="66" t="s">
        <v>136</v>
      </c>
      <c r="F155" s="67" t="n">
        <v>10146834</v>
      </c>
      <c r="G155" s="68" t="n">
        <v>9951844</v>
      </c>
      <c r="H155" s="68" t="n">
        <v>9951844</v>
      </c>
      <c r="I155" s="68" t="n">
        <v>0</v>
      </c>
      <c r="J155" s="68" t="n">
        <v>0</v>
      </c>
      <c r="K155" s="68" t="n">
        <v>0</v>
      </c>
      <c r="L155" s="69" t="n">
        <v>0</v>
      </c>
      <c r="M155" s="39" t="n">
        <v>0</v>
      </c>
      <c r="N155" s="68" t="n">
        <v>0</v>
      </c>
      <c r="O155" s="39" t="n">
        <v>0</v>
      </c>
      <c r="P155" s="39" t="n">
        <v>0</v>
      </c>
      <c r="Q155" s="39" t="n">
        <v>0</v>
      </c>
      <c r="R155" s="39" t="n">
        <v>0</v>
      </c>
      <c r="S155" s="39" t="n">
        <v>0</v>
      </c>
      <c r="T155" s="39" t="n">
        <v>0</v>
      </c>
      <c r="U155" s="39" t="n">
        <v>0</v>
      </c>
      <c r="V155" s="39" t="n">
        <v>194990</v>
      </c>
      <c r="W155" s="39" t="n">
        <v>0</v>
      </c>
      <c r="X155" s="39" t="n">
        <v>0</v>
      </c>
      <c r="Y155" s="39" t="n">
        <v>194990</v>
      </c>
    </row>
    <row r="156" customFormat="false" ht="20.25" hidden="false" customHeight="true" outlineLevel="0" collapsed="false">
      <c r="A156" s="64" t="s">
        <v>117</v>
      </c>
      <c r="B156" s="64" t="s">
        <v>118</v>
      </c>
      <c r="C156" s="64" t="s">
        <v>127</v>
      </c>
      <c r="D156" s="65" t="s">
        <v>148</v>
      </c>
      <c r="E156" s="66" t="s">
        <v>144</v>
      </c>
      <c r="F156" s="67" t="n">
        <v>626188</v>
      </c>
      <c r="G156" s="68" t="n">
        <v>626188</v>
      </c>
      <c r="H156" s="68" t="n">
        <v>626188</v>
      </c>
      <c r="I156" s="68" t="n">
        <v>0</v>
      </c>
      <c r="J156" s="68" t="n">
        <v>0</v>
      </c>
      <c r="K156" s="68" t="n">
        <v>0</v>
      </c>
      <c r="L156" s="69" t="n">
        <v>0</v>
      </c>
      <c r="M156" s="39" t="n">
        <v>0</v>
      </c>
      <c r="N156" s="68" t="n">
        <v>0</v>
      </c>
      <c r="O156" s="39" t="n">
        <v>0</v>
      </c>
      <c r="P156" s="39" t="n">
        <v>0</v>
      </c>
      <c r="Q156" s="39" t="n">
        <v>0</v>
      </c>
      <c r="R156" s="39" t="n">
        <v>0</v>
      </c>
      <c r="S156" s="39" t="n">
        <v>0</v>
      </c>
      <c r="T156" s="39" t="n">
        <v>0</v>
      </c>
      <c r="U156" s="39" t="n">
        <v>0</v>
      </c>
      <c r="V156" s="39" t="n">
        <v>0</v>
      </c>
      <c r="W156" s="39" t="n">
        <v>0</v>
      </c>
      <c r="X156" s="39" t="n">
        <v>0</v>
      </c>
      <c r="Y156" s="39" t="n">
        <v>0</v>
      </c>
    </row>
    <row r="157" customFormat="false" ht="20.25" hidden="false" customHeight="true" outlineLevel="0" collapsed="false">
      <c r="A157" s="64" t="s">
        <v>117</v>
      </c>
      <c r="B157" s="64" t="s">
        <v>118</v>
      </c>
      <c r="C157" s="64" t="s">
        <v>118</v>
      </c>
      <c r="D157" s="65" t="s">
        <v>148</v>
      </c>
      <c r="E157" s="66" t="s">
        <v>120</v>
      </c>
      <c r="F157" s="67" t="n">
        <v>1358964</v>
      </c>
      <c r="G157" s="68" t="n">
        <v>1358964</v>
      </c>
      <c r="H157" s="68" t="n">
        <v>1358964</v>
      </c>
      <c r="I157" s="68" t="n">
        <v>0</v>
      </c>
      <c r="J157" s="68" t="n">
        <v>0</v>
      </c>
      <c r="K157" s="68" t="n">
        <v>0</v>
      </c>
      <c r="L157" s="69" t="n">
        <v>0</v>
      </c>
      <c r="M157" s="39" t="n">
        <v>0</v>
      </c>
      <c r="N157" s="68" t="n">
        <v>0</v>
      </c>
      <c r="O157" s="39" t="n">
        <v>0</v>
      </c>
      <c r="P157" s="39" t="n">
        <v>0</v>
      </c>
      <c r="Q157" s="39" t="n">
        <v>0</v>
      </c>
      <c r="R157" s="39" t="n">
        <v>0</v>
      </c>
      <c r="S157" s="39" t="n">
        <v>0</v>
      </c>
      <c r="T157" s="39" t="n">
        <v>0</v>
      </c>
      <c r="U157" s="39" t="n">
        <v>0</v>
      </c>
      <c r="V157" s="39" t="n">
        <v>0</v>
      </c>
      <c r="W157" s="39" t="n">
        <v>0</v>
      </c>
      <c r="X157" s="39" t="n">
        <v>0</v>
      </c>
      <c r="Y157" s="39" t="n">
        <v>0</v>
      </c>
    </row>
    <row r="158" customFormat="false" ht="20.25" hidden="false" customHeight="true" outlineLevel="0" collapsed="false">
      <c r="A158" s="64" t="s">
        <v>117</v>
      </c>
      <c r="B158" s="64" t="s">
        <v>118</v>
      </c>
      <c r="C158" s="64" t="s">
        <v>121</v>
      </c>
      <c r="D158" s="65" t="s">
        <v>148</v>
      </c>
      <c r="E158" s="66" t="s">
        <v>122</v>
      </c>
      <c r="F158" s="67" t="n">
        <v>679482</v>
      </c>
      <c r="G158" s="68" t="n">
        <v>679482</v>
      </c>
      <c r="H158" s="68" t="n">
        <v>679482</v>
      </c>
      <c r="I158" s="68" t="n">
        <v>0</v>
      </c>
      <c r="J158" s="68" t="n">
        <v>0</v>
      </c>
      <c r="K158" s="68" t="n">
        <v>0</v>
      </c>
      <c r="L158" s="69" t="n">
        <v>0</v>
      </c>
      <c r="M158" s="39" t="n">
        <v>0</v>
      </c>
      <c r="N158" s="68" t="n">
        <v>0</v>
      </c>
      <c r="O158" s="39" t="n">
        <v>0</v>
      </c>
      <c r="P158" s="39" t="n">
        <v>0</v>
      </c>
      <c r="Q158" s="39" t="n">
        <v>0</v>
      </c>
      <c r="R158" s="39" t="n">
        <v>0</v>
      </c>
      <c r="S158" s="39" t="n">
        <v>0</v>
      </c>
      <c r="T158" s="39" t="n">
        <v>0</v>
      </c>
      <c r="U158" s="39" t="n">
        <v>0</v>
      </c>
      <c r="V158" s="39" t="n">
        <v>0</v>
      </c>
      <c r="W158" s="39" t="n">
        <v>0</v>
      </c>
      <c r="X158" s="39" t="n">
        <v>0</v>
      </c>
      <c r="Y158" s="39" t="n">
        <v>0</v>
      </c>
    </row>
    <row r="159" customFormat="false" ht="20.25" hidden="false" customHeight="true" outlineLevel="0" collapsed="false">
      <c r="A159" s="64" t="s">
        <v>123</v>
      </c>
      <c r="B159" s="64" t="s">
        <v>124</v>
      </c>
      <c r="C159" s="64" t="s">
        <v>127</v>
      </c>
      <c r="D159" s="65" t="s">
        <v>148</v>
      </c>
      <c r="E159" s="66" t="s">
        <v>145</v>
      </c>
      <c r="F159" s="67" t="n">
        <v>643855</v>
      </c>
      <c r="G159" s="68" t="n">
        <v>643855</v>
      </c>
      <c r="H159" s="68" t="n">
        <v>643855</v>
      </c>
      <c r="I159" s="68" t="n">
        <v>0</v>
      </c>
      <c r="J159" s="68" t="n">
        <v>0</v>
      </c>
      <c r="K159" s="68" t="n">
        <v>0</v>
      </c>
      <c r="L159" s="69" t="n">
        <v>0</v>
      </c>
      <c r="M159" s="39" t="n">
        <v>0</v>
      </c>
      <c r="N159" s="68" t="n">
        <v>0</v>
      </c>
      <c r="O159" s="39" t="n">
        <v>0</v>
      </c>
      <c r="P159" s="39" t="n">
        <v>0</v>
      </c>
      <c r="Q159" s="39" t="n">
        <v>0</v>
      </c>
      <c r="R159" s="39" t="n">
        <v>0</v>
      </c>
      <c r="S159" s="39" t="n">
        <v>0</v>
      </c>
      <c r="T159" s="39" t="n">
        <v>0</v>
      </c>
      <c r="U159" s="39" t="n">
        <v>0</v>
      </c>
      <c r="V159" s="39" t="n">
        <v>0</v>
      </c>
      <c r="W159" s="39" t="n">
        <v>0</v>
      </c>
      <c r="X159" s="39" t="n">
        <v>0</v>
      </c>
      <c r="Y159" s="39" t="n">
        <v>0</v>
      </c>
    </row>
    <row r="160" customFormat="false" ht="20.25" hidden="false" customHeight="true" outlineLevel="0" collapsed="false">
      <c r="A160" s="64" t="s">
        <v>126</v>
      </c>
      <c r="B160" s="64" t="s">
        <v>127</v>
      </c>
      <c r="C160" s="64" t="s">
        <v>114</v>
      </c>
      <c r="D160" s="65" t="s">
        <v>148</v>
      </c>
      <c r="E160" s="66" t="s">
        <v>128</v>
      </c>
      <c r="F160" s="67" t="n">
        <v>1019223</v>
      </c>
      <c r="G160" s="68" t="n">
        <v>1019223</v>
      </c>
      <c r="H160" s="68" t="n">
        <v>1019223</v>
      </c>
      <c r="I160" s="68" t="n">
        <v>0</v>
      </c>
      <c r="J160" s="68" t="n">
        <v>0</v>
      </c>
      <c r="K160" s="68" t="n">
        <v>0</v>
      </c>
      <c r="L160" s="69" t="n">
        <v>0</v>
      </c>
      <c r="M160" s="39" t="n">
        <v>0</v>
      </c>
      <c r="N160" s="68" t="n">
        <v>0</v>
      </c>
      <c r="O160" s="39" t="n">
        <v>0</v>
      </c>
      <c r="P160" s="39" t="n">
        <v>0</v>
      </c>
      <c r="Q160" s="39" t="n">
        <v>0</v>
      </c>
      <c r="R160" s="39" t="n">
        <v>0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0</v>
      </c>
      <c r="X160" s="39" t="n">
        <v>0</v>
      </c>
      <c r="Y160" s="39" t="n">
        <v>0</v>
      </c>
    </row>
    <row r="161" customFormat="false" ht="20.25" hidden="false" customHeight="true" outlineLevel="0" collapsed="false">
      <c r="A161" s="64"/>
      <c r="B161" s="64"/>
      <c r="C161" s="64"/>
      <c r="D161" s="65" t="s">
        <v>181</v>
      </c>
      <c r="E161" s="66" t="s">
        <v>182</v>
      </c>
      <c r="F161" s="67" t="n">
        <v>9701706</v>
      </c>
      <c r="G161" s="68" t="n">
        <v>9581706</v>
      </c>
      <c r="H161" s="68" t="n">
        <v>9581706</v>
      </c>
      <c r="I161" s="68" t="n">
        <v>0</v>
      </c>
      <c r="J161" s="68" t="n">
        <v>0</v>
      </c>
      <c r="K161" s="68" t="n">
        <v>0</v>
      </c>
      <c r="L161" s="69" t="n">
        <v>0</v>
      </c>
      <c r="M161" s="39" t="n">
        <v>0</v>
      </c>
      <c r="N161" s="68" t="n">
        <v>0</v>
      </c>
      <c r="O161" s="39" t="n">
        <v>0</v>
      </c>
      <c r="P161" s="39" t="n">
        <v>0</v>
      </c>
      <c r="Q161" s="39" t="n">
        <v>0</v>
      </c>
      <c r="R161" s="39" t="n">
        <v>0</v>
      </c>
      <c r="S161" s="39" t="n">
        <v>0</v>
      </c>
      <c r="T161" s="39" t="n">
        <v>0</v>
      </c>
      <c r="U161" s="39" t="n">
        <v>0</v>
      </c>
      <c r="V161" s="39" t="n">
        <v>120000</v>
      </c>
      <c r="W161" s="39" t="n">
        <v>0</v>
      </c>
      <c r="X161" s="39" t="n">
        <v>0</v>
      </c>
      <c r="Y161" s="39" t="n">
        <v>120000</v>
      </c>
    </row>
    <row r="162" customFormat="false" ht="20.25" hidden="false" customHeight="true" outlineLevel="0" collapsed="false">
      <c r="A162" s="64" t="s">
        <v>113</v>
      </c>
      <c r="B162" s="64" t="s">
        <v>127</v>
      </c>
      <c r="C162" s="64" t="s">
        <v>135</v>
      </c>
      <c r="D162" s="65" t="s">
        <v>148</v>
      </c>
      <c r="E162" s="66" t="s">
        <v>136</v>
      </c>
      <c r="F162" s="67" t="n">
        <v>6889796</v>
      </c>
      <c r="G162" s="68" t="n">
        <v>6769796</v>
      </c>
      <c r="H162" s="68" t="n">
        <v>6769796</v>
      </c>
      <c r="I162" s="68" t="n">
        <v>0</v>
      </c>
      <c r="J162" s="68" t="n">
        <v>0</v>
      </c>
      <c r="K162" s="68" t="n">
        <v>0</v>
      </c>
      <c r="L162" s="69" t="n">
        <v>0</v>
      </c>
      <c r="M162" s="39" t="n">
        <v>0</v>
      </c>
      <c r="N162" s="68" t="n">
        <v>0</v>
      </c>
      <c r="O162" s="39" t="n">
        <v>0</v>
      </c>
      <c r="P162" s="39" t="n">
        <v>0</v>
      </c>
      <c r="Q162" s="39" t="n">
        <v>0</v>
      </c>
      <c r="R162" s="39" t="n">
        <v>0</v>
      </c>
      <c r="S162" s="39" t="n">
        <v>0</v>
      </c>
      <c r="T162" s="39" t="n">
        <v>0</v>
      </c>
      <c r="U162" s="39" t="n">
        <v>0</v>
      </c>
      <c r="V162" s="39" t="n">
        <v>120000</v>
      </c>
      <c r="W162" s="39" t="n">
        <v>0</v>
      </c>
      <c r="X162" s="39" t="n">
        <v>0</v>
      </c>
      <c r="Y162" s="39" t="n">
        <v>120000</v>
      </c>
    </row>
    <row r="163" customFormat="false" ht="20.25" hidden="false" customHeight="true" outlineLevel="0" collapsed="false">
      <c r="A163" s="64" t="s">
        <v>117</v>
      </c>
      <c r="B163" s="64" t="s">
        <v>118</v>
      </c>
      <c r="C163" s="64" t="s">
        <v>127</v>
      </c>
      <c r="D163" s="65" t="s">
        <v>148</v>
      </c>
      <c r="E163" s="66" t="s">
        <v>144</v>
      </c>
      <c r="F163" s="67" t="n">
        <v>306086</v>
      </c>
      <c r="G163" s="68" t="n">
        <v>306086</v>
      </c>
      <c r="H163" s="68" t="n">
        <v>306086</v>
      </c>
      <c r="I163" s="68" t="n">
        <v>0</v>
      </c>
      <c r="J163" s="68" t="n">
        <v>0</v>
      </c>
      <c r="K163" s="68" t="n">
        <v>0</v>
      </c>
      <c r="L163" s="69" t="n">
        <v>0</v>
      </c>
      <c r="M163" s="39" t="n">
        <v>0</v>
      </c>
      <c r="N163" s="68" t="n">
        <v>0</v>
      </c>
      <c r="O163" s="39" t="n">
        <v>0</v>
      </c>
      <c r="P163" s="39" t="n">
        <v>0</v>
      </c>
      <c r="Q163" s="39" t="n">
        <v>0</v>
      </c>
      <c r="R163" s="39" t="n">
        <v>0</v>
      </c>
      <c r="S163" s="39" t="n">
        <v>0</v>
      </c>
      <c r="T163" s="39" t="n">
        <v>0</v>
      </c>
      <c r="U163" s="39" t="n">
        <v>0</v>
      </c>
      <c r="V163" s="39" t="n">
        <v>0</v>
      </c>
      <c r="W163" s="39" t="n">
        <v>0</v>
      </c>
      <c r="X163" s="39" t="n">
        <v>0</v>
      </c>
      <c r="Y163" s="39" t="n">
        <v>0</v>
      </c>
    </row>
    <row r="164" customFormat="false" ht="20.25" hidden="false" customHeight="true" outlineLevel="0" collapsed="false">
      <c r="A164" s="64" t="s">
        <v>117</v>
      </c>
      <c r="B164" s="64" t="s">
        <v>118</v>
      </c>
      <c r="C164" s="64" t="s">
        <v>118</v>
      </c>
      <c r="D164" s="65" t="s">
        <v>148</v>
      </c>
      <c r="E164" s="66" t="s">
        <v>120</v>
      </c>
      <c r="F164" s="67" t="n">
        <v>919908</v>
      </c>
      <c r="G164" s="68" t="n">
        <v>919908</v>
      </c>
      <c r="H164" s="68" t="n">
        <v>919908</v>
      </c>
      <c r="I164" s="68" t="n">
        <v>0</v>
      </c>
      <c r="J164" s="68" t="n">
        <v>0</v>
      </c>
      <c r="K164" s="68" t="n">
        <v>0</v>
      </c>
      <c r="L164" s="69" t="n">
        <v>0</v>
      </c>
      <c r="M164" s="39" t="n">
        <v>0</v>
      </c>
      <c r="N164" s="68" t="n">
        <v>0</v>
      </c>
      <c r="O164" s="39" t="n">
        <v>0</v>
      </c>
      <c r="P164" s="39" t="n">
        <v>0</v>
      </c>
      <c r="Q164" s="39" t="n">
        <v>0</v>
      </c>
      <c r="R164" s="39" t="n">
        <v>0</v>
      </c>
      <c r="S164" s="39" t="n">
        <v>0</v>
      </c>
      <c r="T164" s="39" t="n">
        <v>0</v>
      </c>
      <c r="U164" s="39" t="n">
        <v>0</v>
      </c>
      <c r="V164" s="39" t="n">
        <v>0</v>
      </c>
      <c r="W164" s="39" t="n">
        <v>0</v>
      </c>
      <c r="X164" s="39" t="n">
        <v>0</v>
      </c>
      <c r="Y164" s="39" t="n">
        <v>0</v>
      </c>
    </row>
    <row r="165" customFormat="false" ht="20.25" hidden="false" customHeight="true" outlineLevel="0" collapsed="false">
      <c r="A165" s="64" t="s">
        <v>117</v>
      </c>
      <c r="B165" s="64" t="s">
        <v>118</v>
      </c>
      <c r="C165" s="64" t="s">
        <v>121</v>
      </c>
      <c r="D165" s="65" t="s">
        <v>148</v>
      </c>
      <c r="E165" s="66" t="s">
        <v>122</v>
      </c>
      <c r="F165" s="67" t="n">
        <v>459954</v>
      </c>
      <c r="G165" s="68" t="n">
        <v>459954</v>
      </c>
      <c r="H165" s="68" t="n">
        <v>459954</v>
      </c>
      <c r="I165" s="68" t="n">
        <v>0</v>
      </c>
      <c r="J165" s="68" t="n">
        <v>0</v>
      </c>
      <c r="K165" s="68" t="n">
        <v>0</v>
      </c>
      <c r="L165" s="69" t="n">
        <v>0</v>
      </c>
      <c r="M165" s="39" t="n">
        <v>0</v>
      </c>
      <c r="N165" s="68" t="n">
        <v>0</v>
      </c>
      <c r="O165" s="39" t="n">
        <v>0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39" t="n">
        <v>0</v>
      </c>
      <c r="X165" s="39" t="n">
        <v>0</v>
      </c>
      <c r="Y165" s="39" t="n">
        <v>0</v>
      </c>
    </row>
    <row r="166" customFormat="false" ht="20.25" hidden="false" customHeight="true" outlineLevel="0" collapsed="false">
      <c r="A166" s="64" t="s">
        <v>123</v>
      </c>
      <c r="B166" s="64" t="s">
        <v>124</v>
      </c>
      <c r="C166" s="64" t="s">
        <v>127</v>
      </c>
      <c r="D166" s="65" t="s">
        <v>148</v>
      </c>
      <c r="E166" s="66" t="s">
        <v>145</v>
      </c>
      <c r="F166" s="67" t="n">
        <v>436031</v>
      </c>
      <c r="G166" s="68" t="n">
        <v>436031</v>
      </c>
      <c r="H166" s="68" t="n">
        <v>436031</v>
      </c>
      <c r="I166" s="68" t="n">
        <v>0</v>
      </c>
      <c r="J166" s="68" t="n">
        <v>0</v>
      </c>
      <c r="K166" s="68" t="n">
        <v>0</v>
      </c>
      <c r="L166" s="69" t="n">
        <v>0</v>
      </c>
      <c r="M166" s="39" t="n">
        <v>0</v>
      </c>
      <c r="N166" s="68" t="n">
        <v>0</v>
      </c>
      <c r="O166" s="39" t="n">
        <v>0</v>
      </c>
      <c r="P166" s="39" t="n">
        <v>0</v>
      </c>
      <c r="Q166" s="39" t="n">
        <v>0</v>
      </c>
      <c r="R166" s="39" t="n">
        <v>0</v>
      </c>
      <c r="S166" s="39" t="n">
        <v>0</v>
      </c>
      <c r="T166" s="39" t="n">
        <v>0</v>
      </c>
      <c r="U166" s="39" t="n">
        <v>0</v>
      </c>
      <c r="V166" s="39" t="n">
        <v>0</v>
      </c>
      <c r="W166" s="39" t="n">
        <v>0</v>
      </c>
      <c r="X166" s="39" t="n">
        <v>0</v>
      </c>
      <c r="Y166" s="39" t="n">
        <v>0</v>
      </c>
    </row>
    <row r="167" customFormat="false" ht="20.25" hidden="false" customHeight="true" outlineLevel="0" collapsed="false">
      <c r="A167" s="64" t="s">
        <v>126</v>
      </c>
      <c r="B167" s="64" t="s">
        <v>127</v>
      </c>
      <c r="C167" s="64" t="s">
        <v>114</v>
      </c>
      <c r="D167" s="65" t="s">
        <v>148</v>
      </c>
      <c r="E167" s="66" t="s">
        <v>128</v>
      </c>
      <c r="F167" s="67" t="n">
        <v>689931</v>
      </c>
      <c r="G167" s="68" t="n">
        <v>689931</v>
      </c>
      <c r="H167" s="68" t="n">
        <v>689931</v>
      </c>
      <c r="I167" s="68" t="n">
        <v>0</v>
      </c>
      <c r="J167" s="68" t="n">
        <v>0</v>
      </c>
      <c r="K167" s="68" t="n">
        <v>0</v>
      </c>
      <c r="L167" s="69" t="n">
        <v>0</v>
      </c>
      <c r="M167" s="39" t="n">
        <v>0</v>
      </c>
      <c r="N167" s="68" t="n">
        <v>0</v>
      </c>
      <c r="O167" s="39" t="n">
        <v>0</v>
      </c>
      <c r="P167" s="39" t="n">
        <v>0</v>
      </c>
      <c r="Q167" s="39" t="n">
        <v>0</v>
      </c>
      <c r="R167" s="39" t="n">
        <v>0</v>
      </c>
      <c r="S167" s="39" t="n">
        <v>0</v>
      </c>
      <c r="T167" s="39" t="n">
        <v>0</v>
      </c>
      <c r="U167" s="39" t="n">
        <v>0</v>
      </c>
      <c r="V167" s="39" t="n">
        <v>0</v>
      </c>
      <c r="W167" s="39" t="n">
        <v>0</v>
      </c>
      <c r="X167" s="39" t="n">
        <v>0</v>
      </c>
      <c r="Y167" s="39" t="n">
        <v>0</v>
      </c>
    </row>
    <row r="168" customFormat="false" ht="20.25" hidden="false" customHeight="true" outlineLevel="0" collapsed="false">
      <c r="A168" s="64"/>
      <c r="B168" s="64"/>
      <c r="C168" s="64"/>
      <c r="D168" s="65" t="s">
        <v>183</v>
      </c>
      <c r="E168" s="66" t="s">
        <v>184</v>
      </c>
      <c r="F168" s="67" t="n">
        <v>7023346</v>
      </c>
      <c r="G168" s="68" t="n">
        <v>6960346</v>
      </c>
      <c r="H168" s="68" t="n">
        <v>6960346</v>
      </c>
      <c r="I168" s="68" t="n">
        <v>0</v>
      </c>
      <c r="J168" s="68" t="n">
        <v>0</v>
      </c>
      <c r="K168" s="68" t="n">
        <v>0</v>
      </c>
      <c r="L168" s="69" t="n">
        <v>0</v>
      </c>
      <c r="M168" s="39" t="n">
        <v>0</v>
      </c>
      <c r="N168" s="68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63000</v>
      </c>
      <c r="W168" s="39" t="n">
        <v>0</v>
      </c>
      <c r="X168" s="39" t="n">
        <v>0</v>
      </c>
      <c r="Y168" s="39" t="n">
        <v>63000</v>
      </c>
    </row>
    <row r="169" customFormat="false" ht="20.25" hidden="false" customHeight="true" outlineLevel="0" collapsed="false">
      <c r="A169" s="64" t="s">
        <v>113</v>
      </c>
      <c r="B169" s="64" t="s">
        <v>127</v>
      </c>
      <c r="C169" s="64" t="s">
        <v>135</v>
      </c>
      <c r="D169" s="65" t="s">
        <v>148</v>
      </c>
      <c r="E169" s="66" t="s">
        <v>136</v>
      </c>
      <c r="F169" s="67" t="n">
        <v>4984472</v>
      </c>
      <c r="G169" s="68" t="n">
        <v>4921472</v>
      </c>
      <c r="H169" s="68" t="n">
        <v>4921472</v>
      </c>
      <c r="I169" s="68" t="n">
        <v>0</v>
      </c>
      <c r="J169" s="68" t="n">
        <v>0</v>
      </c>
      <c r="K169" s="68" t="n">
        <v>0</v>
      </c>
      <c r="L169" s="69" t="n">
        <v>0</v>
      </c>
      <c r="M169" s="39" t="n">
        <v>0</v>
      </c>
      <c r="N169" s="68" t="n">
        <v>0</v>
      </c>
      <c r="O169" s="39" t="n">
        <v>0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0</v>
      </c>
      <c r="U169" s="39" t="n">
        <v>0</v>
      </c>
      <c r="V169" s="39" t="n">
        <v>63000</v>
      </c>
      <c r="W169" s="39" t="n">
        <v>0</v>
      </c>
      <c r="X169" s="39" t="n">
        <v>0</v>
      </c>
      <c r="Y169" s="39" t="n">
        <v>63000</v>
      </c>
    </row>
    <row r="170" customFormat="false" ht="20.25" hidden="false" customHeight="true" outlineLevel="0" collapsed="false">
      <c r="A170" s="64" t="s">
        <v>117</v>
      </c>
      <c r="B170" s="64" t="s">
        <v>118</v>
      </c>
      <c r="C170" s="64" t="s">
        <v>127</v>
      </c>
      <c r="D170" s="65" t="s">
        <v>148</v>
      </c>
      <c r="E170" s="66" t="s">
        <v>144</v>
      </c>
      <c r="F170" s="67" t="n">
        <v>232596</v>
      </c>
      <c r="G170" s="68" t="n">
        <v>232596</v>
      </c>
      <c r="H170" s="68" t="n">
        <v>232596</v>
      </c>
      <c r="I170" s="68" t="n">
        <v>0</v>
      </c>
      <c r="J170" s="68" t="n">
        <v>0</v>
      </c>
      <c r="K170" s="68" t="n">
        <v>0</v>
      </c>
      <c r="L170" s="69" t="n">
        <v>0</v>
      </c>
      <c r="M170" s="39" t="n">
        <v>0</v>
      </c>
      <c r="N170" s="68" t="n">
        <v>0</v>
      </c>
      <c r="O170" s="39" t="n">
        <v>0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 t="n">
        <v>0</v>
      </c>
    </row>
    <row r="171" customFormat="false" ht="20.25" hidden="false" customHeight="true" outlineLevel="0" collapsed="false">
      <c r="A171" s="64" t="s">
        <v>117</v>
      </c>
      <c r="B171" s="64" t="s">
        <v>118</v>
      </c>
      <c r="C171" s="64" t="s">
        <v>118</v>
      </c>
      <c r="D171" s="65" t="s">
        <v>148</v>
      </c>
      <c r="E171" s="66" t="s">
        <v>120</v>
      </c>
      <c r="F171" s="67" t="n">
        <v>663001</v>
      </c>
      <c r="G171" s="68" t="n">
        <v>663001</v>
      </c>
      <c r="H171" s="68" t="n">
        <v>663001</v>
      </c>
      <c r="I171" s="68" t="n">
        <v>0</v>
      </c>
      <c r="J171" s="68" t="n">
        <v>0</v>
      </c>
      <c r="K171" s="68" t="n">
        <v>0</v>
      </c>
      <c r="L171" s="69" t="n">
        <v>0</v>
      </c>
      <c r="M171" s="39" t="n">
        <v>0</v>
      </c>
      <c r="N171" s="68" t="n">
        <v>0</v>
      </c>
      <c r="O171" s="39" t="n">
        <v>0</v>
      </c>
      <c r="P171" s="39" t="n">
        <v>0</v>
      </c>
      <c r="Q171" s="39" t="n">
        <v>0</v>
      </c>
      <c r="R171" s="39" t="n">
        <v>0</v>
      </c>
      <c r="S171" s="39" t="n">
        <v>0</v>
      </c>
      <c r="T171" s="39" t="n">
        <v>0</v>
      </c>
      <c r="U171" s="39" t="n">
        <v>0</v>
      </c>
      <c r="V171" s="39" t="n">
        <v>0</v>
      </c>
      <c r="W171" s="39" t="n">
        <v>0</v>
      </c>
      <c r="X171" s="39" t="n">
        <v>0</v>
      </c>
      <c r="Y171" s="39" t="n">
        <v>0</v>
      </c>
    </row>
    <row r="172" customFormat="false" ht="20.25" hidden="false" customHeight="true" outlineLevel="0" collapsed="false">
      <c r="A172" s="64" t="s">
        <v>117</v>
      </c>
      <c r="B172" s="64" t="s">
        <v>118</v>
      </c>
      <c r="C172" s="64" t="s">
        <v>121</v>
      </c>
      <c r="D172" s="65" t="s">
        <v>148</v>
      </c>
      <c r="E172" s="66" t="s">
        <v>122</v>
      </c>
      <c r="F172" s="67" t="n">
        <v>331500</v>
      </c>
      <c r="G172" s="68" t="n">
        <v>331500</v>
      </c>
      <c r="H172" s="68" t="n">
        <v>331500</v>
      </c>
      <c r="I172" s="68" t="n">
        <v>0</v>
      </c>
      <c r="J172" s="68" t="n">
        <v>0</v>
      </c>
      <c r="K172" s="68" t="n">
        <v>0</v>
      </c>
      <c r="L172" s="69" t="n">
        <v>0</v>
      </c>
      <c r="M172" s="39" t="n">
        <v>0</v>
      </c>
      <c r="N172" s="68" t="n">
        <v>0</v>
      </c>
      <c r="O172" s="39" t="n">
        <v>0</v>
      </c>
      <c r="P172" s="39" t="n">
        <v>0</v>
      </c>
      <c r="Q172" s="39" t="n">
        <v>0</v>
      </c>
      <c r="R172" s="39" t="n">
        <v>0</v>
      </c>
      <c r="S172" s="39" t="n">
        <v>0</v>
      </c>
      <c r="T172" s="39" t="n">
        <v>0</v>
      </c>
      <c r="U172" s="39" t="n">
        <v>0</v>
      </c>
      <c r="V172" s="39" t="n">
        <v>0</v>
      </c>
      <c r="W172" s="39" t="n">
        <v>0</v>
      </c>
      <c r="X172" s="39" t="n">
        <v>0</v>
      </c>
      <c r="Y172" s="39" t="n">
        <v>0</v>
      </c>
    </row>
    <row r="173" customFormat="false" ht="20.25" hidden="false" customHeight="true" outlineLevel="0" collapsed="false">
      <c r="A173" s="64" t="s">
        <v>123</v>
      </c>
      <c r="B173" s="64" t="s">
        <v>124</v>
      </c>
      <c r="C173" s="64" t="s">
        <v>127</v>
      </c>
      <c r="D173" s="65" t="s">
        <v>148</v>
      </c>
      <c r="E173" s="66" t="s">
        <v>145</v>
      </c>
      <c r="F173" s="67" t="n">
        <v>314526</v>
      </c>
      <c r="G173" s="68" t="n">
        <v>314526</v>
      </c>
      <c r="H173" s="68" t="n">
        <v>314526</v>
      </c>
      <c r="I173" s="68" t="n">
        <v>0</v>
      </c>
      <c r="J173" s="68" t="n">
        <v>0</v>
      </c>
      <c r="K173" s="68" t="n">
        <v>0</v>
      </c>
      <c r="L173" s="69" t="n">
        <v>0</v>
      </c>
      <c r="M173" s="39" t="n">
        <v>0</v>
      </c>
      <c r="N173" s="68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39" t="n">
        <v>0</v>
      </c>
      <c r="X173" s="39" t="n">
        <v>0</v>
      </c>
      <c r="Y173" s="39" t="n">
        <v>0</v>
      </c>
    </row>
    <row r="174" customFormat="false" ht="20.25" hidden="false" customHeight="true" outlineLevel="0" collapsed="false">
      <c r="A174" s="64" t="s">
        <v>126</v>
      </c>
      <c r="B174" s="64" t="s">
        <v>127</v>
      </c>
      <c r="C174" s="64" t="s">
        <v>114</v>
      </c>
      <c r="D174" s="65" t="s">
        <v>148</v>
      </c>
      <c r="E174" s="66" t="s">
        <v>128</v>
      </c>
      <c r="F174" s="67" t="n">
        <v>497251</v>
      </c>
      <c r="G174" s="68" t="n">
        <v>497251</v>
      </c>
      <c r="H174" s="68" t="n">
        <v>497251</v>
      </c>
      <c r="I174" s="68" t="n">
        <v>0</v>
      </c>
      <c r="J174" s="68" t="n">
        <v>0</v>
      </c>
      <c r="K174" s="68" t="n">
        <v>0</v>
      </c>
      <c r="L174" s="69" t="n">
        <v>0</v>
      </c>
      <c r="M174" s="39" t="n">
        <v>0</v>
      </c>
      <c r="N174" s="68" t="n">
        <v>0</v>
      </c>
      <c r="O174" s="39" t="n">
        <v>0</v>
      </c>
      <c r="P174" s="39" t="n">
        <v>0</v>
      </c>
      <c r="Q174" s="39" t="n">
        <v>0</v>
      </c>
      <c r="R174" s="39" t="n">
        <v>0</v>
      </c>
      <c r="S174" s="39" t="n">
        <v>0</v>
      </c>
      <c r="T174" s="39" t="n">
        <v>0</v>
      </c>
      <c r="U174" s="39" t="n">
        <v>0</v>
      </c>
      <c r="V174" s="39" t="n">
        <v>0</v>
      </c>
      <c r="W174" s="39" t="n">
        <v>0</v>
      </c>
      <c r="X174" s="39" t="n">
        <v>0</v>
      </c>
      <c r="Y174" s="39" t="n">
        <v>0</v>
      </c>
    </row>
    <row r="175" customFormat="false" ht="20.25" hidden="false" customHeight="true" outlineLevel="0" collapsed="false">
      <c r="A175" s="64"/>
      <c r="B175" s="64"/>
      <c r="C175" s="64"/>
      <c r="D175" s="65" t="s">
        <v>185</v>
      </c>
      <c r="E175" s="66" t="s">
        <v>186</v>
      </c>
      <c r="F175" s="67" t="n">
        <v>10827098</v>
      </c>
      <c r="G175" s="68" t="n">
        <v>10532098</v>
      </c>
      <c r="H175" s="68" t="n">
        <v>10532098</v>
      </c>
      <c r="I175" s="68" t="n">
        <v>0</v>
      </c>
      <c r="J175" s="68" t="n">
        <v>0</v>
      </c>
      <c r="K175" s="68" t="n">
        <v>0</v>
      </c>
      <c r="L175" s="69" t="n">
        <v>0</v>
      </c>
      <c r="M175" s="39" t="n">
        <v>0</v>
      </c>
      <c r="N175" s="68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0</v>
      </c>
      <c r="U175" s="39" t="n">
        <v>0</v>
      </c>
      <c r="V175" s="39" t="n">
        <v>295000</v>
      </c>
      <c r="W175" s="39" t="n">
        <v>0</v>
      </c>
      <c r="X175" s="39" t="n">
        <v>0</v>
      </c>
      <c r="Y175" s="39" t="n">
        <v>295000</v>
      </c>
    </row>
    <row r="176" customFormat="false" ht="20.25" hidden="false" customHeight="true" outlineLevel="0" collapsed="false">
      <c r="A176" s="64" t="s">
        <v>113</v>
      </c>
      <c r="B176" s="64" t="s">
        <v>127</v>
      </c>
      <c r="C176" s="64" t="s">
        <v>135</v>
      </c>
      <c r="D176" s="65" t="s">
        <v>148</v>
      </c>
      <c r="E176" s="66" t="s">
        <v>136</v>
      </c>
      <c r="F176" s="67" t="n">
        <v>7670155</v>
      </c>
      <c r="G176" s="68" t="n">
        <v>7375155</v>
      </c>
      <c r="H176" s="68" t="n">
        <v>7375155</v>
      </c>
      <c r="I176" s="68" t="n">
        <v>0</v>
      </c>
      <c r="J176" s="68" t="n">
        <v>0</v>
      </c>
      <c r="K176" s="68" t="n">
        <v>0</v>
      </c>
      <c r="L176" s="69" t="n">
        <v>0</v>
      </c>
      <c r="M176" s="39" t="n">
        <v>0</v>
      </c>
      <c r="N176" s="68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295000</v>
      </c>
      <c r="W176" s="39" t="n">
        <v>0</v>
      </c>
      <c r="X176" s="39" t="n">
        <v>0</v>
      </c>
      <c r="Y176" s="39" t="n">
        <v>295000</v>
      </c>
    </row>
    <row r="177" customFormat="false" ht="20.25" hidden="false" customHeight="true" outlineLevel="0" collapsed="false">
      <c r="A177" s="64" t="s">
        <v>117</v>
      </c>
      <c r="B177" s="64" t="s">
        <v>118</v>
      </c>
      <c r="C177" s="64" t="s">
        <v>127</v>
      </c>
      <c r="D177" s="65" t="s">
        <v>148</v>
      </c>
      <c r="E177" s="66" t="s">
        <v>144</v>
      </c>
      <c r="F177" s="67" t="n">
        <v>431039</v>
      </c>
      <c r="G177" s="68" t="n">
        <v>431039</v>
      </c>
      <c r="H177" s="68" t="n">
        <v>431039</v>
      </c>
      <c r="I177" s="68" t="n">
        <v>0</v>
      </c>
      <c r="J177" s="68" t="n">
        <v>0</v>
      </c>
      <c r="K177" s="68" t="n">
        <v>0</v>
      </c>
      <c r="L177" s="69" t="n">
        <v>0</v>
      </c>
      <c r="M177" s="39" t="n">
        <v>0</v>
      </c>
      <c r="N177" s="68" t="n">
        <v>0</v>
      </c>
      <c r="O177" s="39" t="n">
        <v>0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0</v>
      </c>
      <c r="U177" s="39" t="n">
        <v>0</v>
      </c>
      <c r="V177" s="39" t="n">
        <v>0</v>
      </c>
      <c r="W177" s="39" t="n">
        <v>0</v>
      </c>
      <c r="X177" s="39" t="n">
        <v>0</v>
      </c>
      <c r="Y177" s="39" t="n">
        <v>0</v>
      </c>
    </row>
    <row r="178" customFormat="false" ht="20.25" hidden="false" customHeight="true" outlineLevel="0" collapsed="false">
      <c r="A178" s="64" t="s">
        <v>117</v>
      </c>
      <c r="B178" s="64" t="s">
        <v>118</v>
      </c>
      <c r="C178" s="64" t="s">
        <v>118</v>
      </c>
      <c r="D178" s="65" t="s">
        <v>148</v>
      </c>
      <c r="E178" s="66" t="s">
        <v>120</v>
      </c>
      <c r="F178" s="67" t="n">
        <v>1000698</v>
      </c>
      <c r="G178" s="68" t="n">
        <v>1000698</v>
      </c>
      <c r="H178" s="68" t="n">
        <v>1000698</v>
      </c>
      <c r="I178" s="68" t="n">
        <v>0</v>
      </c>
      <c r="J178" s="68" t="n">
        <v>0</v>
      </c>
      <c r="K178" s="68" t="n">
        <v>0</v>
      </c>
      <c r="L178" s="69" t="n">
        <v>0</v>
      </c>
      <c r="M178" s="39" t="n">
        <v>0</v>
      </c>
      <c r="N178" s="68" t="n">
        <v>0</v>
      </c>
      <c r="O178" s="39" t="n">
        <v>0</v>
      </c>
      <c r="P178" s="39" t="n">
        <v>0</v>
      </c>
      <c r="Q178" s="39" t="n">
        <v>0</v>
      </c>
      <c r="R178" s="39" t="n">
        <v>0</v>
      </c>
      <c r="S178" s="39" t="n">
        <v>0</v>
      </c>
      <c r="T178" s="39" t="n">
        <v>0</v>
      </c>
      <c r="U178" s="39" t="n">
        <v>0</v>
      </c>
      <c r="V178" s="39" t="n">
        <v>0</v>
      </c>
      <c r="W178" s="39" t="n">
        <v>0</v>
      </c>
      <c r="X178" s="39" t="n">
        <v>0</v>
      </c>
      <c r="Y178" s="39" t="n">
        <v>0</v>
      </c>
    </row>
    <row r="179" customFormat="false" ht="20.25" hidden="false" customHeight="true" outlineLevel="0" collapsed="false">
      <c r="A179" s="64" t="s">
        <v>117</v>
      </c>
      <c r="B179" s="64" t="s">
        <v>118</v>
      </c>
      <c r="C179" s="64" t="s">
        <v>121</v>
      </c>
      <c r="D179" s="65" t="s">
        <v>148</v>
      </c>
      <c r="E179" s="66" t="s">
        <v>122</v>
      </c>
      <c r="F179" s="67" t="n">
        <v>500349</v>
      </c>
      <c r="G179" s="68" t="n">
        <v>500349</v>
      </c>
      <c r="H179" s="68" t="n">
        <v>500349</v>
      </c>
      <c r="I179" s="68" t="n">
        <v>0</v>
      </c>
      <c r="J179" s="68" t="n">
        <v>0</v>
      </c>
      <c r="K179" s="68" t="n">
        <v>0</v>
      </c>
      <c r="L179" s="69" t="n">
        <v>0</v>
      </c>
      <c r="M179" s="39" t="n">
        <v>0</v>
      </c>
      <c r="N179" s="68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39" t="n">
        <v>0</v>
      </c>
      <c r="U179" s="39" t="n">
        <v>0</v>
      </c>
      <c r="V179" s="39" t="n">
        <v>0</v>
      </c>
      <c r="W179" s="39" t="n">
        <v>0</v>
      </c>
      <c r="X179" s="39" t="n">
        <v>0</v>
      </c>
      <c r="Y179" s="39" t="n">
        <v>0</v>
      </c>
    </row>
    <row r="180" customFormat="false" ht="20.25" hidden="false" customHeight="true" outlineLevel="0" collapsed="false">
      <c r="A180" s="64" t="s">
        <v>123</v>
      </c>
      <c r="B180" s="64" t="s">
        <v>124</v>
      </c>
      <c r="C180" s="64" t="s">
        <v>127</v>
      </c>
      <c r="D180" s="65" t="s">
        <v>148</v>
      </c>
      <c r="E180" s="66" t="s">
        <v>145</v>
      </c>
      <c r="F180" s="67" t="n">
        <v>474333</v>
      </c>
      <c r="G180" s="68" t="n">
        <v>474333</v>
      </c>
      <c r="H180" s="68" t="n">
        <v>474333</v>
      </c>
      <c r="I180" s="68" t="n">
        <v>0</v>
      </c>
      <c r="J180" s="68" t="n">
        <v>0</v>
      </c>
      <c r="K180" s="68" t="n">
        <v>0</v>
      </c>
      <c r="L180" s="69" t="n">
        <v>0</v>
      </c>
      <c r="M180" s="39" t="n">
        <v>0</v>
      </c>
      <c r="N180" s="68" t="n">
        <v>0</v>
      </c>
      <c r="O180" s="39" t="n">
        <v>0</v>
      </c>
      <c r="P180" s="39" t="n">
        <v>0</v>
      </c>
      <c r="Q180" s="39" t="n">
        <v>0</v>
      </c>
      <c r="R180" s="39" t="n">
        <v>0</v>
      </c>
      <c r="S180" s="39" t="n">
        <v>0</v>
      </c>
      <c r="T180" s="39" t="n">
        <v>0</v>
      </c>
      <c r="U180" s="39" t="n">
        <v>0</v>
      </c>
      <c r="V180" s="39" t="n">
        <v>0</v>
      </c>
      <c r="W180" s="39" t="n">
        <v>0</v>
      </c>
      <c r="X180" s="39" t="n">
        <v>0</v>
      </c>
      <c r="Y180" s="39" t="n">
        <v>0</v>
      </c>
    </row>
    <row r="181" customFormat="false" ht="20.25" hidden="false" customHeight="true" outlineLevel="0" collapsed="false">
      <c r="A181" s="64" t="s">
        <v>126</v>
      </c>
      <c r="B181" s="64" t="s">
        <v>127</v>
      </c>
      <c r="C181" s="64" t="s">
        <v>114</v>
      </c>
      <c r="D181" s="65" t="s">
        <v>148</v>
      </c>
      <c r="E181" s="66" t="s">
        <v>128</v>
      </c>
      <c r="F181" s="67" t="n">
        <v>750524</v>
      </c>
      <c r="G181" s="68" t="n">
        <v>750524</v>
      </c>
      <c r="H181" s="68" t="n">
        <v>750524</v>
      </c>
      <c r="I181" s="68" t="n">
        <v>0</v>
      </c>
      <c r="J181" s="68" t="n">
        <v>0</v>
      </c>
      <c r="K181" s="68" t="n">
        <v>0</v>
      </c>
      <c r="L181" s="69" t="n">
        <v>0</v>
      </c>
      <c r="M181" s="39" t="n">
        <v>0</v>
      </c>
      <c r="N181" s="68" t="n">
        <v>0</v>
      </c>
      <c r="O181" s="39" t="n">
        <v>0</v>
      </c>
      <c r="P181" s="39" t="n">
        <v>0</v>
      </c>
      <c r="Q181" s="39" t="n">
        <v>0</v>
      </c>
      <c r="R181" s="39" t="n">
        <v>0</v>
      </c>
      <c r="S181" s="39" t="n">
        <v>0</v>
      </c>
      <c r="T181" s="39" t="n">
        <v>0</v>
      </c>
      <c r="U181" s="39" t="n">
        <v>0</v>
      </c>
      <c r="V181" s="39" t="n">
        <v>0</v>
      </c>
      <c r="W181" s="39" t="n">
        <v>0</v>
      </c>
      <c r="X181" s="39" t="n">
        <v>0</v>
      </c>
      <c r="Y181" s="39" t="n">
        <v>0</v>
      </c>
    </row>
    <row r="182" customFormat="false" ht="20.25" hidden="false" customHeight="true" outlineLevel="0" collapsed="false">
      <c r="A182" s="64"/>
      <c r="B182" s="64"/>
      <c r="C182" s="64"/>
      <c r="D182" s="65" t="s">
        <v>187</v>
      </c>
      <c r="E182" s="66" t="s">
        <v>188</v>
      </c>
      <c r="F182" s="67" t="n">
        <v>9879861</v>
      </c>
      <c r="G182" s="68" t="n">
        <v>9830661</v>
      </c>
      <c r="H182" s="68" t="n">
        <v>9830661</v>
      </c>
      <c r="I182" s="68" t="n">
        <v>0</v>
      </c>
      <c r="J182" s="68" t="n">
        <v>0</v>
      </c>
      <c r="K182" s="68" t="n">
        <v>0</v>
      </c>
      <c r="L182" s="69" t="n">
        <v>0</v>
      </c>
      <c r="M182" s="39" t="n">
        <v>0</v>
      </c>
      <c r="N182" s="68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0</v>
      </c>
      <c r="U182" s="39" t="n">
        <v>0</v>
      </c>
      <c r="V182" s="39" t="n">
        <v>49200</v>
      </c>
      <c r="W182" s="39" t="n">
        <v>0</v>
      </c>
      <c r="X182" s="39" t="n">
        <v>0</v>
      </c>
      <c r="Y182" s="39" t="n">
        <v>49200</v>
      </c>
    </row>
    <row r="183" customFormat="false" ht="20.25" hidden="false" customHeight="true" outlineLevel="0" collapsed="false">
      <c r="A183" s="64" t="s">
        <v>113</v>
      </c>
      <c r="B183" s="64" t="s">
        <v>127</v>
      </c>
      <c r="C183" s="64" t="s">
        <v>135</v>
      </c>
      <c r="D183" s="65" t="s">
        <v>148</v>
      </c>
      <c r="E183" s="66" t="s">
        <v>136</v>
      </c>
      <c r="F183" s="67" t="n">
        <v>6848137</v>
      </c>
      <c r="G183" s="68" t="n">
        <v>6798937</v>
      </c>
      <c r="H183" s="68" t="n">
        <v>6798937</v>
      </c>
      <c r="I183" s="68" t="n">
        <v>0</v>
      </c>
      <c r="J183" s="68" t="n">
        <v>0</v>
      </c>
      <c r="K183" s="68" t="n">
        <v>0</v>
      </c>
      <c r="L183" s="69" t="n">
        <v>0</v>
      </c>
      <c r="M183" s="39" t="n">
        <v>0</v>
      </c>
      <c r="N183" s="68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49200</v>
      </c>
      <c r="W183" s="39" t="n">
        <v>0</v>
      </c>
      <c r="X183" s="39" t="n">
        <v>0</v>
      </c>
      <c r="Y183" s="39" t="n">
        <v>49200</v>
      </c>
    </row>
    <row r="184" customFormat="false" ht="20.25" hidden="false" customHeight="true" outlineLevel="0" collapsed="false">
      <c r="A184" s="64" t="s">
        <v>117</v>
      </c>
      <c r="B184" s="64" t="s">
        <v>118</v>
      </c>
      <c r="C184" s="64" t="s">
        <v>127</v>
      </c>
      <c r="D184" s="65" t="s">
        <v>148</v>
      </c>
      <c r="E184" s="66" t="s">
        <v>144</v>
      </c>
      <c r="F184" s="67" t="n">
        <v>474091</v>
      </c>
      <c r="G184" s="68" t="n">
        <v>474091</v>
      </c>
      <c r="H184" s="68" t="n">
        <v>474091</v>
      </c>
      <c r="I184" s="68" t="n">
        <v>0</v>
      </c>
      <c r="J184" s="68" t="n">
        <v>0</v>
      </c>
      <c r="K184" s="68" t="n">
        <v>0</v>
      </c>
      <c r="L184" s="69" t="n">
        <v>0</v>
      </c>
      <c r="M184" s="39" t="n">
        <v>0</v>
      </c>
      <c r="N184" s="68" t="n">
        <v>0</v>
      </c>
      <c r="O184" s="39" t="n">
        <v>0</v>
      </c>
      <c r="P184" s="39" t="n">
        <v>0</v>
      </c>
      <c r="Q184" s="39" t="n">
        <v>0</v>
      </c>
      <c r="R184" s="39" t="n">
        <v>0</v>
      </c>
      <c r="S184" s="39" t="n">
        <v>0</v>
      </c>
      <c r="T184" s="39" t="n">
        <v>0</v>
      </c>
      <c r="U184" s="39" t="n">
        <v>0</v>
      </c>
      <c r="V184" s="39" t="n">
        <v>0</v>
      </c>
      <c r="W184" s="39" t="n">
        <v>0</v>
      </c>
      <c r="X184" s="39" t="n">
        <v>0</v>
      </c>
      <c r="Y184" s="39" t="n">
        <v>0</v>
      </c>
    </row>
    <row r="185" customFormat="false" ht="20.25" hidden="false" customHeight="true" outlineLevel="0" collapsed="false">
      <c r="A185" s="64" t="s">
        <v>117</v>
      </c>
      <c r="B185" s="64" t="s">
        <v>118</v>
      </c>
      <c r="C185" s="64" t="s">
        <v>118</v>
      </c>
      <c r="D185" s="65" t="s">
        <v>148</v>
      </c>
      <c r="E185" s="66" t="s">
        <v>120</v>
      </c>
      <c r="F185" s="67" t="n">
        <v>938964</v>
      </c>
      <c r="G185" s="68" t="n">
        <v>938964</v>
      </c>
      <c r="H185" s="68" t="n">
        <v>938964</v>
      </c>
      <c r="I185" s="68" t="n">
        <v>0</v>
      </c>
      <c r="J185" s="68" t="n">
        <v>0</v>
      </c>
      <c r="K185" s="68" t="n">
        <v>0</v>
      </c>
      <c r="L185" s="69" t="n">
        <v>0</v>
      </c>
      <c r="M185" s="39" t="n">
        <v>0</v>
      </c>
      <c r="N185" s="68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9" t="n">
        <v>0</v>
      </c>
      <c r="X185" s="39" t="n">
        <v>0</v>
      </c>
      <c r="Y185" s="39" t="n">
        <v>0</v>
      </c>
    </row>
    <row r="186" customFormat="false" ht="20.25" hidden="false" customHeight="true" outlineLevel="0" collapsed="false">
      <c r="A186" s="64" t="s">
        <v>117</v>
      </c>
      <c r="B186" s="64" t="s">
        <v>118</v>
      </c>
      <c r="C186" s="64" t="s">
        <v>121</v>
      </c>
      <c r="D186" s="65" t="s">
        <v>148</v>
      </c>
      <c r="E186" s="66" t="s">
        <v>122</v>
      </c>
      <c r="F186" s="67" t="n">
        <v>469482</v>
      </c>
      <c r="G186" s="68" t="n">
        <v>469482</v>
      </c>
      <c r="H186" s="68" t="n">
        <v>469482</v>
      </c>
      <c r="I186" s="68" t="n">
        <v>0</v>
      </c>
      <c r="J186" s="68" t="n">
        <v>0</v>
      </c>
      <c r="K186" s="68" t="n">
        <v>0</v>
      </c>
      <c r="L186" s="69" t="n">
        <v>0</v>
      </c>
      <c r="M186" s="39" t="n">
        <v>0</v>
      </c>
      <c r="N186" s="68" t="n">
        <v>0</v>
      </c>
      <c r="O186" s="39" t="n">
        <v>0</v>
      </c>
      <c r="P186" s="39" t="n">
        <v>0</v>
      </c>
      <c r="Q186" s="39" t="n">
        <v>0</v>
      </c>
      <c r="R186" s="39" t="n">
        <v>0</v>
      </c>
      <c r="S186" s="39" t="n">
        <v>0</v>
      </c>
      <c r="T186" s="39" t="n">
        <v>0</v>
      </c>
      <c r="U186" s="39" t="n">
        <v>0</v>
      </c>
      <c r="V186" s="39" t="n">
        <v>0</v>
      </c>
      <c r="W186" s="39" t="n">
        <v>0</v>
      </c>
      <c r="X186" s="39" t="n">
        <v>0</v>
      </c>
      <c r="Y186" s="39" t="n">
        <v>0</v>
      </c>
    </row>
    <row r="187" customFormat="false" ht="20.25" hidden="false" customHeight="true" outlineLevel="0" collapsed="false">
      <c r="A187" s="64" t="s">
        <v>123</v>
      </c>
      <c r="B187" s="64" t="s">
        <v>124</v>
      </c>
      <c r="C187" s="64" t="s">
        <v>127</v>
      </c>
      <c r="D187" s="65" t="s">
        <v>148</v>
      </c>
      <c r="E187" s="66" t="s">
        <v>145</v>
      </c>
      <c r="F187" s="67" t="n">
        <v>444964</v>
      </c>
      <c r="G187" s="68" t="n">
        <v>444964</v>
      </c>
      <c r="H187" s="68" t="n">
        <v>444964</v>
      </c>
      <c r="I187" s="68" t="n">
        <v>0</v>
      </c>
      <c r="J187" s="68" t="n">
        <v>0</v>
      </c>
      <c r="K187" s="68" t="n">
        <v>0</v>
      </c>
      <c r="L187" s="69" t="n">
        <v>0</v>
      </c>
      <c r="M187" s="39" t="n">
        <v>0</v>
      </c>
      <c r="N187" s="68" t="n">
        <v>0</v>
      </c>
      <c r="O187" s="39" t="n">
        <v>0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0</v>
      </c>
      <c r="U187" s="39" t="n">
        <v>0</v>
      </c>
      <c r="V187" s="39" t="n">
        <v>0</v>
      </c>
      <c r="W187" s="39" t="n">
        <v>0</v>
      </c>
      <c r="X187" s="39" t="n">
        <v>0</v>
      </c>
      <c r="Y187" s="39" t="n">
        <v>0</v>
      </c>
    </row>
    <row r="188" customFormat="false" ht="20.25" hidden="false" customHeight="true" outlineLevel="0" collapsed="false">
      <c r="A188" s="64" t="s">
        <v>126</v>
      </c>
      <c r="B188" s="64" t="s">
        <v>127</v>
      </c>
      <c r="C188" s="64" t="s">
        <v>114</v>
      </c>
      <c r="D188" s="65" t="s">
        <v>148</v>
      </c>
      <c r="E188" s="66" t="s">
        <v>128</v>
      </c>
      <c r="F188" s="67" t="n">
        <v>704223</v>
      </c>
      <c r="G188" s="68" t="n">
        <v>704223</v>
      </c>
      <c r="H188" s="68" t="n">
        <v>704223</v>
      </c>
      <c r="I188" s="68" t="n">
        <v>0</v>
      </c>
      <c r="J188" s="68" t="n">
        <v>0</v>
      </c>
      <c r="K188" s="68" t="n">
        <v>0</v>
      </c>
      <c r="L188" s="69" t="n">
        <v>0</v>
      </c>
      <c r="M188" s="39" t="n">
        <v>0</v>
      </c>
      <c r="N188" s="68" t="n">
        <v>0</v>
      </c>
      <c r="O188" s="39" t="n">
        <v>0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  <c r="U188" s="39" t="n">
        <v>0</v>
      </c>
      <c r="V188" s="39" t="n">
        <v>0</v>
      </c>
      <c r="W188" s="39" t="n">
        <v>0</v>
      </c>
      <c r="X188" s="39" t="n">
        <v>0</v>
      </c>
      <c r="Y188" s="39" t="n">
        <v>0</v>
      </c>
    </row>
    <row r="189" customFormat="false" ht="20.25" hidden="false" customHeight="true" outlineLevel="0" collapsed="false">
      <c r="A189" s="64"/>
      <c r="B189" s="64"/>
      <c r="C189" s="64"/>
      <c r="D189" s="65" t="s">
        <v>189</v>
      </c>
      <c r="E189" s="66" t="s">
        <v>190</v>
      </c>
      <c r="F189" s="67" t="n">
        <v>9836134</v>
      </c>
      <c r="G189" s="68" t="n">
        <v>9699134</v>
      </c>
      <c r="H189" s="68" t="n">
        <v>9699134</v>
      </c>
      <c r="I189" s="68" t="n">
        <v>0</v>
      </c>
      <c r="J189" s="68" t="n">
        <v>0</v>
      </c>
      <c r="K189" s="68" t="n">
        <v>0</v>
      </c>
      <c r="L189" s="69" t="n">
        <v>0</v>
      </c>
      <c r="M189" s="39" t="n">
        <v>0</v>
      </c>
      <c r="N189" s="68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  <c r="U189" s="39" t="n">
        <v>0</v>
      </c>
      <c r="V189" s="39" t="n">
        <v>137000</v>
      </c>
      <c r="W189" s="39" t="n">
        <v>0</v>
      </c>
      <c r="X189" s="39" t="n">
        <v>0</v>
      </c>
      <c r="Y189" s="39" t="n">
        <v>137000</v>
      </c>
    </row>
    <row r="190" customFormat="false" ht="20.25" hidden="false" customHeight="true" outlineLevel="0" collapsed="false">
      <c r="A190" s="64" t="s">
        <v>113</v>
      </c>
      <c r="B190" s="64" t="s">
        <v>127</v>
      </c>
      <c r="C190" s="64" t="s">
        <v>135</v>
      </c>
      <c r="D190" s="65" t="s">
        <v>148</v>
      </c>
      <c r="E190" s="66" t="s">
        <v>136</v>
      </c>
      <c r="F190" s="67" t="n">
        <v>7059059</v>
      </c>
      <c r="G190" s="68" t="n">
        <v>6922059</v>
      </c>
      <c r="H190" s="68" t="n">
        <v>6922059</v>
      </c>
      <c r="I190" s="68" t="n">
        <v>0</v>
      </c>
      <c r="J190" s="68" t="n">
        <v>0</v>
      </c>
      <c r="K190" s="68" t="n">
        <v>0</v>
      </c>
      <c r="L190" s="69" t="n">
        <v>0</v>
      </c>
      <c r="M190" s="39" t="n">
        <v>0</v>
      </c>
      <c r="N190" s="68" t="n">
        <v>0</v>
      </c>
      <c r="O190" s="39" t="n">
        <v>0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137000</v>
      </c>
      <c r="W190" s="39" t="n">
        <v>0</v>
      </c>
      <c r="X190" s="39" t="n">
        <v>0</v>
      </c>
      <c r="Y190" s="39" t="n">
        <v>137000</v>
      </c>
    </row>
    <row r="191" customFormat="false" ht="20.25" hidden="false" customHeight="true" outlineLevel="0" collapsed="false">
      <c r="A191" s="64" t="s">
        <v>117</v>
      </c>
      <c r="B191" s="64" t="s">
        <v>118</v>
      </c>
      <c r="C191" s="64" t="s">
        <v>127</v>
      </c>
      <c r="D191" s="65" t="s">
        <v>148</v>
      </c>
      <c r="E191" s="66" t="s">
        <v>144</v>
      </c>
      <c r="F191" s="67" t="n">
        <v>157700</v>
      </c>
      <c r="G191" s="68" t="n">
        <v>157700</v>
      </c>
      <c r="H191" s="68" t="n">
        <v>157700</v>
      </c>
      <c r="I191" s="68" t="n">
        <v>0</v>
      </c>
      <c r="J191" s="68" t="n">
        <v>0</v>
      </c>
      <c r="K191" s="68" t="n">
        <v>0</v>
      </c>
      <c r="L191" s="69" t="n">
        <v>0</v>
      </c>
      <c r="M191" s="39" t="n">
        <v>0</v>
      </c>
      <c r="N191" s="68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39" t="n">
        <v>0</v>
      </c>
      <c r="U191" s="39" t="n">
        <v>0</v>
      </c>
      <c r="V191" s="39" t="n">
        <v>0</v>
      </c>
      <c r="W191" s="39" t="n">
        <v>0</v>
      </c>
      <c r="X191" s="39" t="n">
        <v>0</v>
      </c>
      <c r="Y191" s="39" t="n">
        <v>0</v>
      </c>
    </row>
    <row r="192" customFormat="false" ht="20.25" hidden="false" customHeight="true" outlineLevel="0" collapsed="false">
      <c r="A192" s="64" t="s">
        <v>117</v>
      </c>
      <c r="B192" s="64" t="s">
        <v>118</v>
      </c>
      <c r="C192" s="64" t="s">
        <v>118</v>
      </c>
      <c r="D192" s="65" t="s">
        <v>148</v>
      </c>
      <c r="E192" s="66" t="s">
        <v>120</v>
      </c>
      <c r="F192" s="67" t="n">
        <v>961780</v>
      </c>
      <c r="G192" s="68" t="n">
        <v>961780</v>
      </c>
      <c r="H192" s="68" t="n">
        <v>961780</v>
      </c>
      <c r="I192" s="68" t="n">
        <v>0</v>
      </c>
      <c r="J192" s="68" t="n">
        <v>0</v>
      </c>
      <c r="K192" s="68" t="n">
        <v>0</v>
      </c>
      <c r="L192" s="69" t="n">
        <v>0</v>
      </c>
      <c r="M192" s="39" t="n">
        <v>0</v>
      </c>
      <c r="N192" s="68" t="n">
        <v>0</v>
      </c>
      <c r="O192" s="39" t="n">
        <v>0</v>
      </c>
      <c r="P192" s="39" t="n">
        <v>0</v>
      </c>
      <c r="Q192" s="39" t="n">
        <v>0</v>
      </c>
      <c r="R192" s="39" t="n">
        <v>0</v>
      </c>
      <c r="S192" s="39" t="n">
        <v>0</v>
      </c>
      <c r="T192" s="39" t="n">
        <v>0</v>
      </c>
      <c r="U192" s="39" t="n">
        <v>0</v>
      </c>
      <c r="V192" s="39" t="n">
        <v>0</v>
      </c>
      <c r="W192" s="39" t="n">
        <v>0</v>
      </c>
      <c r="X192" s="39" t="n">
        <v>0</v>
      </c>
      <c r="Y192" s="39" t="n">
        <v>0</v>
      </c>
    </row>
    <row r="193" customFormat="false" ht="20.25" hidden="false" customHeight="true" outlineLevel="0" collapsed="false">
      <c r="A193" s="64" t="s">
        <v>117</v>
      </c>
      <c r="B193" s="64" t="s">
        <v>118</v>
      </c>
      <c r="C193" s="64" t="s">
        <v>121</v>
      </c>
      <c r="D193" s="65" t="s">
        <v>148</v>
      </c>
      <c r="E193" s="66" t="s">
        <v>122</v>
      </c>
      <c r="F193" s="67" t="n">
        <v>480890</v>
      </c>
      <c r="G193" s="68" t="n">
        <v>480890</v>
      </c>
      <c r="H193" s="68" t="n">
        <v>480890</v>
      </c>
      <c r="I193" s="68" t="n">
        <v>0</v>
      </c>
      <c r="J193" s="68" t="n">
        <v>0</v>
      </c>
      <c r="K193" s="68" t="n">
        <v>0</v>
      </c>
      <c r="L193" s="69" t="n">
        <v>0</v>
      </c>
      <c r="M193" s="39" t="n">
        <v>0</v>
      </c>
      <c r="N193" s="68" t="n">
        <v>0</v>
      </c>
      <c r="O193" s="39" t="n">
        <v>0</v>
      </c>
      <c r="P193" s="39" t="n">
        <v>0</v>
      </c>
      <c r="Q193" s="39" t="n">
        <v>0</v>
      </c>
      <c r="R193" s="39" t="n">
        <v>0</v>
      </c>
      <c r="S193" s="39" t="n">
        <v>0</v>
      </c>
      <c r="T193" s="39" t="n">
        <v>0</v>
      </c>
      <c r="U193" s="39" t="n">
        <v>0</v>
      </c>
      <c r="V193" s="39" t="n">
        <v>0</v>
      </c>
      <c r="W193" s="39" t="n">
        <v>0</v>
      </c>
      <c r="X193" s="39" t="n">
        <v>0</v>
      </c>
      <c r="Y193" s="39" t="n">
        <v>0</v>
      </c>
    </row>
    <row r="194" customFormat="false" ht="20.25" hidden="false" customHeight="true" outlineLevel="0" collapsed="false">
      <c r="A194" s="64" t="s">
        <v>123</v>
      </c>
      <c r="B194" s="64" t="s">
        <v>124</v>
      </c>
      <c r="C194" s="64" t="s">
        <v>127</v>
      </c>
      <c r="D194" s="65" t="s">
        <v>148</v>
      </c>
      <c r="E194" s="66" t="s">
        <v>145</v>
      </c>
      <c r="F194" s="67" t="n">
        <v>455370</v>
      </c>
      <c r="G194" s="68" t="n">
        <v>455370</v>
      </c>
      <c r="H194" s="68" t="n">
        <v>455370</v>
      </c>
      <c r="I194" s="68" t="n">
        <v>0</v>
      </c>
      <c r="J194" s="68" t="n">
        <v>0</v>
      </c>
      <c r="K194" s="68" t="n">
        <v>0</v>
      </c>
      <c r="L194" s="69" t="n">
        <v>0</v>
      </c>
      <c r="M194" s="39" t="n">
        <v>0</v>
      </c>
      <c r="N194" s="68" t="n">
        <v>0</v>
      </c>
      <c r="O194" s="39" t="n">
        <v>0</v>
      </c>
      <c r="P194" s="39" t="n">
        <v>0</v>
      </c>
      <c r="Q194" s="39" t="n">
        <v>0</v>
      </c>
      <c r="R194" s="39" t="n">
        <v>0</v>
      </c>
      <c r="S194" s="39" t="n">
        <v>0</v>
      </c>
      <c r="T194" s="39" t="n">
        <v>0</v>
      </c>
      <c r="U194" s="39" t="n">
        <v>0</v>
      </c>
      <c r="V194" s="39" t="n">
        <v>0</v>
      </c>
      <c r="W194" s="39" t="n">
        <v>0</v>
      </c>
      <c r="X194" s="39" t="n">
        <v>0</v>
      </c>
      <c r="Y194" s="39" t="n">
        <v>0</v>
      </c>
    </row>
    <row r="195" customFormat="false" ht="20.25" hidden="false" customHeight="true" outlineLevel="0" collapsed="false">
      <c r="A195" s="64" t="s">
        <v>126</v>
      </c>
      <c r="B195" s="64" t="s">
        <v>127</v>
      </c>
      <c r="C195" s="64" t="s">
        <v>114</v>
      </c>
      <c r="D195" s="65" t="s">
        <v>148</v>
      </c>
      <c r="E195" s="66" t="s">
        <v>128</v>
      </c>
      <c r="F195" s="67" t="n">
        <v>721335</v>
      </c>
      <c r="G195" s="68" t="n">
        <v>721335</v>
      </c>
      <c r="H195" s="68" t="n">
        <v>721335</v>
      </c>
      <c r="I195" s="68" t="n">
        <v>0</v>
      </c>
      <c r="J195" s="68" t="n">
        <v>0</v>
      </c>
      <c r="K195" s="68" t="n">
        <v>0</v>
      </c>
      <c r="L195" s="69" t="n">
        <v>0</v>
      </c>
      <c r="M195" s="39" t="n">
        <v>0</v>
      </c>
      <c r="N195" s="68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0</v>
      </c>
      <c r="U195" s="39" t="n">
        <v>0</v>
      </c>
      <c r="V195" s="39" t="n">
        <v>0</v>
      </c>
      <c r="W195" s="39" t="n">
        <v>0</v>
      </c>
      <c r="X195" s="39" t="n">
        <v>0</v>
      </c>
      <c r="Y195" s="39" t="n">
        <v>0</v>
      </c>
    </row>
    <row r="196" customFormat="false" ht="20.25" hidden="false" customHeight="true" outlineLevel="0" collapsed="false">
      <c r="A196" s="64"/>
      <c r="B196" s="64"/>
      <c r="C196" s="64"/>
      <c r="D196" s="65" t="s">
        <v>191</v>
      </c>
      <c r="E196" s="66" t="s">
        <v>192</v>
      </c>
      <c r="F196" s="67" t="n">
        <v>25238821</v>
      </c>
      <c r="G196" s="68" t="n">
        <v>23221821</v>
      </c>
      <c r="H196" s="68" t="n">
        <v>23221821</v>
      </c>
      <c r="I196" s="68" t="n">
        <v>0</v>
      </c>
      <c r="J196" s="68" t="n">
        <v>0</v>
      </c>
      <c r="K196" s="68" t="n">
        <v>0</v>
      </c>
      <c r="L196" s="69" t="n">
        <v>0</v>
      </c>
      <c r="M196" s="39" t="n">
        <v>0</v>
      </c>
      <c r="N196" s="68" t="n">
        <v>0</v>
      </c>
      <c r="O196" s="39" t="n">
        <v>0</v>
      </c>
      <c r="P196" s="39" t="n">
        <v>0</v>
      </c>
      <c r="Q196" s="39" t="n">
        <v>0</v>
      </c>
      <c r="R196" s="39" t="n">
        <v>0</v>
      </c>
      <c r="S196" s="39" t="n">
        <v>0</v>
      </c>
      <c r="T196" s="39" t="n">
        <v>0</v>
      </c>
      <c r="U196" s="39" t="n">
        <v>0</v>
      </c>
      <c r="V196" s="39" t="n">
        <v>2017000</v>
      </c>
      <c r="W196" s="39" t="n">
        <v>2000000</v>
      </c>
      <c r="X196" s="39" t="n">
        <v>0</v>
      </c>
      <c r="Y196" s="39" t="n">
        <v>17000</v>
      </c>
    </row>
    <row r="197" customFormat="false" ht="20.25" hidden="false" customHeight="true" outlineLevel="0" collapsed="false">
      <c r="A197" s="64" t="s">
        <v>113</v>
      </c>
      <c r="B197" s="64" t="s">
        <v>127</v>
      </c>
      <c r="C197" s="64" t="s">
        <v>114</v>
      </c>
      <c r="D197" s="65" t="s">
        <v>148</v>
      </c>
      <c r="E197" s="66" t="s">
        <v>133</v>
      </c>
      <c r="F197" s="67" t="n">
        <v>60000</v>
      </c>
      <c r="G197" s="68" t="n">
        <v>60000</v>
      </c>
      <c r="H197" s="68" t="n">
        <v>60000</v>
      </c>
      <c r="I197" s="68" t="n">
        <v>0</v>
      </c>
      <c r="J197" s="68" t="n">
        <v>0</v>
      </c>
      <c r="K197" s="68" t="n">
        <v>0</v>
      </c>
      <c r="L197" s="69" t="n">
        <v>0</v>
      </c>
      <c r="M197" s="39" t="n">
        <v>0</v>
      </c>
      <c r="N197" s="68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0</v>
      </c>
      <c r="T197" s="39" t="n">
        <v>0</v>
      </c>
      <c r="U197" s="39" t="n">
        <v>0</v>
      </c>
      <c r="V197" s="39" t="n">
        <v>0</v>
      </c>
      <c r="W197" s="39" t="n">
        <v>0</v>
      </c>
      <c r="X197" s="39" t="n">
        <v>0</v>
      </c>
      <c r="Y197" s="39" t="n">
        <v>0</v>
      </c>
    </row>
    <row r="198" customFormat="false" ht="20.25" hidden="false" customHeight="true" outlineLevel="0" collapsed="false">
      <c r="A198" s="64" t="s">
        <v>113</v>
      </c>
      <c r="B198" s="64" t="s">
        <v>127</v>
      </c>
      <c r="C198" s="64" t="s">
        <v>127</v>
      </c>
      <c r="D198" s="65" t="s">
        <v>148</v>
      </c>
      <c r="E198" s="66" t="s">
        <v>134</v>
      </c>
      <c r="F198" s="67" t="n">
        <v>18086677</v>
      </c>
      <c r="G198" s="68" t="n">
        <v>16069677</v>
      </c>
      <c r="H198" s="68" t="n">
        <v>16069677</v>
      </c>
      <c r="I198" s="68" t="n">
        <v>0</v>
      </c>
      <c r="J198" s="68" t="n">
        <v>0</v>
      </c>
      <c r="K198" s="68" t="n">
        <v>0</v>
      </c>
      <c r="L198" s="69" t="n">
        <v>0</v>
      </c>
      <c r="M198" s="39" t="n">
        <v>0</v>
      </c>
      <c r="N198" s="68" t="n">
        <v>0</v>
      </c>
      <c r="O198" s="39" t="n">
        <v>0</v>
      </c>
      <c r="P198" s="39" t="n">
        <v>0</v>
      </c>
      <c r="Q198" s="39" t="n">
        <v>0</v>
      </c>
      <c r="R198" s="39" t="n">
        <v>0</v>
      </c>
      <c r="S198" s="39" t="n">
        <v>0</v>
      </c>
      <c r="T198" s="39" t="n">
        <v>0</v>
      </c>
      <c r="U198" s="39" t="n">
        <v>0</v>
      </c>
      <c r="V198" s="39" t="n">
        <v>2017000</v>
      </c>
      <c r="W198" s="39" t="n">
        <v>2000000</v>
      </c>
      <c r="X198" s="39" t="n">
        <v>0</v>
      </c>
      <c r="Y198" s="39" t="n">
        <v>17000</v>
      </c>
    </row>
    <row r="199" customFormat="false" ht="20.25" hidden="false" customHeight="true" outlineLevel="0" collapsed="false">
      <c r="A199" s="64" t="s">
        <v>117</v>
      </c>
      <c r="B199" s="64" t="s">
        <v>118</v>
      </c>
      <c r="C199" s="64" t="s">
        <v>127</v>
      </c>
      <c r="D199" s="65" t="s">
        <v>148</v>
      </c>
      <c r="E199" s="66" t="s">
        <v>144</v>
      </c>
      <c r="F199" s="67" t="n">
        <v>1120826</v>
      </c>
      <c r="G199" s="68" t="n">
        <v>1120826</v>
      </c>
      <c r="H199" s="68" t="n">
        <v>1120826</v>
      </c>
      <c r="I199" s="68" t="n">
        <v>0</v>
      </c>
      <c r="J199" s="68" t="n">
        <v>0</v>
      </c>
      <c r="K199" s="68" t="n">
        <v>0</v>
      </c>
      <c r="L199" s="69" t="n">
        <v>0</v>
      </c>
      <c r="M199" s="39" t="n">
        <v>0</v>
      </c>
      <c r="N199" s="68" t="n">
        <v>0</v>
      </c>
      <c r="O199" s="39" t="n">
        <v>0</v>
      </c>
      <c r="P199" s="39" t="n">
        <v>0</v>
      </c>
      <c r="Q199" s="39" t="n">
        <v>0</v>
      </c>
      <c r="R199" s="39" t="n">
        <v>0</v>
      </c>
      <c r="S199" s="39" t="n">
        <v>0</v>
      </c>
      <c r="T199" s="39" t="n">
        <v>0</v>
      </c>
      <c r="U199" s="39" t="n">
        <v>0</v>
      </c>
      <c r="V199" s="39" t="n">
        <v>0</v>
      </c>
      <c r="W199" s="39" t="n">
        <v>0</v>
      </c>
      <c r="X199" s="39" t="n">
        <v>0</v>
      </c>
      <c r="Y199" s="39" t="n">
        <v>0</v>
      </c>
    </row>
    <row r="200" customFormat="false" ht="20.25" hidden="false" customHeight="true" outlineLevel="0" collapsed="false">
      <c r="A200" s="64" t="s">
        <v>117</v>
      </c>
      <c r="B200" s="64" t="s">
        <v>118</v>
      </c>
      <c r="C200" s="64" t="s">
        <v>118</v>
      </c>
      <c r="D200" s="65" t="s">
        <v>148</v>
      </c>
      <c r="E200" s="66" t="s">
        <v>120</v>
      </c>
      <c r="F200" s="67" t="n">
        <v>2191818</v>
      </c>
      <c r="G200" s="68" t="n">
        <v>2191818</v>
      </c>
      <c r="H200" s="68" t="n">
        <v>2191818</v>
      </c>
      <c r="I200" s="68" t="n">
        <v>0</v>
      </c>
      <c r="J200" s="68" t="n">
        <v>0</v>
      </c>
      <c r="K200" s="68" t="n">
        <v>0</v>
      </c>
      <c r="L200" s="69" t="n">
        <v>0</v>
      </c>
      <c r="M200" s="39" t="n">
        <v>0</v>
      </c>
      <c r="N200" s="68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39" t="n">
        <v>0</v>
      </c>
      <c r="X200" s="39" t="n">
        <v>0</v>
      </c>
      <c r="Y200" s="39" t="n">
        <v>0</v>
      </c>
    </row>
    <row r="201" customFormat="false" ht="20.25" hidden="false" customHeight="true" outlineLevel="0" collapsed="false">
      <c r="A201" s="64" t="s">
        <v>117</v>
      </c>
      <c r="B201" s="64" t="s">
        <v>118</v>
      </c>
      <c r="C201" s="64" t="s">
        <v>121</v>
      </c>
      <c r="D201" s="65" t="s">
        <v>148</v>
      </c>
      <c r="E201" s="66" t="s">
        <v>122</v>
      </c>
      <c r="F201" s="67" t="n">
        <v>1095909</v>
      </c>
      <c r="G201" s="68" t="n">
        <v>1095909</v>
      </c>
      <c r="H201" s="68" t="n">
        <v>1095909</v>
      </c>
      <c r="I201" s="68" t="n">
        <v>0</v>
      </c>
      <c r="J201" s="68" t="n">
        <v>0</v>
      </c>
      <c r="K201" s="68" t="n">
        <v>0</v>
      </c>
      <c r="L201" s="69" t="n">
        <v>0</v>
      </c>
      <c r="M201" s="39" t="n">
        <v>0</v>
      </c>
      <c r="N201" s="68" t="n">
        <v>0</v>
      </c>
      <c r="O201" s="39" t="n">
        <v>0</v>
      </c>
      <c r="P201" s="39" t="n">
        <v>0</v>
      </c>
      <c r="Q201" s="39" t="n">
        <v>0</v>
      </c>
      <c r="R201" s="39" t="n">
        <v>0</v>
      </c>
      <c r="S201" s="39" t="n">
        <v>0</v>
      </c>
      <c r="T201" s="39" t="n">
        <v>0</v>
      </c>
      <c r="U201" s="39" t="n">
        <v>0</v>
      </c>
      <c r="V201" s="39" t="n">
        <v>0</v>
      </c>
      <c r="W201" s="39" t="n">
        <v>0</v>
      </c>
      <c r="X201" s="39" t="n">
        <v>0</v>
      </c>
      <c r="Y201" s="39" t="n">
        <v>0</v>
      </c>
    </row>
    <row r="202" customFormat="false" ht="20.25" hidden="false" customHeight="true" outlineLevel="0" collapsed="false">
      <c r="A202" s="64" t="s">
        <v>123</v>
      </c>
      <c r="B202" s="64" t="s">
        <v>124</v>
      </c>
      <c r="C202" s="64" t="s">
        <v>127</v>
      </c>
      <c r="D202" s="65" t="s">
        <v>148</v>
      </c>
      <c r="E202" s="66" t="s">
        <v>145</v>
      </c>
      <c r="F202" s="67" t="n">
        <v>1039727</v>
      </c>
      <c r="G202" s="68" t="n">
        <v>1039727</v>
      </c>
      <c r="H202" s="68" t="n">
        <v>1039727</v>
      </c>
      <c r="I202" s="68" t="n">
        <v>0</v>
      </c>
      <c r="J202" s="68" t="n">
        <v>0</v>
      </c>
      <c r="K202" s="68" t="n">
        <v>0</v>
      </c>
      <c r="L202" s="69" t="n">
        <v>0</v>
      </c>
      <c r="M202" s="39" t="n">
        <v>0</v>
      </c>
      <c r="N202" s="68" t="n">
        <v>0</v>
      </c>
      <c r="O202" s="39" t="n">
        <v>0</v>
      </c>
      <c r="P202" s="39" t="n">
        <v>0</v>
      </c>
      <c r="Q202" s="39" t="n">
        <v>0</v>
      </c>
      <c r="R202" s="39" t="n">
        <v>0</v>
      </c>
      <c r="S202" s="39" t="n">
        <v>0</v>
      </c>
      <c r="T202" s="39" t="n">
        <v>0</v>
      </c>
      <c r="U202" s="39" t="n">
        <v>0</v>
      </c>
      <c r="V202" s="39" t="n">
        <v>0</v>
      </c>
      <c r="W202" s="39" t="n">
        <v>0</v>
      </c>
      <c r="X202" s="39" t="n">
        <v>0</v>
      </c>
      <c r="Y202" s="39" t="n">
        <v>0</v>
      </c>
    </row>
    <row r="203" customFormat="false" ht="20.25" hidden="false" customHeight="true" outlineLevel="0" collapsed="false">
      <c r="A203" s="64" t="s">
        <v>126</v>
      </c>
      <c r="B203" s="64" t="s">
        <v>127</v>
      </c>
      <c r="C203" s="64" t="s">
        <v>114</v>
      </c>
      <c r="D203" s="65" t="s">
        <v>148</v>
      </c>
      <c r="E203" s="66" t="s">
        <v>128</v>
      </c>
      <c r="F203" s="67" t="n">
        <v>1643864</v>
      </c>
      <c r="G203" s="68" t="n">
        <v>1643864</v>
      </c>
      <c r="H203" s="68" t="n">
        <v>1643864</v>
      </c>
      <c r="I203" s="68" t="n">
        <v>0</v>
      </c>
      <c r="J203" s="68" t="n">
        <v>0</v>
      </c>
      <c r="K203" s="68" t="n">
        <v>0</v>
      </c>
      <c r="L203" s="69" t="n">
        <v>0</v>
      </c>
      <c r="M203" s="39" t="n">
        <v>0</v>
      </c>
      <c r="N203" s="68" t="n">
        <v>0</v>
      </c>
      <c r="O203" s="39" t="n">
        <v>0</v>
      </c>
      <c r="P203" s="39" t="n">
        <v>0</v>
      </c>
      <c r="Q203" s="39" t="n">
        <v>0</v>
      </c>
      <c r="R203" s="39" t="n">
        <v>0</v>
      </c>
      <c r="S203" s="39" t="n">
        <v>0</v>
      </c>
      <c r="T203" s="39" t="n">
        <v>0</v>
      </c>
      <c r="U203" s="39" t="n">
        <v>0</v>
      </c>
      <c r="V203" s="39" t="n">
        <v>0</v>
      </c>
      <c r="W203" s="39" t="n">
        <v>0</v>
      </c>
      <c r="X203" s="39" t="n">
        <v>0</v>
      </c>
      <c r="Y203" s="39" t="n">
        <v>0</v>
      </c>
    </row>
    <row r="204" customFormat="false" ht="20.25" hidden="false" customHeight="true" outlineLevel="0" collapsed="false">
      <c r="A204" s="64"/>
      <c r="B204" s="64"/>
      <c r="C204" s="64"/>
      <c r="D204" s="65" t="s">
        <v>193</v>
      </c>
      <c r="E204" s="66" t="s">
        <v>194</v>
      </c>
      <c r="F204" s="67" t="n">
        <v>8401496</v>
      </c>
      <c r="G204" s="68" t="n">
        <v>8283996</v>
      </c>
      <c r="H204" s="68" t="n">
        <v>8283996</v>
      </c>
      <c r="I204" s="68" t="n">
        <v>0</v>
      </c>
      <c r="J204" s="68" t="n">
        <v>0</v>
      </c>
      <c r="K204" s="68" t="n">
        <v>0</v>
      </c>
      <c r="L204" s="69" t="n">
        <v>0</v>
      </c>
      <c r="M204" s="39" t="n">
        <v>0</v>
      </c>
      <c r="N204" s="68" t="n">
        <v>0</v>
      </c>
      <c r="O204" s="39" t="n">
        <v>0</v>
      </c>
      <c r="P204" s="39" t="n">
        <v>0</v>
      </c>
      <c r="Q204" s="39" t="n">
        <v>0</v>
      </c>
      <c r="R204" s="39" t="n">
        <v>0</v>
      </c>
      <c r="S204" s="39" t="n">
        <v>0</v>
      </c>
      <c r="T204" s="39" t="n">
        <v>0</v>
      </c>
      <c r="U204" s="39" t="n">
        <v>0</v>
      </c>
      <c r="V204" s="39" t="n">
        <v>117500</v>
      </c>
      <c r="W204" s="39" t="n">
        <v>0</v>
      </c>
      <c r="X204" s="39" t="n">
        <v>0</v>
      </c>
      <c r="Y204" s="39" t="n">
        <v>117500</v>
      </c>
    </row>
    <row r="205" customFormat="false" ht="20.25" hidden="false" customHeight="true" outlineLevel="0" collapsed="false">
      <c r="A205" s="64" t="s">
        <v>113</v>
      </c>
      <c r="B205" s="64" t="s">
        <v>127</v>
      </c>
      <c r="C205" s="64" t="s">
        <v>135</v>
      </c>
      <c r="D205" s="65" t="s">
        <v>148</v>
      </c>
      <c r="E205" s="66" t="s">
        <v>136</v>
      </c>
      <c r="F205" s="67" t="n">
        <v>6028700</v>
      </c>
      <c r="G205" s="68" t="n">
        <v>5911200</v>
      </c>
      <c r="H205" s="68" t="n">
        <v>5911200</v>
      </c>
      <c r="I205" s="68" t="n">
        <v>0</v>
      </c>
      <c r="J205" s="68" t="n">
        <v>0</v>
      </c>
      <c r="K205" s="68" t="n">
        <v>0</v>
      </c>
      <c r="L205" s="69" t="n">
        <v>0</v>
      </c>
      <c r="M205" s="39" t="n">
        <v>0</v>
      </c>
      <c r="N205" s="68" t="n">
        <v>0</v>
      </c>
      <c r="O205" s="39" t="n">
        <v>0</v>
      </c>
      <c r="P205" s="39" t="n">
        <v>0</v>
      </c>
      <c r="Q205" s="39" t="n">
        <v>0</v>
      </c>
      <c r="R205" s="39" t="n">
        <v>0</v>
      </c>
      <c r="S205" s="39" t="n">
        <v>0</v>
      </c>
      <c r="T205" s="39" t="n">
        <v>0</v>
      </c>
      <c r="U205" s="39" t="n">
        <v>0</v>
      </c>
      <c r="V205" s="39" t="n">
        <v>117500</v>
      </c>
      <c r="W205" s="39" t="n">
        <v>0</v>
      </c>
      <c r="X205" s="39" t="n">
        <v>0</v>
      </c>
      <c r="Y205" s="39" t="n">
        <v>117500</v>
      </c>
    </row>
    <row r="206" customFormat="false" ht="20.25" hidden="false" customHeight="true" outlineLevel="0" collapsed="false">
      <c r="A206" s="64" t="s">
        <v>117</v>
      </c>
      <c r="B206" s="64" t="s">
        <v>118</v>
      </c>
      <c r="C206" s="64" t="s">
        <v>127</v>
      </c>
      <c r="D206" s="65" t="s">
        <v>148</v>
      </c>
      <c r="E206" s="66" t="s">
        <v>144</v>
      </c>
      <c r="F206" s="67" t="n">
        <v>198929</v>
      </c>
      <c r="G206" s="68" t="n">
        <v>198929</v>
      </c>
      <c r="H206" s="68" t="n">
        <v>198929</v>
      </c>
      <c r="I206" s="68" t="n">
        <v>0</v>
      </c>
      <c r="J206" s="68" t="n">
        <v>0</v>
      </c>
      <c r="K206" s="68" t="n">
        <v>0</v>
      </c>
      <c r="L206" s="69" t="n">
        <v>0</v>
      </c>
      <c r="M206" s="39" t="n">
        <v>0</v>
      </c>
      <c r="N206" s="68" t="n">
        <v>0</v>
      </c>
      <c r="O206" s="39" t="n">
        <v>0</v>
      </c>
      <c r="P206" s="39" t="n">
        <v>0</v>
      </c>
      <c r="Q206" s="39" t="n">
        <v>0</v>
      </c>
      <c r="R206" s="39" t="n">
        <v>0</v>
      </c>
      <c r="S206" s="39" t="n">
        <v>0</v>
      </c>
      <c r="T206" s="39" t="n">
        <v>0</v>
      </c>
      <c r="U206" s="39" t="n">
        <v>0</v>
      </c>
      <c r="V206" s="39" t="n">
        <v>0</v>
      </c>
      <c r="W206" s="39" t="n">
        <v>0</v>
      </c>
      <c r="X206" s="39" t="n">
        <v>0</v>
      </c>
      <c r="Y206" s="39" t="n">
        <v>0</v>
      </c>
    </row>
    <row r="207" customFormat="false" ht="20.25" hidden="false" customHeight="true" outlineLevel="0" collapsed="false">
      <c r="A207" s="64" t="s">
        <v>117</v>
      </c>
      <c r="B207" s="64" t="s">
        <v>118</v>
      </c>
      <c r="C207" s="64" t="s">
        <v>118</v>
      </c>
      <c r="D207" s="65" t="s">
        <v>148</v>
      </c>
      <c r="E207" s="66" t="s">
        <v>120</v>
      </c>
      <c r="F207" s="67" t="n">
        <v>797994</v>
      </c>
      <c r="G207" s="68" t="n">
        <v>797994</v>
      </c>
      <c r="H207" s="68" t="n">
        <v>797994</v>
      </c>
      <c r="I207" s="68" t="n">
        <v>0</v>
      </c>
      <c r="J207" s="68" t="n">
        <v>0</v>
      </c>
      <c r="K207" s="68" t="n">
        <v>0</v>
      </c>
      <c r="L207" s="69" t="n">
        <v>0</v>
      </c>
      <c r="M207" s="39" t="n">
        <v>0</v>
      </c>
      <c r="N207" s="68" t="n">
        <v>0</v>
      </c>
      <c r="O207" s="39" t="n">
        <v>0</v>
      </c>
      <c r="P207" s="39" t="n">
        <v>0</v>
      </c>
      <c r="Q207" s="39" t="n">
        <v>0</v>
      </c>
      <c r="R207" s="39" t="n">
        <v>0</v>
      </c>
      <c r="S207" s="39" t="n">
        <v>0</v>
      </c>
      <c r="T207" s="39" t="n">
        <v>0</v>
      </c>
      <c r="U207" s="39" t="n">
        <v>0</v>
      </c>
      <c r="V207" s="39" t="n">
        <v>0</v>
      </c>
      <c r="W207" s="39" t="n">
        <v>0</v>
      </c>
      <c r="X207" s="39" t="n">
        <v>0</v>
      </c>
      <c r="Y207" s="39" t="n">
        <v>0</v>
      </c>
    </row>
    <row r="208" customFormat="false" ht="20.25" hidden="false" customHeight="true" outlineLevel="0" collapsed="false">
      <c r="A208" s="64" t="s">
        <v>117</v>
      </c>
      <c r="B208" s="64" t="s">
        <v>118</v>
      </c>
      <c r="C208" s="64" t="s">
        <v>121</v>
      </c>
      <c r="D208" s="65" t="s">
        <v>148</v>
      </c>
      <c r="E208" s="66" t="s">
        <v>122</v>
      </c>
      <c r="F208" s="67" t="n">
        <v>398997</v>
      </c>
      <c r="G208" s="68" t="n">
        <v>398997</v>
      </c>
      <c r="H208" s="68" t="n">
        <v>398997</v>
      </c>
      <c r="I208" s="68" t="n">
        <v>0</v>
      </c>
      <c r="J208" s="68" t="n">
        <v>0</v>
      </c>
      <c r="K208" s="68" t="n">
        <v>0</v>
      </c>
      <c r="L208" s="69" t="n">
        <v>0</v>
      </c>
      <c r="M208" s="39" t="n">
        <v>0</v>
      </c>
      <c r="N208" s="68" t="n">
        <v>0</v>
      </c>
      <c r="O208" s="39" t="n">
        <v>0</v>
      </c>
      <c r="P208" s="39" t="n">
        <v>0</v>
      </c>
      <c r="Q208" s="39" t="n">
        <v>0</v>
      </c>
      <c r="R208" s="39" t="n">
        <v>0</v>
      </c>
      <c r="S208" s="39" t="n">
        <v>0</v>
      </c>
      <c r="T208" s="39" t="n">
        <v>0</v>
      </c>
      <c r="U208" s="39" t="n">
        <v>0</v>
      </c>
      <c r="V208" s="39" t="n">
        <v>0</v>
      </c>
      <c r="W208" s="39" t="n">
        <v>0</v>
      </c>
      <c r="X208" s="39" t="n">
        <v>0</v>
      </c>
      <c r="Y208" s="39" t="n">
        <v>0</v>
      </c>
    </row>
    <row r="209" customFormat="false" ht="20.25" hidden="false" customHeight="true" outlineLevel="0" collapsed="false">
      <c r="A209" s="64" t="s">
        <v>123</v>
      </c>
      <c r="B209" s="64" t="s">
        <v>124</v>
      </c>
      <c r="C209" s="64" t="s">
        <v>127</v>
      </c>
      <c r="D209" s="65" t="s">
        <v>148</v>
      </c>
      <c r="E209" s="66" t="s">
        <v>145</v>
      </c>
      <c r="F209" s="67" t="n">
        <v>378380</v>
      </c>
      <c r="G209" s="68" t="n">
        <v>378380</v>
      </c>
      <c r="H209" s="68" t="n">
        <v>378380</v>
      </c>
      <c r="I209" s="68" t="n">
        <v>0</v>
      </c>
      <c r="J209" s="68" t="n">
        <v>0</v>
      </c>
      <c r="K209" s="68" t="n">
        <v>0</v>
      </c>
      <c r="L209" s="69" t="n">
        <v>0</v>
      </c>
      <c r="M209" s="39" t="n">
        <v>0</v>
      </c>
      <c r="N209" s="68" t="n">
        <v>0</v>
      </c>
      <c r="O209" s="39" t="n">
        <v>0</v>
      </c>
      <c r="P209" s="39" t="n">
        <v>0</v>
      </c>
      <c r="Q209" s="39" t="n">
        <v>0</v>
      </c>
      <c r="R209" s="39" t="n">
        <v>0</v>
      </c>
      <c r="S209" s="39" t="n">
        <v>0</v>
      </c>
      <c r="T209" s="39" t="n">
        <v>0</v>
      </c>
      <c r="U209" s="39" t="n">
        <v>0</v>
      </c>
      <c r="V209" s="39" t="n">
        <v>0</v>
      </c>
      <c r="W209" s="39" t="n">
        <v>0</v>
      </c>
      <c r="X209" s="39" t="n">
        <v>0</v>
      </c>
      <c r="Y209" s="39" t="n">
        <v>0</v>
      </c>
    </row>
    <row r="210" customFormat="false" ht="20.25" hidden="false" customHeight="true" outlineLevel="0" collapsed="false">
      <c r="A210" s="64" t="s">
        <v>126</v>
      </c>
      <c r="B210" s="64" t="s">
        <v>127</v>
      </c>
      <c r="C210" s="64" t="s">
        <v>114</v>
      </c>
      <c r="D210" s="65" t="s">
        <v>148</v>
      </c>
      <c r="E210" s="66" t="s">
        <v>128</v>
      </c>
      <c r="F210" s="67" t="n">
        <v>598496</v>
      </c>
      <c r="G210" s="68" t="n">
        <v>598496</v>
      </c>
      <c r="H210" s="68" t="n">
        <v>598496</v>
      </c>
      <c r="I210" s="68" t="n">
        <v>0</v>
      </c>
      <c r="J210" s="68" t="n">
        <v>0</v>
      </c>
      <c r="K210" s="68" t="n">
        <v>0</v>
      </c>
      <c r="L210" s="69" t="n">
        <v>0</v>
      </c>
      <c r="M210" s="39" t="n">
        <v>0</v>
      </c>
      <c r="N210" s="68" t="n">
        <v>0</v>
      </c>
      <c r="O210" s="39" t="n">
        <v>0</v>
      </c>
      <c r="P210" s="39" t="n">
        <v>0</v>
      </c>
      <c r="Q210" s="39" t="n">
        <v>0</v>
      </c>
      <c r="R210" s="39" t="n">
        <v>0</v>
      </c>
      <c r="S210" s="39" t="n">
        <v>0</v>
      </c>
      <c r="T210" s="39" t="n">
        <v>0</v>
      </c>
      <c r="U210" s="39" t="n">
        <v>0</v>
      </c>
      <c r="V210" s="39" t="n">
        <v>0</v>
      </c>
      <c r="W210" s="39" t="n">
        <v>0</v>
      </c>
      <c r="X210" s="39" t="n">
        <v>0</v>
      </c>
      <c r="Y210" s="39" t="n">
        <v>0</v>
      </c>
    </row>
    <row r="211" customFormat="false" ht="20.25" hidden="false" customHeight="true" outlineLevel="0" collapsed="false">
      <c r="A211" s="64"/>
      <c r="B211" s="64"/>
      <c r="C211" s="64"/>
      <c r="D211" s="65" t="s">
        <v>195</v>
      </c>
      <c r="E211" s="66" t="s">
        <v>196</v>
      </c>
      <c r="F211" s="67" t="n">
        <v>8308895</v>
      </c>
      <c r="G211" s="68" t="n">
        <v>8211295</v>
      </c>
      <c r="H211" s="68" t="n">
        <v>8211295</v>
      </c>
      <c r="I211" s="68" t="n">
        <v>0</v>
      </c>
      <c r="J211" s="68" t="n">
        <v>0</v>
      </c>
      <c r="K211" s="68" t="n">
        <v>0</v>
      </c>
      <c r="L211" s="69" t="n">
        <v>0</v>
      </c>
      <c r="M211" s="39" t="n">
        <v>0</v>
      </c>
      <c r="N211" s="68" t="n">
        <v>0</v>
      </c>
      <c r="O211" s="39" t="n">
        <v>0</v>
      </c>
      <c r="P211" s="39" t="n">
        <v>0</v>
      </c>
      <c r="Q211" s="39" t="n">
        <v>0</v>
      </c>
      <c r="R211" s="39" t="n">
        <v>0</v>
      </c>
      <c r="S211" s="39" t="n">
        <v>0</v>
      </c>
      <c r="T211" s="39" t="n">
        <v>0</v>
      </c>
      <c r="U211" s="39" t="n">
        <v>0</v>
      </c>
      <c r="V211" s="39" t="n">
        <v>97600</v>
      </c>
      <c r="W211" s="39" t="n">
        <v>0</v>
      </c>
      <c r="X211" s="39" t="n">
        <v>0</v>
      </c>
      <c r="Y211" s="39" t="n">
        <v>97600</v>
      </c>
    </row>
    <row r="212" customFormat="false" ht="20.25" hidden="false" customHeight="true" outlineLevel="0" collapsed="false">
      <c r="A212" s="64" t="s">
        <v>113</v>
      </c>
      <c r="B212" s="64" t="s">
        <v>127</v>
      </c>
      <c r="C212" s="64" t="s">
        <v>135</v>
      </c>
      <c r="D212" s="65" t="s">
        <v>148</v>
      </c>
      <c r="E212" s="66" t="s">
        <v>136</v>
      </c>
      <c r="F212" s="67" t="n">
        <v>5980612</v>
      </c>
      <c r="G212" s="68" t="n">
        <v>5883012</v>
      </c>
      <c r="H212" s="68" t="n">
        <v>5883012</v>
      </c>
      <c r="I212" s="68" t="n">
        <v>0</v>
      </c>
      <c r="J212" s="68" t="n">
        <v>0</v>
      </c>
      <c r="K212" s="68" t="n">
        <v>0</v>
      </c>
      <c r="L212" s="69" t="n">
        <v>0</v>
      </c>
      <c r="M212" s="39" t="n">
        <v>0</v>
      </c>
      <c r="N212" s="68" t="n">
        <v>0</v>
      </c>
      <c r="O212" s="39" t="n">
        <v>0</v>
      </c>
      <c r="P212" s="39" t="n">
        <v>0</v>
      </c>
      <c r="Q212" s="39" t="n">
        <v>0</v>
      </c>
      <c r="R212" s="39" t="n">
        <v>0</v>
      </c>
      <c r="S212" s="39" t="n">
        <v>0</v>
      </c>
      <c r="T212" s="39" t="n">
        <v>0</v>
      </c>
      <c r="U212" s="39" t="n">
        <v>0</v>
      </c>
      <c r="V212" s="39" t="n">
        <v>97600</v>
      </c>
      <c r="W212" s="39" t="n">
        <v>0</v>
      </c>
      <c r="X212" s="39" t="n">
        <v>0</v>
      </c>
      <c r="Y212" s="39" t="n">
        <v>97600</v>
      </c>
    </row>
    <row r="213" customFormat="false" ht="20.25" hidden="false" customHeight="true" outlineLevel="0" collapsed="false">
      <c r="A213" s="64" t="s">
        <v>117</v>
      </c>
      <c r="B213" s="64" t="s">
        <v>118</v>
      </c>
      <c r="C213" s="64" t="s">
        <v>127</v>
      </c>
      <c r="D213" s="65" t="s">
        <v>148</v>
      </c>
      <c r="E213" s="66" t="s">
        <v>144</v>
      </c>
      <c r="F213" s="67" t="n">
        <v>157700</v>
      </c>
      <c r="G213" s="68" t="n">
        <v>157700</v>
      </c>
      <c r="H213" s="68" t="n">
        <v>157700</v>
      </c>
      <c r="I213" s="68" t="n">
        <v>0</v>
      </c>
      <c r="J213" s="68" t="n">
        <v>0</v>
      </c>
      <c r="K213" s="68" t="n">
        <v>0</v>
      </c>
      <c r="L213" s="69" t="n">
        <v>0</v>
      </c>
      <c r="M213" s="39" t="n">
        <v>0</v>
      </c>
      <c r="N213" s="68" t="n">
        <v>0</v>
      </c>
      <c r="O213" s="39" t="n">
        <v>0</v>
      </c>
      <c r="P213" s="39" t="n">
        <v>0</v>
      </c>
      <c r="Q213" s="39" t="n">
        <v>0</v>
      </c>
      <c r="R213" s="39" t="n">
        <v>0</v>
      </c>
      <c r="S213" s="39" t="n">
        <v>0</v>
      </c>
      <c r="T213" s="39" t="n">
        <v>0</v>
      </c>
      <c r="U213" s="39" t="n">
        <v>0</v>
      </c>
      <c r="V213" s="39" t="n">
        <v>0</v>
      </c>
      <c r="W213" s="39" t="n">
        <v>0</v>
      </c>
      <c r="X213" s="39" t="n">
        <v>0</v>
      </c>
      <c r="Y213" s="39" t="n">
        <v>0</v>
      </c>
    </row>
    <row r="214" customFormat="false" ht="20.25" hidden="false" customHeight="true" outlineLevel="0" collapsed="false">
      <c r="A214" s="64" t="s">
        <v>117</v>
      </c>
      <c r="B214" s="64" t="s">
        <v>118</v>
      </c>
      <c r="C214" s="64" t="s">
        <v>118</v>
      </c>
      <c r="D214" s="65" t="s">
        <v>148</v>
      </c>
      <c r="E214" s="66" t="s">
        <v>120</v>
      </c>
      <c r="F214" s="67" t="n">
        <v>796760</v>
      </c>
      <c r="G214" s="68" t="n">
        <v>796760</v>
      </c>
      <c r="H214" s="68" t="n">
        <v>796760</v>
      </c>
      <c r="I214" s="68" t="n">
        <v>0</v>
      </c>
      <c r="J214" s="68" t="n">
        <v>0</v>
      </c>
      <c r="K214" s="68" t="n">
        <v>0</v>
      </c>
      <c r="L214" s="69" t="n">
        <v>0</v>
      </c>
      <c r="M214" s="39" t="n">
        <v>0</v>
      </c>
      <c r="N214" s="68" t="n">
        <v>0</v>
      </c>
      <c r="O214" s="39" t="n">
        <v>0</v>
      </c>
      <c r="P214" s="39" t="n">
        <v>0</v>
      </c>
      <c r="Q214" s="39" t="n">
        <v>0</v>
      </c>
      <c r="R214" s="39" t="n">
        <v>0</v>
      </c>
      <c r="S214" s="39" t="n">
        <v>0</v>
      </c>
      <c r="T214" s="39" t="n">
        <v>0</v>
      </c>
      <c r="U214" s="39" t="n">
        <v>0</v>
      </c>
      <c r="V214" s="39" t="n">
        <v>0</v>
      </c>
      <c r="W214" s="39" t="n">
        <v>0</v>
      </c>
      <c r="X214" s="39" t="n">
        <v>0</v>
      </c>
      <c r="Y214" s="39" t="n">
        <v>0</v>
      </c>
    </row>
    <row r="215" customFormat="false" ht="20.25" hidden="false" customHeight="true" outlineLevel="0" collapsed="false">
      <c r="A215" s="64" t="s">
        <v>117</v>
      </c>
      <c r="B215" s="64" t="s">
        <v>118</v>
      </c>
      <c r="C215" s="64" t="s">
        <v>121</v>
      </c>
      <c r="D215" s="65" t="s">
        <v>148</v>
      </c>
      <c r="E215" s="66" t="s">
        <v>122</v>
      </c>
      <c r="F215" s="67" t="n">
        <v>398380</v>
      </c>
      <c r="G215" s="68" t="n">
        <v>398380</v>
      </c>
      <c r="H215" s="68" t="n">
        <v>398380</v>
      </c>
      <c r="I215" s="68" t="n">
        <v>0</v>
      </c>
      <c r="J215" s="68" t="n">
        <v>0</v>
      </c>
      <c r="K215" s="68" t="n">
        <v>0</v>
      </c>
      <c r="L215" s="69" t="n">
        <v>0</v>
      </c>
      <c r="M215" s="39" t="n">
        <v>0</v>
      </c>
      <c r="N215" s="68" t="n">
        <v>0</v>
      </c>
      <c r="O215" s="39" t="n">
        <v>0</v>
      </c>
      <c r="P215" s="39" t="n">
        <v>0</v>
      </c>
      <c r="Q215" s="39" t="n">
        <v>0</v>
      </c>
      <c r="R215" s="39" t="n">
        <v>0</v>
      </c>
      <c r="S215" s="39" t="n">
        <v>0</v>
      </c>
      <c r="T215" s="39" t="n">
        <v>0</v>
      </c>
      <c r="U215" s="39" t="n">
        <v>0</v>
      </c>
      <c r="V215" s="39" t="n">
        <v>0</v>
      </c>
      <c r="W215" s="39" t="n">
        <v>0</v>
      </c>
      <c r="X215" s="39" t="n">
        <v>0</v>
      </c>
      <c r="Y215" s="39" t="n">
        <v>0</v>
      </c>
    </row>
    <row r="216" customFormat="false" ht="20.25" hidden="false" customHeight="true" outlineLevel="0" collapsed="false">
      <c r="A216" s="64" t="s">
        <v>123</v>
      </c>
      <c r="B216" s="64" t="s">
        <v>124</v>
      </c>
      <c r="C216" s="64" t="s">
        <v>127</v>
      </c>
      <c r="D216" s="65" t="s">
        <v>148</v>
      </c>
      <c r="E216" s="66" t="s">
        <v>145</v>
      </c>
      <c r="F216" s="67" t="n">
        <v>377873</v>
      </c>
      <c r="G216" s="68" t="n">
        <v>377873</v>
      </c>
      <c r="H216" s="68" t="n">
        <v>377873</v>
      </c>
      <c r="I216" s="68" t="n">
        <v>0</v>
      </c>
      <c r="J216" s="68" t="n">
        <v>0</v>
      </c>
      <c r="K216" s="68" t="n">
        <v>0</v>
      </c>
      <c r="L216" s="69" t="n">
        <v>0</v>
      </c>
      <c r="M216" s="39" t="n">
        <v>0</v>
      </c>
      <c r="N216" s="68" t="n">
        <v>0</v>
      </c>
      <c r="O216" s="39" t="n">
        <v>0</v>
      </c>
      <c r="P216" s="39" t="n">
        <v>0</v>
      </c>
      <c r="Q216" s="39" t="n">
        <v>0</v>
      </c>
      <c r="R216" s="39" t="n">
        <v>0</v>
      </c>
      <c r="S216" s="39" t="n">
        <v>0</v>
      </c>
      <c r="T216" s="39" t="n">
        <v>0</v>
      </c>
      <c r="U216" s="39" t="n">
        <v>0</v>
      </c>
      <c r="V216" s="39" t="n">
        <v>0</v>
      </c>
      <c r="W216" s="39" t="n">
        <v>0</v>
      </c>
      <c r="X216" s="39" t="n">
        <v>0</v>
      </c>
      <c r="Y216" s="39" t="n">
        <v>0</v>
      </c>
    </row>
    <row r="217" customFormat="false" ht="20.25" hidden="false" customHeight="true" outlineLevel="0" collapsed="false">
      <c r="A217" s="64" t="s">
        <v>126</v>
      </c>
      <c r="B217" s="64" t="s">
        <v>127</v>
      </c>
      <c r="C217" s="64" t="s">
        <v>114</v>
      </c>
      <c r="D217" s="65" t="s">
        <v>148</v>
      </c>
      <c r="E217" s="66" t="s">
        <v>128</v>
      </c>
      <c r="F217" s="67" t="n">
        <v>597570</v>
      </c>
      <c r="G217" s="68" t="n">
        <v>597570</v>
      </c>
      <c r="H217" s="68" t="n">
        <v>597570</v>
      </c>
      <c r="I217" s="68" t="n">
        <v>0</v>
      </c>
      <c r="J217" s="68" t="n">
        <v>0</v>
      </c>
      <c r="K217" s="68" t="n">
        <v>0</v>
      </c>
      <c r="L217" s="69" t="n">
        <v>0</v>
      </c>
      <c r="M217" s="39" t="n">
        <v>0</v>
      </c>
      <c r="N217" s="68" t="n">
        <v>0</v>
      </c>
      <c r="O217" s="39" t="n">
        <v>0</v>
      </c>
      <c r="P217" s="39" t="n">
        <v>0</v>
      </c>
      <c r="Q217" s="39" t="n">
        <v>0</v>
      </c>
      <c r="R217" s="39" t="n">
        <v>0</v>
      </c>
      <c r="S217" s="39" t="n">
        <v>0</v>
      </c>
      <c r="T217" s="39" t="n">
        <v>0</v>
      </c>
      <c r="U217" s="39" t="n">
        <v>0</v>
      </c>
      <c r="V217" s="39" t="n">
        <v>0</v>
      </c>
      <c r="W217" s="39" t="n">
        <v>0</v>
      </c>
      <c r="X217" s="39" t="n">
        <v>0</v>
      </c>
      <c r="Y217" s="39" t="n">
        <v>0</v>
      </c>
    </row>
    <row r="218" customFormat="false" ht="20.25" hidden="false" customHeight="true" outlineLevel="0" collapsed="false">
      <c r="A218" s="64"/>
      <c r="B218" s="64"/>
      <c r="C218" s="64"/>
      <c r="D218" s="65" t="s">
        <v>197</v>
      </c>
      <c r="E218" s="66" t="s">
        <v>198</v>
      </c>
      <c r="F218" s="67" t="n">
        <v>11155654</v>
      </c>
      <c r="G218" s="68" t="n">
        <v>11048054</v>
      </c>
      <c r="H218" s="68" t="n">
        <v>11048054</v>
      </c>
      <c r="I218" s="68" t="n">
        <v>0</v>
      </c>
      <c r="J218" s="68" t="n">
        <v>0</v>
      </c>
      <c r="K218" s="68" t="n">
        <v>0</v>
      </c>
      <c r="L218" s="69" t="n">
        <v>0</v>
      </c>
      <c r="M218" s="39" t="n">
        <v>0</v>
      </c>
      <c r="N218" s="68" t="n">
        <v>0</v>
      </c>
      <c r="O218" s="39" t="n">
        <v>0</v>
      </c>
      <c r="P218" s="39" t="n">
        <v>0</v>
      </c>
      <c r="Q218" s="39" t="n">
        <v>0</v>
      </c>
      <c r="R218" s="39" t="n">
        <v>0</v>
      </c>
      <c r="S218" s="39" t="n">
        <v>0</v>
      </c>
      <c r="T218" s="39" t="n">
        <v>0</v>
      </c>
      <c r="U218" s="39" t="n">
        <v>0</v>
      </c>
      <c r="V218" s="39" t="n">
        <v>107600</v>
      </c>
      <c r="W218" s="39" t="n">
        <v>0</v>
      </c>
      <c r="X218" s="39" t="n">
        <v>0</v>
      </c>
      <c r="Y218" s="39" t="n">
        <v>107600</v>
      </c>
    </row>
    <row r="219" customFormat="false" ht="20.25" hidden="false" customHeight="true" outlineLevel="0" collapsed="false">
      <c r="A219" s="64" t="s">
        <v>113</v>
      </c>
      <c r="B219" s="64" t="s">
        <v>127</v>
      </c>
      <c r="C219" s="64" t="s">
        <v>135</v>
      </c>
      <c r="D219" s="65" t="s">
        <v>148</v>
      </c>
      <c r="E219" s="66" t="s">
        <v>136</v>
      </c>
      <c r="F219" s="67" t="n">
        <v>7934604</v>
      </c>
      <c r="G219" s="68" t="n">
        <v>7827004</v>
      </c>
      <c r="H219" s="68" t="n">
        <v>7827004</v>
      </c>
      <c r="I219" s="68" t="n">
        <v>0</v>
      </c>
      <c r="J219" s="68" t="n">
        <v>0</v>
      </c>
      <c r="K219" s="68" t="n">
        <v>0</v>
      </c>
      <c r="L219" s="69" t="n">
        <v>0</v>
      </c>
      <c r="M219" s="39" t="n">
        <v>0</v>
      </c>
      <c r="N219" s="68" t="n">
        <v>0</v>
      </c>
      <c r="O219" s="39" t="n">
        <v>0</v>
      </c>
      <c r="P219" s="39" t="n">
        <v>0</v>
      </c>
      <c r="Q219" s="39" t="n">
        <v>0</v>
      </c>
      <c r="R219" s="39" t="n">
        <v>0</v>
      </c>
      <c r="S219" s="39" t="n">
        <v>0</v>
      </c>
      <c r="T219" s="39" t="n">
        <v>0</v>
      </c>
      <c r="U219" s="39" t="n">
        <v>0</v>
      </c>
      <c r="V219" s="39" t="n">
        <v>107600</v>
      </c>
      <c r="W219" s="39" t="n">
        <v>0</v>
      </c>
      <c r="X219" s="39" t="n">
        <v>0</v>
      </c>
      <c r="Y219" s="39" t="n">
        <v>107600</v>
      </c>
    </row>
    <row r="220" customFormat="false" ht="20.25" hidden="false" customHeight="true" outlineLevel="0" collapsed="false">
      <c r="A220" s="64" t="s">
        <v>117</v>
      </c>
      <c r="B220" s="64" t="s">
        <v>118</v>
      </c>
      <c r="C220" s="64" t="s">
        <v>127</v>
      </c>
      <c r="D220" s="65" t="s">
        <v>148</v>
      </c>
      <c r="E220" s="66" t="s">
        <v>144</v>
      </c>
      <c r="F220" s="67" t="n">
        <v>266811</v>
      </c>
      <c r="G220" s="68" t="n">
        <v>266811</v>
      </c>
      <c r="H220" s="68" t="n">
        <v>266811</v>
      </c>
      <c r="I220" s="68" t="n">
        <v>0</v>
      </c>
      <c r="J220" s="68" t="n">
        <v>0</v>
      </c>
      <c r="K220" s="68" t="n">
        <v>0</v>
      </c>
      <c r="L220" s="69" t="n">
        <v>0</v>
      </c>
      <c r="M220" s="39" t="n">
        <v>0</v>
      </c>
      <c r="N220" s="68" t="n">
        <v>0</v>
      </c>
      <c r="O220" s="39" t="n">
        <v>0</v>
      </c>
      <c r="P220" s="39" t="n">
        <v>0</v>
      </c>
      <c r="Q220" s="39" t="n">
        <v>0</v>
      </c>
      <c r="R220" s="39" t="n">
        <v>0</v>
      </c>
      <c r="S220" s="39" t="n">
        <v>0</v>
      </c>
      <c r="T220" s="39" t="n">
        <v>0</v>
      </c>
      <c r="U220" s="39" t="n">
        <v>0</v>
      </c>
      <c r="V220" s="39" t="n">
        <v>0</v>
      </c>
      <c r="W220" s="39" t="n">
        <v>0</v>
      </c>
      <c r="X220" s="39" t="n">
        <v>0</v>
      </c>
      <c r="Y220" s="39" t="n">
        <v>0</v>
      </c>
    </row>
    <row r="221" customFormat="false" ht="20.25" hidden="false" customHeight="true" outlineLevel="0" collapsed="false">
      <c r="A221" s="64" t="s">
        <v>117</v>
      </c>
      <c r="B221" s="64" t="s">
        <v>118</v>
      </c>
      <c r="C221" s="64" t="s">
        <v>118</v>
      </c>
      <c r="D221" s="65" t="s">
        <v>148</v>
      </c>
      <c r="E221" s="66" t="s">
        <v>120</v>
      </c>
      <c r="F221" s="67" t="n">
        <v>1084604</v>
      </c>
      <c r="G221" s="68" t="n">
        <v>1084604</v>
      </c>
      <c r="H221" s="68" t="n">
        <v>1084604</v>
      </c>
      <c r="I221" s="68" t="n">
        <v>0</v>
      </c>
      <c r="J221" s="68" t="n">
        <v>0</v>
      </c>
      <c r="K221" s="68" t="n">
        <v>0</v>
      </c>
      <c r="L221" s="69" t="n">
        <v>0</v>
      </c>
      <c r="M221" s="39" t="n">
        <v>0</v>
      </c>
      <c r="N221" s="68" t="n">
        <v>0</v>
      </c>
      <c r="O221" s="39" t="n">
        <v>0</v>
      </c>
      <c r="P221" s="39" t="n">
        <v>0</v>
      </c>
      <c r="Q221" s="39" t="n">
        <v>0</v>
      </c>
      <c r="R221" s="39" t="n">
        <v>0</v>
      </c>
      <c r="S221" s="39" t="n">
        <v>0</v>
      </c>
      <c r="T221" s="39" t="n">
        <v>0</v>
      </c>
      <c r="U221" s="39" t="n">
        <v>0</v>
      </c>
      <c r="V221" s="39" t="n">
        <v>0</v>
      </c>
      <c r="W221" s="39" t="n">
        <v>0</v>
      </c>
      <c r="X221" s="39" t="n">
        <v>0</v>
      </c>
      <c r="Y221" s="39" t="n">
        <v>0</v>
      </c>
    </row>
    <row r="222" customFormat="false" ht="20.25" hidden="false" customHeight="true" outlineLevel="0" collapsed="false">
      <c r="A222" s="64" t="s">
        <v>117</v>
      </c>
      <c r="B222" s="64" t="s">
        <v>118</v>
      </c>
      <c r="C222" s="64" t="s">
        <v>121</v>
      </c>
      <c r="D222" s="65" t="s">
        <v>148</v>
      </c>
      <c r="E222" s="66" t="s">
        <v>122</v>
      </c>
      <c r="F222" s="67" t="n">
        <v>542302</v>
      </c>
      <c r="G222" s="68" t="n">
        <v>542302</v>
      </c>
      <c r="H222" s="68" t="n">
        <v>542302</v>
      </c>
      <c r="I222" s="68" t="n">
        <v>0</v>
      </c>
      <c r="J222" s="68" t="n">
        <v>0</v>
      </c>
      <c r="K222" s="68" t="n">
        <v>0</v>
      </c>
      <c r="L222" s="69" t="n">
        <v>0</v>
      </c>
      <c r="M222" s="39" t="n">
        <v>0</v>
      </c>
      <c r="N222" s="68" t="n">
        <v>0</v>
      </c>
      <c r="O222" s="39" t="n">
        <v>0</v>
      </c>
      <c r="P222" s="39" t="n">
        <v>0</v>
      </c>
      <c r="Q222" s="39" t="n">
        <v>0</v>
      </c>
      <c r="R222" s="39" t="n">
        <v>0</v>
      </c>
      <c r="S222" s="39" t="n">
        <v>0</v>
      </c>
      <c r="T222" s="39" t="n">
        <v>0</v>
      </c>
      <c r="U222" s="39" t="n">
        <v>0</v>
      </c>
      <c r="V222" s="39" t="n">
        <v>0</v>
      </c>
      <c r="W222" s="39" t="n">
        <v>0</v>
      </c>
      <c r="X222" s="39" t="n">
        <v>0</v>
      </c>
      <c r="Y222" s="39" t="n">
        <v>0</v>
      </c>
    </row>
    <row r="223" customFormat="false" ht="20.25" hidden="false" customHeight="true" outlineLevel="0" collapsed="false">
      <c r="A223" s="64" t="s">
        <v>123</v>
      </c>
      <c r="B223" s="64" t="s">
        <v>124</v>
      </c>
      <c r="C223" s="64" t="s">
        <v>127</v>
      </c>
      <c r="D223" s="65" t="s">
        <v>148</v>
      </c>
      <c r="E223" s="66" t="s">
        <v>145</v>
      </c>
      <c r="F223" s="67" t="n">
        <v>513880</v>
      </c>
      <c r="G223" s="68" t="n">
        <v>513880</v>
      </c>
      <c r="H223" s="68" t="n">
        <v>513880</v>
      </c>
      <c r="I223" s="68" t="n">
        <v>0</v>
      </c>
      <c r="J223" s="68" t="n">
        <v>0</v>
      </c>
      <c r="K223" s="68" t="n">
        <v>0</v>
      </c>
      <c r="L223" s="69" t="n">
        <v>0</v>
      </c>
      <c r="M223" s="39" t="n">
        <v>0</v>
      </c>
      <c r="N223" s="68" t="n">
        <v>0</v>
      </c>
      <c r="O223" s="39" t="n">
        <v>0</v>
      </c>
      <c r="P223" s="39" t="n">
        <v>0</v>
      </c>
      <c r="Q223" s="39" t="n">
        <v>0</v>
      </c>
      <c r="R223" s="39" t="n">
        <v>0</v>
      </c>
      <c r="S223" s="39" t="n">
        <v>0</v>
      </c>
      <c r="T223" s="39" t="n">
        <v>0</v>
      </c>
      <c r="U223" s="39" t="n">
        <v>0</v>
      </c>
      <c r="V223" s="39" t="n">
        <v>0</v>
      </c>
      <c r="W223" s="39" t="n">
        <v>0</v>
      </c>
      <c r="X223" s="39" t="n">
        <v>0</v>
      </c>
      <c r="Y223" s="39" t="n">
        <v>0</v>
      </c>
    </row>
    <row r="224" customFormat="false" ht="20.25" hidden="false" customHeight="true" outlineLevel="0" collapsed="false">
      <c r="A224" s="64" t="s">
        <v>126</v>
      </c>
      <c r="B224" s="64" t="s">
        <v>127</v>
      </c>
      <c r="C224" s="64" t="s">
        <v>114</v>
      </c>
      <c r="D224" s="65" t="s">
        <v>148</v>
      </c>
      <c r="E224" s="66" t="s">
        <v>128</v>
      </c>
      <c r="F224" s="67" t="n">
        <v>813453</v>
      </c>
      <c r="G224" s="68" t="n">
        <v>813453</v>
      </c>
      <c r="H224" s="68" t="n">
        <v>813453</v>
      </c>
      <c r="I224" s="68" t="n">
        <v>0</v>
      </c>
      <c r="J224" s="68" t="n">
        <v>0</v>
      </c>
      <c r="K224" s="68" t="n">
        <v>0</v>
      </c>
      <c r="L224" s="69" t="n">
        <v>0</v>
      </c>
      <c r="M224" s="39" t="n">
        <v>0</v>
      </c>
      <c r="N224" s="68" t="n">
        <v>0</v>
      </c>
      <c r="O224" s="39" t="n">
        <v>0</v>
      </c>
      <c r="P224" s="39" t="n">
        <v>0</v>
      </c>
      <c r="Q224" s="39" t="n">
        <v>0</v>
      </c>
      <c r="R224" s="39" t="n">
        <v>0</v>
      </c>
      <c r="S224" s="39" t="n">
        <v>0</v>
      </c>
      <c r="T224" s="39" t="n">
        <v>0</v>
      </c>
      <c r="U224" s="39" t="n">
        <v>0</v>
      </c>
      <c r="V224" s="39" t="n">
        <v>0</v>
      </c>
      <c r="W224" s="39" t="n">
        <v>0</v>
      </c>
      <c r="X224" s="39" t="n">
        <v>0</v>
      </c>
      <c r="Y224" s="39" t="n">
        <v>0</v>
      </c>
    </row>
    <row r="225" customFormat="false" ht="20.25" hidden="false" customHeight="true" outlineLevel="0" collapsed="false">
      <c r="A225" s="64"/>
      <c r="B225" s="64"/>
      <c r="C225" s="64"/>
      <c r="D225" s="65" t="s">
        <v>199</v>
      </c>
      <c r="E225" s="66" t="s">
        <v>200</v>
      </c>
      <c r="F225" s="67" t="n">
        <v>11635361</v>
      </c>
      <c r="G225" s="68" t="n">
        <v>11544881</v>
      </c>
      <c r="H225" s="68" t="n">
        <v>11544881</v>
      </c>
      <c r="I225" s="68" t="n">
        <v>0</v>
      </c>
      <c r="J225" s="68" t="n">
        <v>0</v>
      </c>
      <c r="K225" s="68" t="n">
        <v>0</v>
      </c>
      <c r="L225" s="69" t="n">
        <v>0</v>
      </c>
      <c r="M225" s="39" t="n">
        <v>0</v>
      </c>
      <c r="N225" s="68" t="n">
        <v>0</v>
      </c>
      <c r="O225" s="39" t="n">
        <v>0</v>
      </c>
      <c r="P225" s="39" t="n">
        <v>0</v>
      </c>
      <c r="Q225" s="39" t="n">
        <v>0</v>
      </c>
      <c r="R225" s="39" t="n">
        <v>0</v>
      </c>
      <c r="S225" s="39" t="n">
        <v>0</v>
      </c>
      <c r="T225" s="39" t="n">
        <v>0</v>
      </c>
      <c r="U225" s="39" t="n">
        <v>0</v>
      </c>
      <c r="V225" s="39" t="n">
        <v>90480</v>
      </c>
      <c r="W225" s="39" t="n">
        <v>0</v>
      </c>
      <c r="X225" s="39" t="n">
        <v>0</v>
      </c>
      <c r="Y225" s="39" t="n">
        <v>90480</v>
      </c>
    </row>
    <row r="226" customFormat="false" ht="20.25" hidden="false" customHeight="true" outlineLevel="0" collapsed="false">
      <c r="A226" s="64" t="s">
        <v>113</v>
      </c>
      <c r="B226" s="64" t="s">
        <v>127</v>
      </c>
      <c r="C226" s="64" t="s">
        <v>135</v>
      </c>
      <c r="D226" s="65" t="s">
        <v>148</v>
      </c>
      <c r="E226" s="66" t="s">
        <v>136</v>
      </c>
      <c r="F226" s="67" t="n">
        <v>8278441</v>
      </c>
      <c r="G226" s="68" t="n">
        <v>8187961</v>
      </c>
      <c r="H226" s="68" t="n">
        <v>8187961</v>
      </c>
      <c r="I226" s="68" t="n">
        <v>0</v>
      </c>
      <c r="J226" s="68" t="n">
        <v>0</v>
      </c>
      <c r="K226" s="68" t="n">
        <v>0</v>
      </c>
      <c r="L226" s="69" t="n">
        <v>0</v>
      </c>
      <c r="M226" s="39" t="n">
        <v>0</v>
      </c>
      <c r="N226" s="68" t="n">
        <v>0</v>
      </c>
      <c r="O226" s="39" t="n">
        <v>0</v>
      </c>
      <c r="P226" s="39" t="n">
        <v>0</v>
      </c>
      <c r="Q226" s="39" t="n">
        <v>0</v>
      </c>
      <c r="R226" s="39" t="n">
        <v>0</v>
      </c>
      <c r="S226" s="39" t="n">
        <v>0</v>
      </c>
      <c r="T226" s="39" t="n">
        <v>0</v>
      </c>
      <c r="U226" s="39" t="n">
        <v>0</v>
      </c>
      <c r="V226" s="39" t="n">
        <v>90480</v>
      </c>
      <c r="W226" s="39" t="n">
        <v>0</v>
      </c>
      <c r="X226" s="39" t="n">
        <v>0</v>
      </c>
      <c r="Y226" s="39" t="n">
        <v>90480</v>
      </c>
    </row>
    <row r="227" customFormat="false" ht="20.25" hidden="false" customHeight="true" outlineLevel="0" collapsed="false">
      <c r="A227" s="64" t="s">
        <v>117</v>
      </c>
      <c r="B227" s="64" t="s">
        <v>118</v>
      </c>
      <c r="C227" s="64" t="s">
        <v>127</v>
      </c>
      <c r="D227" s="65" t="s">
        <v>148</v>
      </c>
      <c r="E227" s="66" t="s">
        <v>144</v>
      </c>
      <c r="F227" s="67" t="n">
        <v>285632</v>
      </c>
      <c r="G227" s="68" t="n">
        <v>285632</v>
      </c>
      <c r="H227" s="68" t="n">
        <v>285632</v>
      </c>
      <c r="I227" s="68" t="n">
        <v>0</v>
      </c>
      <c r="J227" s="68" t="n">
        <v>0</v>
      </c>
      <c r="K227" s="68" t="n">
        <v>0</v>
      </c>
      <c r="L227" s="69" t="n">
        <v>0</v>
      </c>
      <c r="M227" s="39" t="n">
        <v>0</v>
      </c>
      <c r="N227" s="68" t="n">
        <v>0</v>
      </c>
      <c r="O227" s="39" t="n">
        <v>0</v>
      </c>
      <c r="P227" s="39" t="n">
        <v>0</v>
      </c>
      <c r="Q227" s="39" t="n">
        <v>0</v>
      </c>
      <c r="R227" s="39" t="n">
        <v>0</v>
      </c>
      <c r="S227" s="39" t="n">
        <v>0</v>
      </c>
      <c r="T227" s="39" t="n">
        <v>0</v>
      </c>
      <c r="U227" s="39" t="n">
        <v>0</v>
      </c>
      <c r="V227" s="39" t="n">
        <v>0</v>
      </c>
      <c r="W227" s="39" t="n">
        <v>0</v>
      </c>
      <c r="X227" s="39" t="n">
        <v>0</v>
      </c>
      <c r="Y227" s="39" t="n">
        <v>0</v>
      </c>
    </row>
    <row r="228" customFormat="false" ht="20.25" hidden="false" customHeight="true" outlineLevel="0" collapsed="false">
      <c r="A228" s="64" t="s">
        <v>117</v>
      </c>
      <c r="B228" s="64" t="s">
        <v>118</v>
      </c>
      <c r="C228" s="64" t="s">
        <v>118</v>
      </c>
      <c r="D228" s="65" t="s">
        <v>148</v>
      </c>
      <c r="E228" s="66" t="s">
        <v>120</v>
      </c>
      <c r="F228" s="67" t="n">
        <v>1127524</v>
      </c>
      <c r="G228" s="68" t="n">
        <v>1127524</v>
      </c>
      <c r="H228" s="68" t="n">
        <v>1127524</v>
      </c>
      <c r="I228" s="68" t="n">
        <v>0</v>
      </c>
      <c r="J228" s="68" t="n">
        <v>0</v>
      </c>
      <c r="K228" s="68" t="n">
        <v>0</v>
      </c>
      <c r="L228" s="69" t="n">
        <v>0</v>
      </c>
      <c r="M228" s="39" t="n">
        <v>0</v>
      </c>
      <c r="N228" s="68" t="n">
        <v>0</v>
      </c>
      <c r="O228" s="39" t="n">
        <v>0</v>
      </c>
      <c r="P228" s="39" t="n">
        <v>0</v>
      </c>
      <c r="Q228" s="39" t="n">
        <v>0</v>
      </c>
      <c r="R228" s="39" t="n">
        <v>0</v>
      </c>
      <c r="S228" s="39" t="n">
        <v>0</v>
      </c>
      <c r="T228" s="39" t="n">
        <v>0</v>
      </c>
      <c r="U228" s="39" t="n">
        <v>0</v>
      </c>
      <c r="V228" s="39" t="n">
        <v>0</v>
      </c>
      <c r="W228" s="39" t="n">
        <v>0</v>
      </c>
      <c r="X228" s="39" t="n">
        <v>0</v>
      </c>
      <c r="Y228" s="39" t="n">
        <v>0</v>
      </c>
    </row>
    <row r="229" customFormat="false" ht="20.25" hidden="false" customHeight="true" outlineLevel="0" collapsed="false">
      <c r="A229" s="64" t="s">
        <v>117</v>
      </c>
      <c r="B229" s="64" t="s">
        <v>118</v>
      </c>
      <c r="C229" s="64" t="s">
        <v>121</v>
      </c>
      <c r="D229" s="65" t="s">
        <v>148</v>
      </c>
      <c r="E229" s="66" t="s">
        <v>122</v>
      </c>
      <c r="F229" s="67" t="n">
        <v>563762</v>
      </c>
      <c r="G229" s="68" t="n">
        <v>563762</v>
      </c>
      <c r="H229" s="68" t="n">
        <v>563762</v>
      </c>
      <c r="I229" s="68" t="n">
        <v>0</v>
      </c>
      <c r="J229" s="68" t="n">
        <v>0</v>
      </c>
      <c r="K229" s="68" t="n">
        <v>0</v>
      </c>
      <c r="L229" s="69" t="n">
        <v>0</v>
      </c>
      <c r="M229" s="39" t="n">
        <v>0</v>
      </c>
      <c r="N229" s="68" t="n">
        <v>0</v>
      </c>
      <c r="O229" s="39" t="n">
        <v>0</v>
      </c>
      <c r="P229" s="39" t="n">
        <v>0</v>
      </c>
      <c r="Q229" s="39" t="n">
        <v>0</v>
      </c>
      <c r="R229" s="39" t="n">
        <v>0</v>
      </c>
      <c r="S229" s="39" t="n">
        <v>0</v>
      </c>
      <c r="T229" s="39" t="n">
        <v>0</v>
      </c>
      <c r="U229" s="39" t="n">
        <v>0</v>
      </c>
      <c r="V229" s="39" t="n">
        <v>0</v>
      </c>
      <c r="W229" s="39" t="n">
        <v>0</v>
      </c>
      <c r="X229" s="39" t="n">
        <v>0</v>
      </c>
      <c r="Y229" s="39" t="n">
        <v>0</v>
      </c>
    </row>
    <row r="230" customFormat="false" ht="20.25" hidden="false" customHeight="true" outlineLevel="0" collapsed="false">
      <c r="A230" s="64" t="s">
        <v>123</v>
      </c>
      <c r="B230" s="64" t="s">
        <v>124</v>
      </c>
      <c r="C230" s="64" t="s">
        <v>127</v>
      </c>
      <c r="D230" s="65" t="s">
        <v>148</v>
      </c>
      <c r="E230" s="66" t="s">
        <v>145</v>
      </c>
      <c r="F230" s="67" t="n">
        <v>534359</v>
      </c>
      <c r="G230" s="68" t="n">
        <v>534359</v>
      </c>
      <c r="H230" s="68" t="n">
        <v>534359</v>
      </c>
      <c r="I230" s="68" t="n">
        <v>0</v>
      </c>
      <c r="J230" s="68" t="n">
        <v>0</v>
      </c>
      <c r="K230" s="68" t="n">
        <v>0</v>
      </c>
      <c r="L230" s="69" t="n">
        <v>0</v>
      </c>
      <c r="M230" s="39" t="n">
        <v>0</v>
      </c>
      <c r="N230" s="68" t="n">
        <v>0</v>
      </c>
      <c r="O230" s="39" t="n">
        <v>0</v>
      </c>
      <c r="P230" s="39" t="n">
        <v>0</v>
      </c>
      <c r="Q230" s="39" t="n">
        <v>0</v>
      </c>
      <c r="R230" s="39" t="n">
        <v>0</v>
      </c>
      <c r="S230" s="39" t="n">
        <v>0</v>
      </c>
      <c r="T230" s="39" t="n">
        <v>0</v>
      </c>
      <c r="U230" s="39" t="n">
        <v>0</v>
      </c>
      <c r="V230" s="39" t="n">
        <v>0</v>
      </c>
      <c r="W230" s="39" t="n">
        <v>0</v>
      </c>
      <c r="X230" s="39" t="n">
        <v>0</v>
      </c>
      <c r="Y230" s="39" t="n">
        <v>0</v>
      </c>
    </row>
    <row r="231" customFormat="false" ht="20.25" hidden="false" customHeight="true" outlineLevel="0" collapsed="false">
      <c r="A231" s="64" t="s">
        <v>126</v>
      </c>
      <c r="B231" s="64" t="s">
        <v>127</v>
      </c>
      <c r="C231" s="64" t="s">
        <v>114</v>
      </c>
      <c r="D231" s="65" t="s">
        <v>148</v>
      </c>
      <c r="E231" s="66" t="s">
        <v>128</v>
      </c>
      <c r="F231" s="67" t="n">
        <v>845643</v>
      </c>
      <c r="G231" s="68" t="n">
        <v>845643</v>
      </c>
      <c r="H231" s="68" t="n">
        <v>845643</v>
      </c>
      <c r="I231" s="68" t="n">
        <v>0</v>
      </c>
      <c r="J231" s="68" t="n">
        <v>0</v>
      </c>
      <c r="K231" s="68" t="n">
        <v>0</v>
      </c>
      <c r="L231" s="69" t="n">
        <v>0</v>
      </c>
      <c r="M231" s="39" t="n">
        <v>0</v>
      </c>
      <c r="N231" s="68" t="n">
        <v>0</v>
      </c>
      <c r="O231" s="39" t="n">
        <v>0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  <c r="U231" s="39" t="n">
        <v>0</v>
      </c>
      <c r="V231" s="39" t="n">
        <v>0</v>
      </c>
      <c r="W231" s="39" t="n">
        <v>0</v>
      </c>
      <c r="X231" s="39" t="n">
        <v>0</v>
      </c>
      <c r="Y231" s="39" t="n">
        <v>0</v>
      </c>
    </row>
    <row r="232" customFormat="false" ht="20.25" hidden="false" customHeight="true" outlineLevel="0" collapsed="false">
      <c r="A232" s="64"/>
      <c r="B232" s="64"/>
      <c r="C232" s="64"/>
      <c r="D232" s="65" t="s">
        <v>201</v>
      </c>
      <c r="E232" s="66" t="s">
        <v>202</v>
      </c>
      <c r="F232" s="67" t="n">
        <v>1978882</v>
      </c>
      <c r="G232" s="68" t="n">
        <v>1978882</v>
      </c>
      <c r="H232" s="68" t="n">
        <v>1978882</v>
      </c>
      <c r="I232" s="68" t="n">
        <v>0</v>
      </c>
      <c r="J232" s="68" t="n">
        <v>0</v>
      </c>
      <c r="K232" s="68" t="n">
        <v>0</v>
      </c>
      <c r="L232" s="69" t="n">
        <v>0</v>
      </c>
      <c r="M232" s="39" t="n">
        <v>0</v>
      </c>
      <c r="N232" s="68" t="n">
        <v>0</v>
      </c>
      <c r="O232" s="39" t="n">
        <v>0</v>
      </c>
      <c r="P232" s="39" t="n">
        <v>0</v>
      </c>
      <c r="Q232" s="39" t="n">
        <v>0</v>
      </c>
      <c r="R232" s="39" t="n">
        <v>0</v>
      </c>
      <c r="S232" s="39" t="n">
        <v>0</v>
      </c>
      <c r="T232" s="39" t="n">
        <v>0</v>
      </c>
      <c r="U232" s="39" t="n">
        <v>0</v>
      </c>
      <c r="V232" s="39" t="n">
        <v>0</v>
      </c>
      <c r="W232" s="39" t="n">
        <v>0</v>
      </c>
      <c r="X232" s="39" t="n">
        <v>0</v>
      </c>
      <c r="Y232" s="39" t="n">
        <v>0</v>
      </c>
    </row>
    <row r="233" customFormat="false" ht="20.25" hidden="false" customHeight="true" outlineLevel="0" collapsed="false">
      <c r="A233" s="64" t="s">
        <v>113</v>
      </c>
      <c r="B233" s="64" t="s">
        <v>203</v>
      </c>
      <c r="C233" s="64" t="s">
        <v>114</v>
      </c>
      <c r="D233" s="65" t="s">
        <v>148</v>
      </c>
      <c r="E233" s="66" t="s">
        <v>204</v>
      </c>
      <c r="F233" s="67" t="n">
        <v>1423780</v>
      </c>
      <c r="G233" s="68" t="n">
        <v>1423780</v>
      </c>
      <c r="H233" s="68" t="n">
        <v>1423780</v>
      </c>
      <c r="I233" s="68" t="n">
        <v>0</v>
      </c>
      <c r="J233" s="68" t="n">
        <v>0</v>
      </c>
      <c r="K233" s="68" t="n">
        <v>0</v>
      </c>
      <c r="L233" s="69" t="n">
        <v>0</v>
      </c>
      <c r="M233" s="39" t="n">
        <v>0</v>
      </c>
      <c r="N233" s="68" t="n">
        <v>0</v>
      </c>
      <c r="O233" s="39" t="n">
        <v>0</v>
      </c>
      <c r="P233" s="39" t="n">
        <v>0</v>
      </c>
      <c r="Q233" s="39" t="n">
        <v>0</v>
      </c>
      <c r="R233" s="39" t="n">
        <v>0</v>
      </c>
      <c r="S233" s="39" t="n">
        <v>0</v>
      </c>
      <c r="T233" s="39" t="n">
        <v>0</v>
      </c>
      <c r="U233" s="39" t="n">
        <v>0</v>
      </c>
      <c r="V233" s="39" t="n">
        <v>0</v>
      </c>
      <c r="W233" s="39" t="n">
        <v>0</v>
      </c>
      <c r="X233" s="39" t="n">
        <v>0</v>
      </c>
      <c r="Y233" s="39" t="n">
        <v>0</v>
      </c>
    </row>
    <row r="234" customFormat="false" ht="20.25" hidden="false" customHeight="true" outlineLevel="0" collapsed="false">
      <c r="A234" s="64" t="s">
        <v>117</v>
      </c>
      <c r="B234" s="64" t="s">
        <v>118</v>
      </c>
      <c r="C234" s="64" t="s">
        <v>118</v>
      </c>
      <c r="D234" s="65" t="s">
        <v>148</v>
      </c>
      <c r="E234" s="66" t="s">
        <v>120</v>
      </c>
      <c r="F234" s="67" t="n">
        <v>203725</v>
      </c>
      <c r="G234" s="68" t="n">
        <v>203725</v>
      </c>
      <c r="H234" s="68" t="n">
        <v>203725</v>
      </c>
      <c r="I234" s="68" t="n">
        <v>0</v>
      </c>
      <c r="J234" s="68" t="n">
        <v>0</v>
      </c>
      <c r="K234" s="68" t="n">
        <v>0</v>
      </c>
      <c r="L234" s="69" t="n">
        <v>0</v>
      </c>
      <c r="M234" s="39" t="n">
        <v>0</v>
      </c>
      <c r="N234" s="68" t="n">
        <v>0</v>
      </c>
      <c r="O234" s="39" t="n">
        <v>0</v>
      </c>
      <c r="P234" s="39" t="n">
        <v>0</v>
      </c>
      <c r="Q234" s="39" t="n">
        <v>0</v>
      </c>
      <c r="R234" s="39" t="n">
        <v>0</v>
      </c>
      <c r="S234" s="39" t="n">
        <v>0</v>
      </c>
      <c r="T234" s="39" t="n">
        <v>0</v>
      </c>
      <c r="U234" s="39" t="n">
        <v>0</v>
      </c>
      <c r="V234" s="39" t="n">
        <v>0</v>
      </c>
      <c r="W234" s="39" t="n">
        <v>0</v>
      </c>
      <c r="X234" s="39" t="n">
        <v>0</v>
      </c>
      <c r="Y234" s="39" t="n">
        <v>0</v>
      </c>
    </row>
    <row r="235" customFormat="false" ht="20.25" hidden="false" customHeight="true" outlineLevel="0" collapsed="false">
      <c r="A235" s="64" t="s">
        <v>117</v>
      </c>
      <c r="B235" s="64" t="s">
        <v>118</v>
      </c>
      <c r="C235" s="64" t="s">
        <v>121</v>
      </c>
      <c r="D235" s="65" t="s">
        <v>148</v>
      </c>
      <c r="E235" s="66" t="s">
        <v>122</v>
      </c>
      <c r="F235" s="67" t="n">
        <v>101863</v>
      </c>
      <c r="G235" s="68" t="n">
        <v>101863</v>
      </c>
      <c r="H235" s="68" t="n">
        <v>101863</v>
      </c>
      <c r="I235" s="68" t="n">
        <v>0</v>
      </c>
      <c r="J235" s="68" t="n">
        <v>0</v>
      </c>
      <c r="K235" s="68" t="n">
        <v>0</v>
      </c>
      <c r="L235" s="69" t="n">
        <v>0</v>
      </c>
      <c r="M235" s="39" t="n">
        <v>0</v>
      </c>
      <c r="N235" s="68" t="n">
        <v>0</v>
      </c>
      <c r="O235" s="39" t="n">
        <v>0</v>
      </c>
      <c r="P235" s="39" t="n">
        <v>0</v>
      </c>
      <c r="Q235" s="39" t="n">
        <v>0</v>
      </c>
      <c r="R235" s="39" t="n">
        <v>0</v>
      </c>
      <c r="S235" s="39" t="n">
        <v>0</v>
      </c>
      <c r="T235" s="39" t="n">
        <v>0</v>
      </c>
      <c r="U235" s="39" t="n">
        <v>0</v>
      </c>
      <c r="V235" s="39" t="n">
        <v>0</v>
      </c>
      <c r="W235" s="39" t="n">
        <v>0</v>
      </c>
      <c r="X235" s="39" t="n">
        <v>0</v>
      </c>
      <c r="Y235" s="39" t="n">
        <v>0</v>
      </c>
    </row>
    <row r="236" customFormat="false" ht="20.25" hidden="false" customHeight="true" outlineLevel="0" collapsed="false">
      <c r="A236" s="64" t="s">
        <v>123</v>
      </c>
      <c r="B236" s="64" t="s">
        <v>124</v>
      </c>
      <c r="C236" s="64" t="s">
        <v>127</v>
      </c>
      <c r="D236" s="65" t="s">
        <v>148</v>
      </c>
      <c r="E236" s="66" t="s">
        <v>145</v>
      </c>
      <c r="F236" s="67" t="n">
        <v>96720</v>
      </c>
      <c r="G236" s="68" t="n">
        <v>96720</v>
      </c>
      <c r="H236" s="68" t="n">
        <v>96720</v>
      </c>
      <c r="I236" s="68" t="n">
        <v>0</v>
      </c>
      <c r="J236" s="68" t="n">
        <v>0</v>
      </c>
      <c r="K236" s="68" t="n">
        <v>0</v>
      </c>
      <c r="L236" s="69" t="n">
        <v>0</v>
      </c>
      <c r="M236" s="39" t="n">
        <v>0</v>
      </c>
      <c r="N236" s="68" t="n">
        <v>0</v>
      </c>
      <c r="O236" s="39" t="n">
        <v>0</v>
      </c>
      <c r="P236" s="39" t="n">
        <v>0</v>
      </c>
      <c r="Q236" s="39" t="n">
        <v>0</v>
      </c>
      <c r="R236" s="39" t="n">
        <v>0</v>
      </c>
      <c r="S236" s="39" t="n">
        <v>0</v>
      </c>
      <c r="T236" s="39" t="n">
        <v>0</v>
      </c>
      <c r="U236" s="39" t="n">
        <v>0</v>
      </c>
      <c r="V236" s="39" t="n">
        <v>0</v>
      </c>
      <c r="W236" s="39" t="n">
        <v>0</v>
      </c>
      <c r="X236" s="39" t="n">
        <v>0</v>
      </c>
      <c r="Y236" s="39" t="n">
        <v>0</v>
      </c>
    </row>
    <row r="237" customFormat="false" ht="20.25" hidden="false" customHeight="true" outlineLevel="0" collapsed="false">
      <c r="A237" s="64" t="s">
        <v>126</v>
      </c>
      <c r="B237" s="64" t="s">
        <v>127</v>
      </c>
      <c r="C237" s="64" t="s">
        <v>114</v>
      </c>
      <c r="D237" s="65" t="s">
        <v>148</v>
      </c>
      <c r="E237" s="66" t="s">
        <v>128</v>
      </c>
      <c r="F237" s="67" t="n">
        <v>152794</v>
      </c>
      <c r="G237" s="68" t="n">
        <v>152794</v>
      </c>
      <c r="H237" s="68" t="n">
        <v>152794</v>
      </c>
      <c r="I237" s="68" t="n">
        <v>0</v>
      </c>
      <c r="J237" s="68" t="n">
        <v>0</v>
      </c>
      <c r="K237" s="68" t="n">
        <v>0</v>
      </c>
      <c r="L237" s="69" t="n">
        <v>0</v>
      </c>
      <c r="M237" s="39" t="n">
        <v>0</v>
      </c>
      <c r="N237" s="68" t="n">
        <v>0</v>
      </c>
      <c r="O237" s="39" t="n">
        <v>0</v>
      </c>
      <c r="P237" s="39" t="n">
        <v>0</v>
      </c>
      <c r="Q237" s="39" t="n">
        <v>0</v>
      </c>
      <c r="R237" s="39" t="n">
        <v>0</v>
      </c>
      <c r="S237" s="39" t="n">
        <v>0</v>
      </c>
      <c r="T237" s="39" t="n">
        <v>0</v>
      </c>
      <c r="U237" s="39" t="n">
        <v>0</v>
      </c>
      <c r="V237" s="39" t="n">
        <v>0</v>
      </c>
      <c r="W237" s="39" t="n">
        <v>0</v>
      </c>
      <c r="X237" s="39" t="n">
        <v>0</v>
      </c>
      <c r="Y237" s="39" t="n">
        <v>0</v>
      </c>
    </row>
    <row r="238" customFormat="false" ht="20.25" hidden="false" customHeight="true" outlineLevel="0" collapsed="false">
      <c r="A238" s="64"/>
      <c r="B238" s="64"/>
      <c r="C238" s="64"/>
      <c r="D238" s="65" t="s">
        <v>205</v>
      </c>
      <c r="E238" s="66" t="s">
        <v>206</v>
      </c>
      <c r="F238" s="67" t="n">
        <v>15323402</v>
      </c>
      <c r="G238" s="68" t="n">
        <v>15143402</v>
      </c>
      <c r="H238" s="68" t="n">
        <v>12736407</v>
      </c>
      <c r="I238" s="68" t="n">
        <v>2406995</v>
      </c>
      <c r="J238" s="68" t="n">
        <v>2406995</v>
      </c>
      <c r="K238" s="68" t="n">
        <v>0</v>
      </c>
      <c r="L238" s="69" t="n">
        <v>0</v>
      </c>
      <c r="M238" s="39" t="n">
        <v>0</v>
      </c>
      <c r="N238" s="68" t="n">
        <v>0</v>
      </c>
      <c r="O238" s="39" t="n">
        <v>0</v>
      </c>
      <c r="P238" s="39" t="n">
        <v>0</v>
      </c>
      <c r="Q238" s="39" t="n">
        <v>0</v>
      </c>
      <c r="R238" s="39" t="n">
        <v>0</v>
      </c>
      <c r="S238" s="39" t="n">
        <v>0</v>
      </c>
      <c r="T238" s="39" t="n">
        <v>0</v>
      </c>
      <c r="U238" s="39" t="n">
        <v>0</v>
      </c>
      <c r="V238" s="39" t="n">
        <v>180000</v>
      </c>
      <c r="W238" s="39" t="n">
        <v>0</v>
      </c>
      <c r="X238" s="39" t="n">
        <v>0</v>
      </c>
      <c r="Y238" s="39" t="n">
        <v>180000</v>
      </c>
    </row>
    <row r="239" customFormat="false" ht="20.25" hidden="false" customHeight="true" outlineLevel="0" collapsed="false">
      <c r="A239" s="64" t="s">
        <v>113</v>
      </c>
      <c r="B239" s="64" t="s">
        <v>114</v>
      </c>
      <c r="C239" s="64" t="s">
        <v>131</v>
      </c>
      <c r="D239" s="65" t="s">
        <v>148</v>
      </c>
      <c r="E239" s="66" t="s">
        <v>132</v>
      </c>
      <c r="F239" s="67" t="n">
        <v>10000</v>
      </c>
      <c r="G239" s="68" t="n">
        <v>0</v>
      </c>
      <c r="H239" s="68" t="n">
        <v>0</v>
      </c>
      <c r="I239" s="68" t="n">
        <v>0</v>
      </c>
      <c r="J239" s="68" t="n">
        <v>0</v>
      </c>
      <c r="K239" s="68" t="n">
        <v>0</v>
      </c>
      <c r="L239" s="69" t="n">
        <v>0</v>
      </c>
      <c r="M239" s="39" t="n">
        <v>0</v>
      </c>
      <c r="N239" s="68" t="n">
        <v>0</v>
      </c>
      <c r="O239" s="39" t="n">
        <v>0</v>
      </c>
      <c r="P239" s="39" t="n">
        <v>0</v>
      </c>
      <c r="Q239" s="39" t="n">
        <v>0</v>
      </c>
      <c r="R239" s="39" t="n">
        <v>0</v>
      </c>
      <c r="S239" s="39" t="n">
        <v>0</v>
      </c>
      <c r="T239" s="39" t="n">
        <v>0</v>
      </c>
      <c r="U239" s="39" t="n">
        <v>0</v>
      </c>
      <c r="V239" s="39" t="n">
        <v>10000</v>
      </c>
      <c r="W239" s="39" t="n">
        <v>0</v>
      </c>
      <c r="X239" s="39" t="n">
        <v>0</v>
      </c>
      <c r="Y239" s="39" t="n">
        <v>10000</v>
      </c>
    </row>
    <row r="240" customFormat="false" ht="20.25" hidden="false" customHeight="true" outlineLevel="0" collapsed="false">
      <c r="A240" s="64" t="s">
        <v>113</v>
      </c>
      <c r="B240" s="64" t="s">
        <v>127</v>
      </c>
      <c r="C240" s="64" t="s">
        <v>114</v>
      </c>
      <c r="D240" s="65" t="s">
        <v>148</v>
      </c>
      <c r="E240" s="66" t="s">
        <v>133</v>
      </c>
      <c r="F240" s="67" t="n">
        <v>2650000</v>
      </c>
      <c r="G240" s="68" t="n">
        <v>2650000</v>
      </c>
      <c r="H240" s="68" t="n">
        <v>2500000</v>
      </c>
      <c r="I240" s="68" t="n">
        <v>150000</v>
      </c>
      <c r="J240" s="68" t="n">
        <v>150000</v>
      </c>
      <c r="K240" s="68" t="n">
        <v>0</v>
      </c>
      <c r="L240" s="69" t="n">
        <v>0</v>
      </c>
      <c r="M240" s="39" t="n">
        <v>0</v>
      </c>
      <c r="N240" s="68" t="n">
        <v>0</v>
      </c>
      <c r="O240" s="39" t="n">
        <v>0</v>
      </c>
      <c r="P240" s="39" t="n">
        <v>0</v>
      </c>
      <c r="Q240" s="39" t="n">
        <v>0</v>
      </c>
      <c r="R240" s="39" t="n">
        <v>0</v>
      </c>
      <c r="S240" s="39" t="n">
        <v>0</v>
      </c>
      <c r="T240" s="39" t="n">
        <v>0</v>
      </c>
      <c r="U240" s="39" t="n">
        <v>0</v>
      </c>
      <c r="V240" s="39" t="n">
        <v>0</v>
      </c>
      <c r="W240" s="39" t="n">
        <v>0</v>
      </c>
      <c r="X240" s="39" t="n">
        <v>0</v>
      </c>
      <c r="Y240" s="39" t="n">
        <v>0</v>
      </c>
    </row>
    <row r="241" customFormat="false" ht="20.25" hidden="false" customHeight="true" outlineLevel="0" collapsed="false">
      <c r="A241" s="64" t="s">
        <v>113</v>
      </c>
      <c r="B241" s="64" t="s">
        <v>127</v>
      </c>
      <c r="C241" s="64" t="s">
        <v>131</v>
      </c>
      <c r="D241" s="65" t="s">
        <v>148</v>
      </c>
      <c r="E241" s="66" t="s">
        <v>137</v>
      </c>
      <c r="F241" s="67" t="n">
        <v>7126995</v>
      </c>
      <c r="G241" s="68" t="n">
        <v>7126995</v>
      </c>
      <c r="H241" s="68" t="n">
        <v>4870000</v>
      </c>
      <c r="I241" s="68" t="n">
        <v>2256995</v>
      </c>
      <c r="J241" s="68" t="n">
        <v>2256995</v>
      </c>
      <c r="K241" s="68" t="n">
        <v>0</v>
      </c>
      <c r="L241" s="69" t="n">
        <v>0</v>
      </c>
      <c r="M241" s="39" t="n">
        <v>0</v>
      </c>
      <c r="N241" s="68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0</v>
      </c>
      <c r="U241" s="39" t="n">
        <v>0</v>
      </c>
      <c r="V241" s="39" t="n">
        <v>0</v>
      </c>
      <c r="W241" s="39" t="n">
        <v>0</v>
      </c>
      <c r="X241" s="39" t="n">
        <v>0</v>
      </c>
      <c r="Y241" s="39" t="n">
        <v>0</v>
      </c>
    </row>
    <row r="242" customFormat="false" ht="20.25" hidden="false" customHeight="true" outlineLevel="0" collapsed="false">
      <c r="A242" s="64" t="s">
        <v>113</v>
      </c>
      <c r="B242" s="64" t="s">
        <v>131</v>
      </c>
      <c r="C242" s="64" t="s">
        <v>131</v>
      </c>
      <c r="D242" s="65" t="s">
        <v>148</v>
      </c>
      <c r="E242" s="66" t="s">
        <v>143</v>
      </c>
      <c r="F242" s="67" t="n">
        <v>5380850</v>
      </c>
      <c r="G242" s="68" t="n">
        <v>5210850</v>
      </c>
      <c r="H242" s="68" t="n">
        <v>5210850</v>
      </c>
      <c r="I242" s="68" t="n">
        <v>0</v>
      </c>
      <c r="J242" s="68" t="n">
        <v>0</v>
      </c>
      <c r="K242" s="68" t="n">
        <v>0</v>
      </c>
      <c r="L242" s="69" t="n">
        <v>0</v>
      </c>
      <c r="M242" s="39" t="n">
        <v>0</v>
      </c>
      <c r="N242" s="68" t="n">
        <v>0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0</v>
      </c>
      <c r="T242" s="39" t="n">
        <v>0</v>
      </c>
      <c r="U242" s="39" t="n">
        <v>0</v>
      </c>
      <c r="V242" s="39" t="n">
        <v>170000</v>
      </c>
      <c r="W242" s="39" t="n">
        <v>0</v>
      </c>
      <c r="X242" s="39" t="n">
        <v>0</v>
      </c>
      <c r="Y242" s="39" t="n">
        <v>170000</v>
      </c>
    </row>
    <row r="243" customFormat="false" ht="20.25" hidden="false" customHeight="true" outlineLevel="0" collapsed="false">
      <c r="A243" s="64" t="s">
        <v>117</v>
      </c>
      <c r="B243" s="64" t="s">
        <v>118</v>
      </c>
      <c r="C243" s="64" t="s">
        <v>127</v>
      </c>
      <c r="D243" s="65" t="s">
        <v>148</v>
      </c>
      <c r="E243" s="66" t="s">
        <v>144</v>
      </c>
      <c r="F243" s="67" t="n">
        <v>28140</v>
      </c>
      <c r="G243" s="68" t="n">
        <v>28140</v>
      </c>
      <c r="H243" s="68" t="n">
        <v>28140</v>
      </c>
      <c r="I243" s="68" t="n">
        <v>0</v>
      </c>
      <c r="J243" s="68" t="n">
        <v>0</v>
      </c>
      <c r="K243" s="68" t="n">
        <v>0</v>
      </c>
      <c r="L243" s="69" t="n">
        <v>0</v>
      </c>
      <c r="M243" s="39" t="n">
        <v>0</v>
      </c>
      <c r="N243" s="68" t="n">
        <v>0</v>
      </c>
      <c r="O243" s="39" t="n">
        <v>0</v>
      </c>
      <c r="P243" s="39" t="n">
        <v>0</v>
      </c>
      <c r="Q243" s="39" t="n">
        <v>0</v>
      </c>
      <c r="R243" s="39" t="n">
        <v>0</v>
      </c>
      <c r="S243" s="39" t="n">
        <v>0</v>
      </c>
      <c r="T243" s="39" t="n">
        <v>0</v>
      </c>
      <c r="U243" s="39" t="n">
        <v>0</v>
      </c>
      <c r="V243" s="39" t="n">
        <v>0</v>
      </c>
      <c r="W243" s="39" t="n">
        <v>0</v>
      </c>
      <c r="X243" s="39" t="n">
        <v>0</v>
      </c>
      <c r="Y243" s="39" t="n">
        <v>0</v>
      </c>
    </row>
    <row r="244" customFormat="false" ht="20.25" hidden="false" customHeight="true" outlineLevel="0" collapsed="false">
      <c r="A244" s="64" t="s">
        <v>117</v>
      </c>
      <c r="B244" s="64" t="s">
        <v>118</v>
      </c>
      <c r="C244" s="64" t="s">
        <v>118</v>
      </c>
      <c r="D244" s="65" t="s">
        <v>148</v>
      </c>
      <c r="E244" s="66" t="s">
        <v>120</v>
      </c>
      <c r="F244" s="67" t="n">
        <v>46787</v>
      </c>
      <c r="G244" s="68" t="n">
        <v>46787</v>
      </c>
      <c r="H244" s="68" t="n">
        <v>46787</v>
      </c>
      <c r="I244" s="68" t="n">
        <v>0</v>
      </c>
      <c r="J244" s="68" t="n">
        <v>0</v>
      </c>
      <c r="K244" s="68" t="n">
        <v>0</v>
      </c>
      <c r="L244" s="69" t="n">
        <v>0</v>
      </c>
      <c r="M244" s="39" t="n">
        <v>0</v>
      </c>
      <c r="N244" s="68" t="n">
        <v>0</v>
      </c>
      <c r="O244" s="39" t="n">
        <v>0</v>
      </c>
      <c r="P244" s="39" t="n">
        <v>0</v>
      </c>
      <c r="Q244" s="39" t="n">
        <v>0</v>
      </c>
      <c r="R244" s="39" t="n">
        <v>0</v>
      </c>
      <c r="S244" s="39" t="n">
        <v>0</v>
      </c>
      <c r="T244" s="39" t="n">
        <v>0</v>
      </c>
      <c r="U244" s="39" t="n">
        <v>0</v>
      </c>
      <c r="V244" s="39" t="n">
        <v>0</v>
      </c>
      <c r="W244" s="39" t="n">
        <v>0</v>
      </c>
      <c r="X244" s="39" t="n">
        <v>0</v>
      </c>
      <c r="Y244" s="39" t="n">
        <v>0</v>
      </c>
    </row>
    <row r="245" customFormat="false" ht="20.25" hidden="false" customHeight="true" outlineLevel="0" collapsed="false">
      <c r="A245" s="64" t="s">
        <v>117</v>
      </c>
      <c r="B245" s="64" t="s">
        <v>118</v>
      </c>
      <c r="C245" s="64" t="s">
        <v>121</v>
      </c>
      <c r="D245" s="65" t="s">
        <v>148</v>
      </c>
      <c r="E245" s="66" t="s">
        <v>122</v>
      </c>
      <c r="F245" s="67" t="n">
        <v>23393</v>
      </c>
      <c r="G245" s="68" t="n">
        <v>23393</v>
      </c>
      <c r="H245" s="68" t="n">
        <v>23393</v>
      </c>
      <c r="I245" s="68" t="n">
        <v>0</v>
      </c>
      <c r="J245" s="68" t="n">
        <v>0</v>
      </c>
      <c r="K245" s="68" t="n">
        <v>0</v>
      </c>
      <c r="L245" s="69" t="n">
        <v>0</v>
      </c>
      <c r="M245" s="39" t="n">
        <v>0</v>
      </c>
      <c r="N245" s="68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39" t="n">
        <v>0</v>
      </c>
      <c r="U245" s="39" t="n">
        <v>0</v>
      </c>
      <c r="V245" s="39" t="n">
        <v>0</v>
      </c>
      <c r="W245" s="39" t="n">
        <v>0</v>
      </c>
      <c r="X245" s="39" t="n">
        <v>0</v>
      </c>
      <c r="Y245" s="39" t="n">
        <v>0</v>
      </c>
    </row>
    <row r="246" customFormat="false" ht="20.25" hidden="false" customHeight="true" outlineLevel="0" collapsed="false">
      <c r="A246" s="64" t="s">
        <v>123</v>
      </c>
      <c r="B246" s="64" t="s">
        <v>124</v>
      </c>
      <c r="C246" s="64" t="s">
        <v>127</v>
      </c>
      <c r="D246" s="65" t="s">
        <v>148</v>
      </c>
      <c r="E246" s="66" t="s">
        <v>145</v>
      </c>
      <c r="F246" s="67" t="n">
        <v>22147</v>
      </c>
      <c r="G246" s="68" t="n">
        <v>22147</v>
      </c>
      <c r="H246" s="68" t="n">
        <v>22147</v>
      </c>
      <c r="I246" s="68" t="n">
        <v>0</v>
      </c>
      <c r="J246" s="68" t="n">
        <v>0</v>
      </c>
      <c r="K246" s="68" t="n">
        <v>0</v>
      </c>
      <c r="L246" s="69" t="n">
        <v>0</v>
      </c>
      <c r="M246" s="39" t="n">
        <v>0</v>
      </c>
      <c r="N246" s="68" t="n">
        <v>0</v>
      </c>
      <c r="O246" s="39" t="n">
        <v>0</v>
      </c>
      <c r="P246" s="39" t="n">
        <v>0</v>
      </c>
      <c r="Q246" s="39" t="n">
        <v>0</v>
      </c>
      <c r="R246" s="39" t="n">
        <v>0</v>
      </c>
      <c r="S246" s="39" t="n">
        <v>0</v>
      </c>
      <c r="T246" s="39" t="n">
        <v>0</v>
      </c>
      <c r="U246" s="39" t="n">
        <v>0</v>
      </c>
      <c r="V246" s="39" t="n">
        <v>0</v>
      </c>
      <c r="W246" s="39" t="n">
        <v>0</v>
      </c>
      <c r="X246" s="39" t="n">
        <v>0</v>
      </c>
      <c r="Y246" s="39" t="n">
        <v>0</v>
      </c>
    </row>
    <row r="247" customFormat="false" ht="20.25" hidden="false" customHeight="true" outlineLevel="0" collapsed="false">
      <c r="A247" s="64" t="s">
        <v>126</v>
      </c>
      <c r="B247" s="64" t="s">
        <v>127</v>
      </c>
      <c r="C247" s="64" t="s">
        <v>114</v>
      </c>
      <c r="D247" s="65" t="s">
        <v>148</v>
      </c>
      <c r="E247" s="66" t="s">
        <v>128</v>
      </c>
      <c r="F247" s="67" t="n">
        <v>35090</v>
      </c>
      <c r="G247" s="68" t="n">
        <v>35090</v>
      </c>
      <c r="H247" s="68" t="n">
        <v>35090</v>
      </c>
      <c r="I247" s="68" t="n">
        <v>0</v>
      </c>
      <c r="J247" s="68" t="n">
        <v>0</v>
      </c>
      <c r="K247" s="68" t="n">
        <v>0</v>
      </c>
      <c r="L247" s="69" t="n">
        <v>0</v>
      </c>
      <c r="M247" s="39" t="n">
        <v>0</v>
      </c>
      <c r="N247" s="68" t="n">
        <v>0</v>
      </c>
      <c r="O247" s="39" t="n">
        <v>0</v>
      </c>
      <c r="P247" s="39" t="n">
        <v>0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39" t="n">
        <v>0</v>
      </c>
      <c r="X247" s="39" t="n">
        <v>0</v>
      </c>
      <c r="Y247" s="39" t="n">
        <v>0</v>
      </c>
    </row>
    <row r="248" customFormat="false" ht="20.25" hidden="false" customHeight="true" outlineLevel="0" collapsed="false">
      <c r="A248" s="64"/>
      <c r="B248" s="64"/>
      <c r="C248" s="64"/>
      <c r="D248" s="65" t="s">
        <v>207</v>
      </c>
      <c r="E248" s="66" t="s">
        <v>208</v>
      </c>
      <c r="F248" s="67" t="n">
        <v>7523704</v>
      </c>
      <c r="G248" s="68" t="n">
        <v>5721204</v>
      </c>
      <c r="H248" s="68" t="n">
        <v>5721204</v>
      </c>
      <c r="I248" s="68" t="n">
        <v>0</v>
      </c>
      <c r="J248" s="68" t="n">
        <v>0</v>
      </c>
      <c r="K248" s="68" t="n">
        <v>0</v>
      </c>
      <c r="L248" s="69" t="n">
        <v>0</v>
      </c>
      <c r="M248" s="39" t="n">
        <v>0</v>
      </c>
      <c r="N248" s="68" t="n">
        <v>0</v>
      </c>
      <c r="O248" s="39" t="n">
        <v>0</v>
      </c>
      <c r="P248" s="39" t="n">
        <v>0</v>
      </c>
      <c r="Q248" s="39" t="n">
        <v>0</v>
      </c>
      <c r="R248" s="39" t="n">
        <v>0</v>
      </c>
      <c r="S248" s="39" t="n">
        <v>0</v>
      </c>
      <c r="T248" s="39" t="n">
        <v>0</v>
      </c>
      <c r="U248" s="39" t="n">
        <v>0</v>
      </c>
      <c r="V248" s="39" t="n">
        <v>1802500</v>
      </c>
      <c r="W248" s="39" t="n">
        <v>1800000</v>
      </c>
      <c r="X248" s="39" t="n">
        <v>0</v>
      </c>
      <c r="Y248" s="39" t="n">
        <v>2500</v>
      </c>
    </row>
    <row r="249" customFormat="false" ht="20.25" hidden="false" customHeight="true" outlineLevel="0" collapsed="false">
      <c r="A249" s="64" t="s">
        <v>113</v>
      </c>
      <c r="B249" s="64" t="s">
        <v>127</v>
      </c>
      <c r="C249" s="64" t="s">
        <v>114</v>
      </c>
      <c r="D249" s="65" t="s">
        <v>148</v>
      </c>
      <c r="E249" s="66" t="s">
        <v>133</v>
      </c>
      <c r="F249" s="67" t="n">
        <v>90000</v>
      </c>
      <c r="G249" s="68" t="n">
        <v>90000</v>
      </c>
      <c r="H249" s="68" t="n">
        <v>90000</v>
      </c>
      <c r="I249" s="68" t="n">
        <v>0</v>
      </c>
      <c r="J249" s="68" t="n">
        <v>0</v>
      </c>
      <c r="K249" s="68" t="n">
        <v>0</v>
      </c>
      <c r="L249" s="69" t="n">
        <v>0</v>
      </c>
      <c r="M249" s="39" t="n">
        <v>0</v>
      </c>
      <c r="N249" s="68" t="n">
        <v>0</v>
      </c>
      <c r="O249" s="39" t="n">
        <v>0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39" t="n">
        <v>0</v>
      </c>
      <c r="X249" s="39" t="n">
        <v>0</v>
      </c>
      <c r="Y249" s="39" t="n">
        <v>0</v>
      </c>
    </row>
    <row r="250" customFormat="false" ht="20.25" hidden="false" customHeight="true" outlineLevel="0" collapsed="false">
      <c r="A250" s="64" t="s">
        <v>113</v>
      </c>
      <c r="B250" s="64" t="s">
        <v>127</v>
      </c>
      <c r="C250" s="64" t="s">
        <v>127</v>
      </c>
      <c r="D250" s="65" t="s">
        <v>148</v>
      </c>
      <c r="E250" s="66" t="s">
        <v>134</v>
      </c>
      <c r="F250" s="67" t="n">
        <v>5848754</v>
      </c>
      <c r="G250" s="68" t="n">
        <v>4046254</v>
      </c>
      <c r="H250" s="68" t="n">
        <v>4046254</v>
      </c>
      <c r="I250" s="68" t="n">
        <v>0</v>
      </c>
      <c r="J250" s="68" t="n">
        <v>0</v>
      </c>
      <c r="K250" s="68" t="n">
        <v>0</v>
      </c>
      <c r="L250" s="69" t="n">
        <v>0</v>
      </c>
      <c r="M250" s="39" t="n">
        <v>0</v>
      </c>
      <c r="N250" s="68" t="n">
        <v>0</v>
      </c>
      <c r="O250" s="39" t="n">
        <v>0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0</v>
      </c>
      <c r="V250" s="39" t="n">
        <v>1802500</v>
      </c>
      <c r="W250" s="39" t="n">
        <v>1800000</v>
      </c>
      <c r="X250" s="39" t="n">
        <v>0</v>
      </c>
      <c r="Y250" s="39" t="n">
        <v>2500</v>
      </c>
    </row>
    <row r="251" customFormat="false" ht="20.25" hidden="false" customHeight="true" outlineLevel="0" collapsed="false">
      <c r="A251" s="64" t="s">
        <v>117</v>
      </c>
      <c r="B251" s="64" t="s">
        <v>118</v>
      </c>
      <c r="C251" s="64" t="s">
        <v>127</v>
      </c>
      <c r="D251" s="65" t="s">
        <v>148</v>
      </c>
      <c r="E251" s="66" t="s">
        <v>144</v>
      </c>
      <c r="F251" s="67" t="n">
        <v>107918</v>
      </c>
      <c r="G251" s="68" t="n">
        <v>107918</v>
      </c>
      <c r="H251" s="68" t="n">
        <v>107918</v>
      </c>
      <c r="I251" s="68" t="n">
        <v>0</v>
      </c>
      <c r="J251" s="68" t="n">
        <v>0</v>
      </c>
      <c r="K251" s="68" t="n">
        <v>0</v>
      </c>
      <c r="L251" s="69" t="n">
        <v>0</v>
      </c>
      <c r="M251" s="39" t="n">
        <v>0</v>
      </c>
      <c r="N251" s="68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0</v>
      </c>
      <c r="T251" s="39" t="n">
        <v>0</v>
      </c>
      <c r="U251" s="39" t="n">
        <v>0</v>
      </c>
      <c r="V251" s="39" t="n">
        <v>0</v>
      </c>
      <c r="W251" s="39" t="n">
        <v>0</v>
      </c>
      <c r="X251" s="39" t="n">
        <v>0</v>
      </c>
      <c r="Y251" s="39" t="n">
        <v>0</v>
      </c>
    </row>
    <row r="252" customFormat="false" ht="20.25" hidden="false" customHeight="true" outlineLevel="0" collapsed="false">
      <c r="A252" s="64" t="s">
        <v>117</v>
      </c>
      <c r="B252" s="64" t="s">
        <v>118</v>
      </c>
      <c r="C252" s="64" t="s">
        <v>118</v>
      </c>
      <c r="D252" s="65" t="s">
        <v>148</v>
      </c>
      <c r="E252" s="66" t="s">
        <v>120</v>
      </c>
      <c r="F252" s="67" t="n">
        <v>542031</v>
      </c>
      <c r="G252" s="68" t="n">
        <v>542031</v>
      </c>
      <c r="H252" s="68" t="n">
        <v>542031</v>
      </c>
      <c r="I252" s="68" t="n">
        <v>0</v>
      </c>
      <c r="J252" s="68" t="n">
        <v>0</v>
      </c>
      <c r="K252" s="68" t="n">
        <v>0</v>
      </c>
      <c r="L252" s="69" t="n">
        <v>0</v>
      </c>
      <c r="M252" s="39" t="n">
        <v>0</v>
      </c>
      <c r="N252" s="68" t="n">
        <v>0</v>
      </c>
      <c r="O252" s="39" t="n">
        <v>0</v>
      </c>
      <c r="P252" s="39" t="n">
        <v>0</v>
      </c>
      <c r="Q252" s="39" t="n">
        <v>0</v>
      </c>
      <c r="R252" s="39" t="n">
        <v>0</v>
      </c>
      <c r="S252" s="39" t="n">
        <v>0</v>
      </c>
      <c r="T252" s="39" t="n">
        <v>0</v>
      </c>
      <c r="U252" s="39" t="n">
        <v>0</v>
      </c>
      <c r="V252" s="39" t="n">
        <v>0</v>
      </c>
      <c r="W252" s="39" t="n">
        <v>0</v>
      </c>
      <c r="X252" s="39" t="n">
        <v>0</v>
      </c>
      <c r="Y252" s="39" t="n">
        <v>0</v>
      </c>
    </row>
    <row r="253" customFormat="false" ht="20.25" hidden="false" customHeight="true" outlineLevel="0" collapsed="false">
      <c r="A253" s="64" t="s">
        <v>117</v>
      </c>
      <c r="B253" s="64" t="s">
        <v>118</v>
      </c>
      <c r="C253" s="64" t="s">
        <v>121</v>
      </c>
      <c r="D253" s="65" t="s">
        <v>148</v>
      </c>
      <c r="E253" s="66" t="s">
        <v>122</v>
      </c>
      <c r="F253" s="67" t="n">
        <v>271016</v>
      </c>
      <c r="G253" s="68" t="n">
        <v>271016</v>
      </c>
      <c r="H253" s="68" t="n">
        <v>271016</v>
      </c>
      <c r="I253" s="68" t="n">
        <v>0</v>
      </c>
      <c r="J253" s="68" t="n">
        <v>0</v>
      </c>
      <c r="K253" s="68" t="n">
        <v>0</v>
      </c>
      <c r="L253" s="69" t="n">
        <v>0</v>
      </c>
      <c r="M253" s="39" t="n">
        <v>0</v>
      </c>
      <c r="N253" s="68" t="n">
        <v>0</v>
      </c>
      <c r="O253" s="39" t="n">
        <v>0</v>
      </c>
      <c r="P253" s="39" t="n">
        <v>0</v>
      </c>
      <c r="Q253" s="39" t="n">
        <v>0</v>
      </c>
      <c r="R253" s="39" t="n">
        <v>0</v>
      </c>
      <c r="S253" s="39" t="n">
        <v>0</v>
      </c>
      <c r="T253" s="39" t="n">
        <v>0</v>
      </c>
      <c r="U253" s="39" t="n">
        <v>0</v>
      </c>
      <c r="V253" s="39" t="n">
        <v>0</v>
      </c>
      <c r="W253" s="39" t="n">
        <v>0</v>
      </c>
      <c r="X253" s="39" t="n">
        <v>0</v>
      </c>
      <c r="Y253" s="39" t="n">
        <v>0</v>
      </c>
    </row>
    <row r="254" customFormat="false" ht="20.25" hidden="false" customHeight="true" outlineLevel="0" collapsed="false">
      <c r="A254" s="64" t="s">
        <v>123</v>
      </c>
      <c r="B254" s="64" t="s">
        <v>124</v>
      </c>
      <c r="C254" s="64" t="s">
        <v>127</v>
      </c>
      <c r="D254" s="65" t="s">
        <v>148</v>
      </c>
      <c r="E254" s="66" t="s">
        <v>145</v>
      </c>
      <c r="F254" s="67" t="n">
        <v>257461</v>
      </c>
      <c r="G254" s="68" t="n">
        <v>257461</v>
      </c>
      <c r="H254" s="68" t="n">
        <v>257461</v>
      </c>
      <c r="I254" s="68" t="n">
        <v>0</v>
      </c>
      <c r="J254" s="68" t="n">
        <v>0</v>
      </c>
      <c r="K254" s="68" t="n">
        <v>0</v>
      </c>
      <c r="L254" s="69" t="n">
        <v>0</v>
      </c>
      <c r="M254" s="39" t="n">
        <v>0</v>
      </c>
      <c r="N254" s="68" t="n">
        <v>0</v>
      </c>
      <c r="O254" s="39" t="n">
        <v>0</v>
      </c>
      <c r="P254" s="39" t="n">
        <v>0</v>
      </c>
      <c r="Q254" s="39" t="n">
        <v>0</v>
      </c>
      <c r="R254" s="39" t="n">
        <v>0</v>
      </c>
      <c r="S254" s="39" t="n">
        <v>0</v>
      </c>
      <c r="T254" s="39" t="n">
        <v>0</v>
      </c>
      <c r="U254" s="39" t="n">
        <v>0</v>
      </c>
      <c r="V254" s="39" t="n">
        <v>0</v>
      </c>
      <c r="W254" s="39" t="n">
        <v>0</v>
      </c>
      <c r="X254" s="39" t="n">
        <v>0</v>
      </c>
      <c r="Y254" s="39" t="n">
        <v>0</v>
      </c>
    </row>
    <row r="255" customFormat="false" ht="20.25" hidden="false" customHeight="true" outlineLevel="0" collapsed="false">
      <c r="A255" s="64" t="s">
        <v>126</v>
      </c>
      <c r="B255" s="64" t="s">
        <v>127</v>
      </c>
      <c r="C255" s="64" t="s">
        <v>114</v>
      </c>
      <c r="D255" s="65" t="s">
        <v>148</v>
      </c>
      <c r="E255" s="66" t="s">
        <v>128</v>
      </c>
      <c r="F255" s="67" t="n">
        <v>406524</v>
      </c>
      <c r="G255" s="68" t="n">
        <v>406524</v>
      </c>
      <c r="H255" s="68" t="n">
        <v>406524</v>
      </c>
      <c r="I255" s="68" t="n">
        <v>0</v>
      </c>
      <c r="J255" s="68" t="n">
        <v>0</v>
      </c>
      <c r="K255" s="68" t="n">
        <v>0</v>
      </c>
      <c r="L255" s="69" t="n">
        <v>0</v>
      </c>
      <c r="M255" s="39" t="n">
        <v>0</v>
      </c>
      <c r="N255" s="68" t="n">
        <v>0</v>
      </c>
      <c r="O255" s="39" t="n">
        <v>0</v>
      </c>
      <c r="P255" s="39" t="n">
        <v>0</v>
      </c>
      <c r="Q255" s="39" t="n">
        <v>0</v>
      </c>
      <c r="R255" s="39" t="n">
        <v>0</v>
      </c>
      <c r="S255" s="39" t="n">
        <v>0</v>
      </c>
      <c r="T255" s="39" t="n">
        <v>0</v>
      </c>
      <c r="U255" s="39" t="n">
        <v>0</v>
      </c>
      <c r="V255" s="39" t="n">
        <v>0</v>
      </c>
      <c r="W255" s="39" t="n">
        <v>0</v>
      </c>
      <c r="X255" s="39" t="n">
        <v>0</v>
      </c>
      <c r="Y255" s="39" t="n">
        <v>0</v>
      </c>
    </row>
    <row r="256" customFormat="false" ht="20.25" hidden="false" customHeight="true" outlineLevel="0" collapsed="false">
      <c r="A256" s="64"/>
      <c r="B256" s="64"/>
      <c r="C256" s="64"/>
      <c r="D256" s="65" t="s">
        <v>209</v>
      </c>
      <c r="E256" s="66" t="s">
        <v>210</v>
      </c>
      <c r="F256" s="67" t="n">
        <v>7006241</v>
      </c>
      <c r="G256" s="68" t="n">
        <v>7006241</v>
      </c>
      <c r="H256" s="68" t="n">
        <v>7006241</v>
      </c>
      <c r="I256" s="68" t="n">
        <v>0</v>
      </c>
      <c r="J256" s="68" t="n">
        <v>0</v>
      </c>
      <c r="K256" s="68" t="n">
        <v>0</v>
      </c>
      <c r="L256" s="69" t="n">
        <v>0</v>
      </c>
      <c r="M256" s="39" t="n">
        <v>0</v>
      </c>
      <c r="N256" s="68" t="n">
        <v>0</v>
      </c>
      <c r="O256" s="39" t="n">
        <v>0</v>
      </c>
      <c r="P256" s="39" t="n">
        <v>0</v>
      </c>
      <c r="Q256" s="39" t="n">
        <v>0</v>
      </c>
      <c r="R256" s="39" t="n">
        <v>0</v>
      </c>
      <c r="S256" s="39" t="n">
        <v>0</v>
      </c>
      <c r="T256" s="39" t="n">
        <v>0</v>
      </c>
      <c r="U256" s="39" t="n">
        <v>0</v>
      </c>
      <c r="V256" s="39" t="n">
        <v>0</v>
      </c>
      <c r="W256" s="39" t="n">
        <v>0</v>
      </c>
      <c r="X256" s="39" t="n">
        <v>0</v>
      </c>
      <c r="Y256" s="39" t="n">
        <v>0</v>
      </c>
    </row>
    <row r="257" customFormat="false" ht="20.25" hidden="false" customHeight="true" outlineLevel="0" collapsed="false">
      <c r="A257" s="64" t="s">
        <v>113</v>
      </c>
      <c r="B257" s="64" t="s">
        <v>127</v>
      </c>
      <c r="C257" s="64" t="s">
        <v>114</v>
      </c>
      <c r="D257" s="65" t="s">
        <v>148</v>
      </c>
      <c r="E257" s="66" t="s">
        <v>133</v>
      </c>
      <c r="F257" s="67" t="n">
        <v>4997448</v>
      </c>
      <c r="G257" s="68" t="n">
        <v>4997448</v>
      </c>
      <c r="H257" s="68" t="n">
        <v>4997448</v>
      </c>
      <c r="I257" s="68" t="n">
        <v>0</v>
      </c>
      <c r="J257" s="68" t="n">
        <v>0</v>
      </c>
      <c r="K257" s="68" t="n">
        <v>0</v>
      </c>
      <c r="L257" s="69" t="n">
        <v>0</v>
      </c>
      <c r="M257" s="39" t="n">
        <v>0</v>
      </c>
      <c r="N257" s="68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0</v>
      </c>
      <c r="T257" s="39" t="n">
        <v>0</v>
      </c>
      <c r="U257" s="39" t="n">
        <v>0</v>
      </c>
      <c r="V257" s="39" t="n">
        <v>0</v>
      </c>
      <c r="W257" s="39" t="n">
        <v>0</v>
      </c>
      <c r="X257" s="39" t="n">
        <v>0</v>
      </c>
      <c r="Y257" s="39" t="n">
        <v>0</v>
      </c>
    </row>
    <row r="258" customFormat="false" ht="20.25" hidden="false" customHeight="true" outlineLevel="0" collapsed="false">
      <c r="A258" s="64" t="s">
        <v>117</v>
      </c>
      <c r="B258" s="64" t="s">
        <v>118</v>
      </c>
      <c r="C258" s="64" t="s">
        <v>127</v>
      </c>
      <c r="D258" s="65" t="s">
        <v>148</v>
      </c>
      <c r="E258" s="66" t="s">
        <v>144</v>
      </c>
      <c r="F258" s="67" t="n">
        <v>262187</v>
      </c>
      <c r="G258" s="68" t="n">
        <v>262187</v>
      </c>
      <c r="H258" s="68" t="n">
        <v>262187</v>
      </c>
      <c r="I258" s="68" t="n">
        <v>0</v>
      </c>
      <c r="J258" s="68" t="n">
        <v>0</v>
      </c>
      <c r="K258" s="68" t="n">
        <v>0</v>
      </c>
      <c r="L258" s="69" t="n">
        <v>0</v>
      </c>
      <c r="M258" s="39" t="n">
        <v>0</v>
      </c>
      <c r="N258" s="68" t="n">
        <v>0</v>
      </c>
      <c r="O258" s="39" t="n">
        <v>0</v>
      </c>
      <c r="P258" s="39" t="n">
        <v>0</v>
      </c>
      <c r="Q258" s="39" t="n">
        <v>0</v>
      </c>
      <c r="R258" s="39" t="n">
        <v>0</v>
      </c>
      <c r="S258" s="39" t="n">
        <v>0</v>
      </c>
      <c r="T258" s="39" t="n">
        <v>0</v>
      </c>
      <c r="U258" s="39" t="n">
        <v>0</v>
      </c>
      <c r="V258" s="39" t="n">
        <v>0</v>
      </c>
      <c r="W258" s="39" t="n">
        <v>0</v>
      </c>
      <c r="X258" s="39" t="n">
        <v>0</v>
      </c>
      <c r="Y258" s="39" t="n">
        <v>0</v>
      </c>
    </row>
    <row r="259" customFormat="false" ht="20.25" hidden="false" customHeight="true" outlineLevel="0" collapsed="false">
      <c r="A259" s="64" t="s">
        <v>117</v>
      </c>
      <c r="B259" s="64" t="s">
        <v>118</v>
      </c>
      <c r="C259" s="64" t="s">
        <v>118</v>
      </c>
      <c r="D259" s="65" t="s">
        <v>148</v>
      </c>
      <c r="E259" s="66" t="s">
        <v>120</v>
      </c>
      <c r="F259" s="67" t="n">
        <v>640867</v>
      </c>
      <c r="G259" s="68" t="n">
        <v>640867</v>
      </c>
      <c r="H259" s="68" t="n">
        <v>640867</v>
      </c>
      <c r="I259" s="68" t="n">
        <v>0</v>
      </c>
      <c r="J259" s="68" t="n">
        <v>0</v>
      </c>
      <c r="K259" s="68" t="n">
        <v>0</v>
      </c>
      <c r="L259" s="69" t="n">
        <v>0</v>
      </c>
      <c r="M259" s="39" t="n">
        <v>0</v>
      </c>
      <c r="N259" s="68" t="n">
        <v>0</v>
      </c>
      <c r="O259" s="39" t="n">
        <v>0</v>
      </c>
      <c r="P259" s="39" t="n">
        <v>0</v>
      </c>
      <c r="Q259" s="39" t="n">
        <v>0</v>
      </c>
      <c r="R259" s="39" t="n">
        <v>0</v>
      </c>
      <c r="S259" s="39" t="n">
        <v>0</v>
      </c>
      <c r="T259" s="39" t="n">
        <v>0</v>
      </c>
      <c r="U259" s="39" t="n">
        <v>0</v>
      </c>
      <c r="V259" s="39" t="n">
        <v>0</v>
      </c>
      <c r="W259" s="39" t="n">
        <v>0</v>
      </c>
      <c r="X259" s="39" t="n">
        <v>0</v>
      </c>
      <c r="Y259" s="39" t="n">
        <v>0</v>
      </c>
    </row>
    <row r="260" customFormat="false" ht="20.25" hidden="false" customHeight="true" outlineLevel="0" collapsed="false">
      <c r="A260" s="64" t="s">
        <v>117</v>
      </c>
      <c r="B260" s="64" t="s">
        <v>118</v>
      </c>
      <c r="C260" s="64" t="s">
        <v>121</v>
      </c>
      <c r="D260" s="65" t="s">
        <v>148</v>
      </c>
      <c r="E260" s="66" t="s">
        <v>122</v>
      </c>
      <c r="F260" s="67" t="n">
        <v>320434</v>
      </c>
      <c r="G260" s="68" t="n">
        <v>320434</v>
      </c>
      <c r="H260" s="68" t="n">
        <v>320434</v>
      </c>
      <c r="I260" s="68" t="n">
        <v>0</v>
      </c>
      <c r="J260" s="68" t="n">
        <v>0</v>
      </c>
      <c r="K260" s="68" t="n">
        <v>0</v>
      </c>
      <c r="L260" s="69" t="n">
        <v>0</v>
      </c>
      <c r="M260" s="39" t="n">
        <v>0</v>
      </c>
      <c r="N260" s="68" t="n">
        <v>0</v>
      </c>
      <c r="O260" s="39" t="n">
        <v>0</v>
      </c>
      <c r="P260" s="39" t="n">
        <v>0</v>
      </c>
      <c r="Q260" s="39" t="n">
        <v>0</v>
      </c>
      <c r="R260" s="39" t="n">
        <v>0</v>
      </c>
      <c r="S260" s="39" t="n">
        <v>0</v>
      </c>
      <c r="T260" s="39" t="n">
        <v>0</v>
      </c>
      <c r="U260" s="39" t="n">
        <v>0</v>
      </c>
      <c r="V260" s="39" t="n">
        <v>0</v>
      </c>
      <c r="W260" s="39" t="n">
        <v>0</v>
      </c>
      <c r="X260" s="39" t="n">
        <v>0</v>
      </c>
      <c r="Y260" s="39" t="n">
        <v>0</v>
      </c>
    </row>
    <row r="261" customFormat="false" ht="20.25" hidden="false" customHeight="true" outlineLevel="0" collapsed="false">
      <c r="A261" s="64" t="s">
        <v>123</v>
      </c>
      <c r="B261" s="64" t="s">
        <v>124</v>
      </c>
      <c r="C261" s="64" t="s">
        <v>127</v>
      </c>
      <c r="D261" s="65" t="s">
        <v>148</v>
      </c>
      <c r="E261" s="66" t="s">
        <v>145</v>
      </c>
      <c r="F261" s="67" t="n">
        <v>304655</v>
      </c>
      <c r="G261" s="68" t="n">
        <v>304655</v>
      </c>
      <c r="H261" s="68" t="n">
        <v>304655</v>
      </c>
      <c r="I261" s="68" t="n">
        <v>0</v>
      </c>
      <c r="J261" s="68" t="n">
        <v>0</v>
      </c>
      <c r="K261" s="68" t="n">
        <v>0</v>
      </c>
      <c r="L261" s="69" t="n">
        <v>0</v>
      </c>
      <c r="M261" s="39" t="n">
        <v>0</v>
      </c>
      <c r="N261" s="68" t="n">
        <v>0</v>
      </c>
      <c r="O261" s="39" t="n">
        <v>0</v>
      </c>
      <c r="P261" s="39" t="n">
        <v>0</v>
      </c>
      <c r="Q261" s="39" t="n">
        <v>0</v>
      </c>
      <c r="R261" s="39" t="n">
        <v>0</v>
      </c>
      <c r="S261" s="39" t="n">
        <v>0</v>
      </c>
      <c r="T261" s="39" t="n">
        <v>0</v>
      </c>
      <c r="U261" s="39" t="n">
        <v>0</v>
      </c>
      <c r="V261" s="39" t="n">
        <v>0</v>
      </c>
      <c r="W261" s="39" t="n">
        <v>0</v>
      </c>
      <c r="X261" s="39" t="n">
        <v>0</v>
      </c>
      <c r="Y261" s="39" t="n">
        <v>0</v>
      </c>
    </row>
    <row r="262" customFormat="false" ht="20.25" hidden="false" customHeight="true" outlineLevel="0" collapsed="false">
      <c r="A262" s="64" t="s">
        <v>126</v>
      </c>
      <c r="B262" s="64" t="s">
        <v>127</v>
      </c>
      <c r="C262" s="64" t="s">
        <v>114</v>
      </c>
      <c r="D262" s="65" t="s">
        <v>148</v>
      </c>
      <c r="E262" s="66" t="s">
        <v>128</v>
      </c>
      <c r="F262" s="67" t="n">
        <v>480650</v>
      </c>
      <c r="G262" s="68" t="n">
        <v>480650</v>
      </c>
      <c r="H262" s="68" t="n">
        <v>480650</v>
      </c>
      <c r="I262" s="68" t="n">
        <v>0</v>
      </c>
      <c r="J262" s="68" t="n">
        <v>0</v>
      </c>
      <c r="K262" s="68" t="n">
        <v>0</v>
      </c>
      <c r="L262" s="69" t="n">
        <v>0</v>
      </c>
      <c r="M262" s="39" t="n">
        <v>0</v>
      </c>
      <c r="N262" s="68" t="n">
        <v>0</v>
      </c>
      <c r="O262" s="39" t="n">
        <v>0</v>
      </c>
      <c r="P262" s="39" t="n">
        <v>0</v>
      </c>
      <c r="Q262" s="39" t="n">
        <v>0</v>
      </c>
      <c r="R262" s="39" t="n">
        <v>0</v>
      </c>
      <c r="S262" s="39" t="n">
        <v>0</v>
      </c>
      <c r="T262" s="39" t="n">
        <v>0</v>
      </c>
      <c r="U262" s="39" t="n">
        <v>0</v>
      </c>
      <c r="V262" s="39" t="n">
        <v>0</v>
      </c>
      <c r="W262" s="39" t="n">
        <v>0</v>
      </c>
      <c r="X262" s="39" t="n">
        <v>0</v>
      </c>
      <c r="Y262" s="39" t="n">
        <v>0</v>
      </c>
    </row>
    <row r="263" customFormat="false" ht="20.25" hidden="false" customHeight="true" outlineLevel="0" collapsed="false">
      <c r="A263" s="64"/>
      <c r="B263" s="64"/>
      <c r="C263" s="64"/>
      <c r="D263" s="65" t="s">
        <v>211</v>
      </c>
      <c r="E263" s="66" t="s">
        <v>212</v>
      </c>
      <c r="F263" s="67" t="n">
        <v>13569372</v>
      </c>
      <c r="G263" s="68" t="n">
        <v>12902372</v>
      </c>
      <c r="H263" s="68" t="n">
        <v>12902372</v>
      </c>
      <c r="I263" s="68" t="n">
        <v>0</v>
      </c>
      <c r="J263" s="68" t="n">
        <v>0</v>
      </c>
      <c r="K263" s="68" t="n">
        <v>0</v>
      </c>
      <c r="L263" s="69" t="n">
        <v>0</v>
      </c>
      <c r="M263" s="39" t="n">
        <v>0</v>
      </c>
      <c r="N263" s="68" t="n">
        <v>0</v>
      </c>
      <c r="O263" s="39" t="n">
        <v>0</v>
      </c>
      <c r="P263" s="39" t="n">
        <v>0</v>
      </c>
      <c r="Q263" s="39" t="n">
        <v>0</v>
      </c>
      <c r="R263" s="39" t="n">
        <v>0</v>
      </c>
      <c r="S263" s="39" t="n">
        <v>0</v>
      </c>
      <c r="T263" s="39" t="n">
        <v>0</v>
      </c>
      <c r="U263" s="39" t="n">
        <v>0</v>
      </c>
      <c r="V263" s="39" t="n">
        <v>667000</v>
      </c>
      <c r="W263" s="39" t="n">
        <v>666000</v>
      </c>
      <c r="X263" s="39" t="n">
        <v>0</v>
      </c>
      <c r="Y263" s="39" t="n">
        <v>1000</v>
      </c>
    </row>
    <row r="264" customFormat="false" ht="20.25" hidden="false" customHeight="true" outlineLevel="0" collapsed="false">
      <c r="A264" s="64" t="s">
        <v>113</v>
      </c>
      <c r="B264" s="64" t="s">
        <v>127</v>
      </c>
      <c r="C264" s="64" t="s">
        <v>135</v>
      </c>
      <c r="D264" s="65" t="s">
        <v>148</v>
      </c>
      <c r="E264" s="66" t="s">
        <v>136</v>
      </c>
      <c r="F264" s="67" t="n">
        <v>10275838</v>
      </c>
      <c r="G264" s="68" t="n">
        <v>9608838</v>
      </c>
      <c r="H264" s="68" t="n">
        <v>9608838</v>
      </c>
      <c r="I264" s="68" t="n">
        <v>0</v>
      </c>
      <c r="J264" s="68" t="n">
        <v>0</v>
      </c>
      <c r="K264" s="68" t="n">
        <v>0</v>
      </c>
      <c r="L264" s="69" t="n">
        <v>0</v>
      </c>
      <c r="M264" s="39" t="n">
        <v>0</v>
      </c>
      <c r="N264" s="68" t="n">
        <v>0</v>
      </c>
      <c r="O264" s="39" t="n">
        <v>0</v>
      </c>
      <c r="P264" s="39" t="n">
        <v>0</v>
      </c>
      <c r="Q264" s="39" t="n">
        <v>0</v>
      </c>
      <c r="R264" s="39" t="n">
        <v>0</v>
      </c>
      <c r="S264" s="39" t="n">
        <v>0</v>
      </c>
      <c r="T264" s="39" t="n">
        <v>0</v>
      </c>
      <c r="U264" s="39" t="n">
        <v>0</v>
      </c>
      <c r="V264" s="39" t="n">
        <v>667000</v>
      </c>
      <c r="W264" s="39" t="n">
        <v>666000</v>
      </c>
      <c r="X264" s="39" t="n">
        <v>0</v>
      </c>
      <c r="Y264" s="39" t="n">
        <v>1000</v>
      </c>
    </row>
    <row r="265" customFormat="false" ht="20.25" hidden="false" customHeight="true" outlineLevel="0" collapsed="false">
      <c r="A265" s="64" t="s">
        <v>117</v>
      </c>
      <c r="B265" s="64" t="s">
        <v>118</v>
      </c>
      <c r="C265" s="64" t="s">
        <v>127</v>
      </c>
      <c r="D265" s="65" t="s">
        <v>148</v>
      </c>
      <c r="E265" s="66" t="s">
        <v>144</v>
      </c>
      <c r="F265" s="67" t="n">
        <v>296446</v>
      </c>
      <c r="G265" s="68" t="n">
        <v>296446</v>
      </c>
      <c r="H265" s="68" t="n">
        <v>296446</v>
      </c>
      <c r="I265" s="68" t="n">
        <v>0</v>
      </c>
      <c r="J265" s="68" t="n">
        <v>0</v>
      </c>
      <c r="K265" s="68" t="n">
        <v>0</v>
      </c>
      <c r="L265" s="69" t="n">
        <v>0</v>
      </c>
      <c r="M265" s="39" t="n">
        <v>0</v>
      </c>
      <c r="N265" s="68" t="n">
        <v>0</v>
      </c>
      <c r="O265" s="39" t="n">
        <v>0</v>
      </c>
      <c r="P265" s="39" t="n">
        <v>0</v>
      </c>
      <c r="Q265" s="39" t="n">
        <v>0</v>
      </c>
      <c r="R265" s="39" t="n">
        <v>0</v>
      </c>
      <c r="S265" s="39" t="n">
        <v>0</v>
      </c>
      <c r="T265" s="39" t="n">
        <v>0</v>
      </c>
      <c r="U265" s="39" t="n">
        <v>0</v>
      </c>
      <c r="V265" s="39" t="n">
        <v>0</v>
      </c>
      <c r="W265" s="39" t="n">
        <v>0</v>
      </c>
      <c r="X265" s="39" t="n">
        <v>0</v>
      </c>
      <c r="Y265" s="39" t="n">
        <v>0</v>
      </c>
    </row>
    <row r="266" customFormat="false" ht="20.25" hidden="false" customHeight="true" outlineLevel="0" collapsed="false">
      <c r="A266" s="64" t="s">
        <v>117</v>
      </c>
      <c r="B266" s="64" t="s">
        <v>118</v>
      </c>
      <c r="C266" s="64" t="s">
        <v>118</v>
      </c>
      <c r="D266" s="65" t="s">
        <v>148</v>
      </c>
      <c r="E266" s="66" t="s">
        <v>120</v>
      </c>
      <c r="F266" s="67" t="n">
        <v>1099809</v>
      </c>
      <c r="G266" s="68" t="n">
        <v>1099809</v>
      </c>
      <c r="H266" s="68" t="n">
        <v>1099809</v>
      </c>
      <c r="I266" s="68" t="n">
        <v>0</v>
      </c>
      <c r="J266" s="68" t="n">
        <v>0</v>
      </c>
      <c r="K266" s="68" t="n">
        <v>0</v>
      </c>
      <c r="L266" s="69" t="n">
        <v>0</v>
      </c>
      <c r="M266" s="39" t="n">
        <v>0</v>
      </c>
      <c r="N266" s="68" t="n">
        <v>0</v>
      </c>
      <c r="O266" s="39" t="n">
        <v>0</v>
      </c>
      <c r="P266" s="39" t="n">
        <v>0</v>
      </c>
      <c r="Q266" s="39" t="n">
        <v>0</v>
      </c>
      <c r="R266" s="39" t="n">
        <v>0</v>
      </c>
      <c r="S266" s="39" t="n">
        <v>0</v>
      </c>
      <c r="T266" s="39" t="n">
        <v>0</v>
      </c>
      <c r="U266" s="39" t="n">
        <v>0</v>
      </c>
      <c r="V266" s="39" t="n">
        <v>0</v>
      </c>
      <c r="W266" s="39" t="n">
        <v>0</v>
      </c>
      <c r="X266" s="39" t="n">
        <v>0</v>
      </c>
      <c r="Y266" s="39" t="n">
        <v>0</v>
      </c>
    </row>
    <row r="267" customFormat="false" ht="20.25" hidden="false" customHeight="true" outlineLevel="0" collapsed="false">
      <c r="A267" s="64" t="s">
        <v>117</v>
      </c>
      <c r="B267" s="64" t="s">
        <v>118</v>
      </c>
      <c r="C267" s="64" t="s">
        <v>121</v>
      </c>
      <c r="D267" s="65" t="s">
        <v>148</v>
      </c>
      <c r="E267" s="66" t="s">
        <v>122</v>
      </c>
      <c r="F267" s="67" t="n">
        <v>549904</v>
      </c>
      <c r="G267" s="68" t="n">
        <v>549904</v>
      </c>
      <c r="H267" s="68" t="n">
        <v>549904</v>
      </c>
      <c r="I267" s="68" t="n">
        <v>0</v>
      </c>
      <c r="J267" s="68" t="n">
        <v>0</v>
      </c>
      <c r="K267" s="68" t="n">
        <v>0</v>
      </c>
      <c r="L267" s="69" t="n">
        <v>0</v>
      </c>
      <c r="M267" s="39" t="n">
        <v>0</v>
      </c>
      <c r="N267" s="68" t="n">
        <v>0</v>
      </c>
      <c r="O267" s="39" t="n">
        <v>0</v>
      </c>
      <c r="P267" s="39" t="n">
        <v>0</v>
      </c>
      <c r="Q267" s="39" t="n">
        <v>0</v>
      </c>
      <c r="R267" s="39" t="n">
        <v>0</v>
      </c>
      <c r="S267" s="39" t="n">
        <v>0</v>
      </c>
      <c r="T267" s="39" t="n">
        <v>0</v>
      </c>
      <c r="U267" s="39" t="n">
        <v>0</v>
      </c>
      <c r="V267" s="39" t="n">
        <v>0</v>
      </c>
      <c r="W267" s="39" t="n">
        <v>0</v>
      </c>
      <c r="X267" s="39" t="n">
        <v>0</v>
      </c>
      <c r="Y267" s="39" t="n">
        <v>0</v>
      </c>
    </row>
    <row r="268" customFormat="false" ht="20.25" hidden="false" customHeight="true" outlineLevel="0" collapsed="false">
      <c r="A268" s="64" t="s">
        <v>123</v>
      </c>
      <c r="B268" s="64" t="s">
        <v>124</v>
      </c>
      <c r="C268" s="64" t="s">
        <v>127</v>
      </c>
      <c r="D268" s="65" t="s">
        <v>148</v>
      </c>
      <c r="E268" s="66" t="s">
        <v>145</v>
      </c>
      <c r="F268" s="67" t="n">
        <v>522519</v>
      </c>
      <c r="G268" s="68" t="n">
        <v>522519</v>
      </c>
      <c r="H268" s="68" t="n">
        <v>522519</v>
      </c>
      <c r="I268" s="68" t="n">
        <v>0</v>
      </c>
      <c r="J268" s="68" t="n">
        <v>0</v>
      </c>
      <c r="K268" s="68" t="n">
        <v>0</v>
      </c>
      <c r="L268" s="69" t="n">
        <v>0</v>
      </c>
      <c r="M268" s="39" t="n">
        <v>0</v>
      </c>
      <c r="N268" s="68" t="n">
        <v>0</v>
      </c>
      <c r="O268" s="39" t="n">
        <v>0</v>
      </c>
      <c r="P268" s="39" t="n">
        <v>0</v>
      </c>
      <c r="Q268" s="39" t="n">
        <v>0</v>
      </c>
      <c r="R268" s="39" t="n">
        <v>0</v>
      </c>
      <c r="S268" s="39" t="n">
        <v>0</v>
      </c>
      <c r="T268" s="39" t="n">
        <v>0</v>
      </c>
      <c r="U268" s="39" t="n">
        <v>0</v>
      </c>
      <c r="V268" s="39" t="n">
        <v>0</v>
      </c>
      <c r="W268" s="39" t="n">
        <v>0</v>
      </c>
      <c r="X268" s="39" t="n">
        <v>0</v>
      </c>
      <c r="Y268" s="39" t="n">
        <v>0</v>
      </c>
    </row>
    <row r="269" customFormat="false" ht="20.25" hidden="false" customHeight="true" outlineLevel="0" collapsed="false">
      <c r="A269" s="64" t="s">
        <v>126</v>
      </c>
      <c r="B269" s="64" t="s">
        <v>127</v>
      </c>
      <c r="C269" s="64" t="s">
        <v>114</v>
      </c>
      <c r="D269" s="65" t="s">
        <v>148</v>
      </c>
      <c r="E269" s="66" t="s">
        <v>128</v>
      </c>
      <c r="F269" s="67" t="n">
        <v>824856</v>
      </c>
      <c r="G269" s="68" t="n">
        <v>824856</v>
      </c>
      <c r="H269" s="68" t="n">
        <v>824856</v>
      </c>
      <c r="I269" s="68" t="n">
        <v>0</v>
      </c>
      <c r="J269" s="68" t="n">
        <v>0</v>
      </c>
      <c r="K269" s="68" t="n">
        <v>0</v>
      </c>
      <c r="L269" s="69" t="n">
        <v>0</v>
      </c>
      <c r="M269" s="39" t="n">
        <v>0</v>
      </c>
      <c r="N269" s="68" t="n">
        <v>0</v>
      </c>
      <c r="O269" s="39" t="n">
        <v>0</v>
      </c>
      <c r="P269" s="39" t="n">
        <v>0</v>
      </c>
      <c r="Q269" s="39" t="n">
        <v>0</v>
      </c>
      <c r="R269" s="39" t="n">
        <v>0</v>
      </c>
      <c r="S269" s="39" t="n">
        <v>0</v>
      </c>
      <c r="T269" s="39" t="n">
        <v>0</v>
      </c>
      <c r="U269" s="39" t="n">
        <v>0</v>
      </c>
      <c r="V269" s="39" t="n">
        <v>0</v>
      </c>
      <c r="W269" s="39" t="n">
        <v>0</v>
      </c>
      <c r="X269" s="39" t="n">
        <v>0</v>
      </c>
      <c r="Y269" s="39" t="n">
        <v>0</v>
      </c>
    </row>
    <row r="270" customFormat="false" ht="20.25" hidden="false" customHeight="true" outlineLevel="0" collapsed="false">
      <c r="A270" s="64"/>
      <c r="B270" s="64"/>
      <c r="C270" s="64"/>
      <c r="D270" s="65" t="s">
        <v>213</v>
      </c>
      <c r="E270" s="66" t="s">
        <v>214</v>
      </c>
      <c r="F270" s="67" t="n">
        <v>3509556</v>
      </c>
      <c r="G270" s="68" t="n">
        <v>3447056</v>
      </c>
      <c r="H270" s="68" t="n">
        <v>3447056</v>
      </c>
      <c r="I270" s="68" t="n">
        <v>0</v>
      </c>
      <c r="J270" s="68" t="n">
        <v>0</v>
      </c>
      <c r="K270" s="68" t="n">
        <v>0</v>
      </c>
      <c r="L270" s="69" t="n">
        <v>0</v>
      </c>
      <c r="M270" s="39" t="n">
        <v>0</v>
      </c>
      <c r="N270" s="68" t="n">
        <v>0</v>
      </c>
      <c r="O270" s="39" t="n">
        <v>0</v>
      </c>
      <c r="P270" s="39" t="n">
        <v>0</v>
      </c>
      <c r="Q270" s="39" t="n">
        <v>0</v>
      </c>
      <c r="R270" s="39" t="n">
        <v>0</v>
      </c>
      <c r="S270" s="39" t="n">
        <v>0</v>
      </c>
      <c r="T270" s="39" t="n">
        <v>0</v>
      </c>
      <c r="U270" s="39" t="n">
        <v>0</v>
      </c>
      <c r="V270" s="39" t="n">
        <v>62500</v>
      </c>
      <c r="W270" s="39" t="n">
        <v>60000</v>
      </c>
      <c r="X270" s="39" t="n">
        <v>0</v>
      </c>
      <c r="Y270" s="39" t="n">
        <v>2500</v>
      </c>
    </row>
    <row r="271" customFormat="false" ht="20.25" hidden="false" customHeight="true" outlineLevel="0" collapsed="false">
      <c r="A271" s="64" t="s">
        <v>113</v>
      </c>
      <c r="B271" s="64" t="s">
        <v>127</v>
      </c>
      <c r="C271" s="64" t="s">
        <v>127</v>
      </c>
      <c r="D271" s="65" t="s">
        <v>148</v>
      </c>
      <c r="E271" s="66" t="s">
        <v>134</v>
      </c>
      <c r="F271" s="67" t="n">
        <v>2526741</v>
      </c>
      <c r="G271" s="68" t="n">
        <v>2464241</v>
      </c>
      <c r="H271" s="68" t="n">
        <v>2464241</v>
      </c>
      <c r="I271" s="68" t="n">
        <v>0</v>
      </c>
      <c r="J271" s="68" t="n">
        <v>0</v>
      </c>
      <c r="K271" s="68" t="n">
        <v>0</v>
      </c>
      <c r="L271" s="69" t="n">
        <v>0</v>
      </c>
      <c r="M271" s="39" t="n">
        <v>0</v>
      </c>
      <c r="N271" s="68" t="n">
        <v>0</v>
      </c>
      <c r="O271" s="39" t="n">
        <v>0</v>
      </c>
      <c r="P271" s="39" t="n">
        <v>0</v>
      </c>
      <c r="Q271" s="39" t="n">
        <v>0</v>
      </c>
      <c r="R271" s="39" t="n">
        <v>0</v>
      </c>
      <c r="S271" s="39" t="n">
        <v>0</v>
      </c>
      <c r="T271" s="39" t="n">
        <v>0</v>
      </c>
      <c r="U271" s="39" t="n">
        <v>0</v>
      </c>
      <c r="V271" s="39" t="n">
        <v>62500</v>
      </c>
      <c r="W271" s="39" t="n">
        <v>60000</v>
      </c>
      <c r="X271" s="39" t="n">
        <v>0</v>
      </c>
      <c r="Y271" s="39" t="n">
        <v>2500</v>
      </c>
    </row>
    <row r="272" customFormat="false" ht="20.25" hidden="false" customHeight="true" outlineLevel="0" collapsed="false">
      <c r="A272" s="64" t="s">
        <v>117</v>
      </c>
      <c r="B272" s="64" t="s">
        <v>118</v>
      </c>
      <c r="C272" s="64" t="s">
        <v>127</v>
      </c>
      <c r="D272" s="65" t="s">
        <v>148</v>
      </c>
      <c r="E272" s="66" t="s">
        <v>144</v>
      </c>
      <c r="F272" s="67" t="n">
        <v>152916</v>
      </c>
      <c r="G272" s="68" t="n">
        <v>152916</v>
      </c>
      <c r="H272" s="68" t="n">
        <v>152916</v>
      </c>
      <c r="I272" s="68" t="n">
        <v>0</v>
      </c>
      <c r="J272" s="68" t="n">
        <v>0</v>
      </c>
      <c r="K272" s="68" t="n">
        <v>0</v>
      </c>
      <c r="L272" s="69" t="n">
        <v>0</v>
      </c>
      <c r="M272" s="39" t="n">
        <v>0</v>
      </c>
      <c r="N272" s="68" t="n">
        <v>0</v>
      </c>
      <c r="O272" s="39" t="n">
        <v>0</v>
      </c>
      <c r="P272" s="39" t="n">
        <v>0</v>
      </c>
      <c r="Q272" s="39" t="n">
        <v>0</v>
      </c>
      <c r="R272" s="39" t="n">
        <v>0</v>
      </c>
      <c r="S272" s="39" t="n">
        <v>0</v>
      </c>
      <c r="T272" s="39" t="n">
        <v>0</v>
      </c>
      <c r="U272" s="39" t="n">
        <v>0</v>
      </c>
      <c r="V272" s="39" t="n">
        <v>0</v>
      </c>
      <c r="W272" s="39" t="n">
        <v>0</v>
      </c>
      <c r="X272" s="39" t="n">
        <v>0</v>
      </c>
      <c r="Y272" s="39" t="n">
        <v>0</v>
      </c>
    </row>
    <row r="273" customFormat="false" ht="20.25" hidden="false" customHeight="true" outlineLevel="0" collapsed="false">
      <c r="A273" s="64" t="s">
        <v>117</v>
      </c>
      <c r="B273" s="64" t="s">
        <v>118</v>
      </c>
      <c r="C273" s="64" t="s">
        <v>118</v>
      </c>
      <c r="D273" s="65" t="s">
        <v>148</v>
      </c>
      <c r="E273" s="66" t="s">
        <v>120</v>
      </c>
      <c r="F273" s="67" t="n">
        <v>304562</v>
      </c>
      <c r="G273" s="68" t="n">
        <v>304562</v>
      </c>
      <c r="H273" s="68" t="n">
        <v>304562</v>
      </c>
      <c r="I273" s="68" t="n">
        <v>0</v>
      </c>
      <c r="J273" s="68" t="n">
        <v>0</v>
      </c>
      <c r="K273" s="68" t="n">
        <v>0</v>
      </c>
      <c r="L273" s="69" t="n">
        <v>0</v>
      </c>
      <c r="M273" s="39" t="n">
        <v>0</v>
      </c>
      <c r="N273" s="68" t="n">
        <v>0</v>
      </c>
      <c r="O273" s="39" t="n">
        <v>0</v>
      </c>
      <c r="P273" s="39" t="n">
        <v>0</v>
      </c>
      <c r="Q273" s="39" t="n">
        <v>0</v>
      </c>
      <c r="R273" s="39" t="n">
        <v>0</v>
      </c>
      <c r="S273" s="39" t="n">
        <v>0</v>
      </c>
      <c r="T273" s="39" t="n">
        <v>0</v>
      </c>
      <c r="U273" s="39" t="n">
        <v>0</v>
      </c>
      <c r="V273" s="39" t="n">
        <v>0</v>
      </c>
      <c r="W273" s="39" t="n">
        <v>0</v>
      </c>
      <c r="X273" s="39" t="n">
        <v>0</v>
      </c>
      <c r="Y273" s="39" t="n">
        <v>0</v>
      </c>
    </row>
    <row r="274" customFormat="false" ht="20.25" hidden="false" customHeight="true" outlineLevel="0" collapsed="false">
      <c r="A274" s="64" t="s">
        <v>117</v>
      </c>
      <c r="B274" s="64" t="s">
        <v>118</v>
      </c>
      <c r="C274" s="64" t="s">
        <v>121</v>
      </c>
      <c r="D274" s="65" t="s">
        <v>148</v>
      </c>
      <c r="E274" s="66" t="s">
        <v>122</v>
      </c>
      <c r="F274" s="67" t="n">
        <v>152281</v>
      </c>
      <c r="G274" s="68" t="n">
        <v>152281</v>
      </c>
      <c r="H274" s="68" t="n">
        <v>152281</v>
      </c>
      <c r="I274" s="68" t="n">
        <v>0</v>
      </c>
      <c r="J274" s="68" t="n">
        <v>0</v>
      </c>
      <c r="K274" s="68" t="n">
        <v>0</v>
      </c>
      <c r="L274" s="69" t="n">
        <v>0</v>
      </c>
      <c r="M274" s="39" t="n">
        <v>0</v>
      </c>
      <c r="N274" s="68" t="n">
        <v>0</v>
      </c>
      <c r="O274" s="39" t="n">
        <v>0</v>
      </c>
      <c r="P274" s="39" t="n">
        <v>0</v>
      </c>
      <c r="Q274" s="39" t="n">
        <v>0</v>
      </c>
      <c r="R274" s="39" t="n">
        <v>0</v>
      </c>
      <c r="S274" s="39" t="n">
        <v>0</v>
      </c>
      <c r="T274" s="39" t="n">
        <v>0</v>
      </c>
      <c r="U274" s="39" t="n">
        <v>0</v>
      </c>
      <c r="V274" s="39" t="n">
        <v>0</v>
      </c>
      <c r="W274" s="39" t="n">
        <v>0</v>
      </c>
      <c r="X274" s="39" t="n">
        <v>0</v>
      </c>
      <c r="Y274" s="39" t="n">
        <v>0</v>
      </c>
    </row>
    <row r="275" customFormat="false" ht="20.25" hidden="false" customHeight="true" outlineLevel="0" collapsed="false">
      <c r="A275" s="64" t="s">
        <v>123</v>
      </c>
      <c r="B275" s="64" t="s">
        <v>124</v>
      </c>
      <c r="C275" s="64" t="s">
        <v>127</v>
      </c>
      <c r="D275" s="65" t="s">
        <v>148</v>
      </c>
      <c r="E275" s="66" t="s">
        <v>145</v>
      </c>
      <c r="F275" s="67" t="n">
        <v>144635</v>
      </c>
      <c r="G275" s="68" t="n">
        <v>144635</v>
      </c>
      <c r="H275" s="68" t="n">
        <v>144635</v>
      </c>
      <c r="I275" s="68" t="n">
        <v>0</v>
      </c>
      <c r="J275" s="68" t="n">
        <v>0</v>
      </c>
      <c r="K275" s="68" t="n">
        <v>0</v>
      </c>
      <c r="L275" s="69" t="n">
        <v>0</v>
      </c>
      <c r="M275" s="39" t="n">
        <v>0</v>
      </c>
      <c r="N275" s="68" t="n">
        <v>0</v>
      </c>
      <c r="O275" s="39" t="n">
        <v>0</v>
      </c>
      <c r="P275" s="39" t="n">
        <v>0</v>
      </c>
      <c r="Q275" s="39" t="n">
        <v>0</v>
      </c>
      <c r="R275" s="39" t="n">
        <v>0</v>
      </c>
      <c r="S275" s="39" t="n">
        <v>0</v>
      </c>
      <c r="T275" s="39" t="n">
        <v>0</v>
      </c>
      <c r="U275" s="39" t="n">
        <v>0</v>
      </c>
      <c r="V275" s="39" t="n">
        <v>0</v>
      </c>
      <c r="W275" s="39" t="n">
        <v>0</v>
      </c>
      <c r="X275" s="39" t="n">
        <v>0</v>
      </c>
      <c r="Y275" s="39" t="n">
        <v>0</v>
      </c>
    </row>
    <row r="276" customFormat="false" ht="20.25" hidden="false" customHeight="true" outlineLevel="0" collapsed="false">
      <c r="A276" s="64" t="s">
        <v>126</v>
      </c>
      <c r="B276" s="64" t="s">
        <v>127</v>
      </c>
      <c r="C276" s="64" t="s">
        <v>114</v>
      </c>
      <c r="D276" s="65" t="s">
        <v>148</v>
      </c>
      <c r="E276" s="66" t="s">
        <v>128</v>
      </c>
      <c r="F276" s="67" t="n">
        <v>228421</v>
      </c>
      <c r="G276" s="68" t="n">
        <v>228421</v>
      </c>
      <c r="H276" s="68" t="n">
        <v>228421</v>
      </c>
      <c r="I276" s="68" t="n">
        <v>0</v>
      </c>
      <c r="J276" s="68" t="n">
        <v>0</v>
      </c>
      <c r="K276" s="68" t="n">
        <v>0</v>
      </c>
      <c r="L276" s="69" t="n">
        <v>0</v>
      </c>
      <c r="M276" s="39" t="n">
        <v>0</v>
      </c>
      <c r="N276" s="68" t="n">
        <v>0</v>
      </c>
      <c r="O276" s="39" t="n">
        <v>0</v>
      </c>
      <c r="P276" s="39" t="n">
        <v>0</v>
      </c>
      <c r="Q276" s="39" t="n">
        <v>0</v>
      </c>
      <c r="R276" s="39" t="n">
        <v>0</v>
      </c>
      <c r="S276" s="39" t="n">
        <v>0</v>
      </c>
      <c r="T276" s="39" t="n">
        <v>0</v>
      </c>
      <c r="U276" s="39" t="n">
        <v>0</v>
      </c>
      <c r="V276" s="39" t="n">
        <v>0</v>
      </c>
      <c r="W276" s="39" t="n">
        <v>0</v>
      </c>
      <c r="X276" s="39" t="n">
        <v>0</v>
      </c>
      <c r="Y276" s="39" t="n">
        <v>0</v>
      </c>
    </row>
  </sheetData>
  <mergeCells count="24">
    <mergeCell ref="A2:Y2"/>
    <mergeCell ref="A4:C4"/>
    <mergeCell ref="D4:D6"/>
    <mergeCell ref="E4:E6"/>
    <mergeCell ref="F4:F6"/>
    <mergeCell ref="G4:O4"/>
    <mergeCell ref="P4:P6"/>
    <mergeCell ref="Q4:Q6"/>
    <mergeCell ref="R4:U4"/>
    <mergeCell ref="V4:Y4"/>
    <mergeCell ref="A5:A6"/>
    <mergeCell ref="B5:B6"/>
    <mergeCell ref="C5:C6"/>
    <mergeCell ref="G5:G6"/>
    <mergeCell ref="H5:H6"/>
    <mergeCell ref="I5:O5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" top="0" bottom="0.39375" header="0.511811023622047" footer="0.11805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215</v>
      </c>
    </row>
    <row r="2" customFormat="false" ht="16.5" hidden="false" customHeight="true" outlineLevel="0" collapsed="false">
      <c r="A2" s="74" t="s">
        <v>21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5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217</v>
      </c>
      <c r="F4" s="80" t="s">
        <v>86</v>
      </c>
      <c r="G4" s="78" t="s">
        <v>218</v>
      </c>
      <c r="H4" s="78"/>
      <c r="I4" s="78"/>
      <c r="J4" s="78"/>
      <c r="K4" s="79" t="s">
        <v>219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220</v>
      </c>
      <c r="I5" s="82" t="s">
        <v>221</v>
      </c>
      <c r="J5" s="82" t="s">
        <v>222</v>
      </c>
      <c r="K5" s="83" t="s">
        <v>95</v>
      </c>
      <c r="L5" s="84" t="s">
        <v>220</v>
      </c>
      <c r="M5" s="84" t="s">
        <v>221</v>
      </c>
      <c r="N5" s="84" t="s">
        <v>222</v>
      </c>
      <c r="O5" s="85" t="s">
        <v>223</v>
      </c>
      <c r="P5" s="85" t="s">
        <v>224</v>
      </c>
      <c r="Q5" s="85" t="s">
        <v>225</v>
      </c>
      <c r="R5" s="85" t="s">
        <v>226</v>
      </c>
      <c r="S5" s="85" t="s">
        <v>227</v>
      </c>
      <c r="T5" s="86" t="s">
        <v>228</v>
      </c>
      <c r="U5" s="86" t="s">
        <v>229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 t="s">
        <v>95</v>
      </c>
      <c r="F7" s="91" t="n">
        <v>654990850</v>
      </c>
      <c r="G7" s="92" t="n">
        <v>487134408</v>
      </c>
      <c r="H7" s="92" t="n">
        <v>451853227</v>
      </c>
      <c r="I7" s="92" t="n">
        <v>17208587</v>
      </c>
      <c r="J7" s="92" t="n">
        <v>18072594</v>
      </c>
      <c r="K7" s="92" t="n">
        <v>167856442</v>
      </c>
      <c r="L7" s="92" t="n">
        <v>33413267</v>
      </c>
      <c r="M7" s="92" t="n">
        <v>62207936</v>
      </c>
      <c r="N7" s="92" t="n">
        <v>11096990</v>
      </c>
      <c r="O7" s="92" t="n">
        <v>0</v>
      </c>
      <c r="P7" s="92" t="n">
        <v>1000000</v>
      </c>
      <c r="Q7" s="92" t="n">
        <v>55310129</v>
      </c>
      <c r="R7" s="92" t="n">
        <v>0</v>
      </c>
      <c r="S7" s="92" t="n">
        <v>0</v>
      </c>
      <c r="T7" s="92" t="n">
        <v>0</v>
      </c>
      <c r="U7" s="93" t="n">
        <v>4828120</v>
      </c>
    </row>
    <row r="8" customFormat="false" ht="20.1" hidden="false" customHeight="true" outlineLevel="0" collapsed="false">
      <c r="A8" s="89"/>
      <c r="B8" s="89"/>
      <c r="C8" s="65"/>
      <c r="D8" s="90" t="s">
        <v>109</v>
      </c>
      <c r="E8" s="66" t="s">
        <v>110</v>
      </c>
      <c r="F8" s="91" t="n">
        <v>654990850</v>
      </c>
      <c r="G8" s="92" t="n">
        <v>487134408</v>
      </c>
      <c r="H8" s="92" t="n">
        <v>451853227</v>
      </c>
      <c r="I8" s="92" t="n">
        <v>17208587</v>
      </c>
      <c r="J8" s="92" t="n">
        <v>18072594</v>
      </c>
      <c r="K8" s="92" t="n">
        <v>167856442</v>
      </c>
      <c r="L8" s="92" t="n">
        <v>33413267</v>
      </c>
      <c r="M8" s="92" t="n">
        <v>62207936</v>
      </c>
      <c r="N8" s="92" t="n">
        <v>11096990</v>
      </c>
      <c r="O8" s="92" t="n">
        <v>0</v>
      </c>
      <c r="P8" s="92" t="n">
        <v>1000000</v>
      </c>
      <c r="Q8" s="92" t="n">
        <v>55310129</v>
      </c>
      <c r="R8" s="92" t="n">
        <v>0</v>
      </c>
      <c r="S8" s="92" t="n">
        <v>0</v>
      </c>
      <c r="T8" s="92" t="n">
        <v>0</v>
      </c>
      <c r="U8" s="93" t="n">
        <v>4828120</v>
      </c>
    </row>
    <row r="9" customFormat="false" ht="20.1" hidden="false" customHeight="true" outlineLevel="0" collapsed="false">
      <c r="A9" s="89"/>
      <c r="B9" s="89"/>
      <c r="C9" s="65"/>
      <c r="D9" s="90" t="s">
        <v>111</v>
      </c>
      <c r="E9" s="66" t="s">
        <v>112</v>
      </c>
      <c r="F9" s="91" t="n">
        <v>1949743</v>
      </c>
      <c r="G9" s="92" t="n">
        <v>1949743</v>
      </c>
      <c r="H9" s="92" t="n">
        <v>1620415</v>
      </c>
      <c r="I9" s="92" t="n">
        <v>260657</v>
      </c>
      <c r="J9" s="92" t="n">
        <v>68671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3" t="n">
        <v>0</v>
      </c>
    </row>
    <row r="10" customFormat="false" ht="20.1" hidden="false" customHeight="true" outlineLevel="0" collapsed="false">
      <c r="A10" s="89" t="s">
        <v>113</v>
      </c>
      <c r="B10" s="89" t="s">
        <v>114</v>
      </c>
      <c r="C10" s="65" t="s">
        <v>114</v>
      </c>
      <c r="D10" s="90" t="s">
        <v>115</v>
      </c>
      <c r="E10" s="66" t="s">
        <v>116</v>
      </c>
      <c r="F10" s="91" t="n">
        <v>1412255</v>
      </c>
      <c r="G10" s="92" t="n">
        <v>1412255</v>
      </c>
      <c r="H10" s="92" t="n">
        <v>1149378</v>
      </c>
      <c r="I10" s="92" t="n">
        <v>252857</v>
      </c>
      <c r="J10" s="92" t="n">
        <v>1002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3" t="n">
        <v>0</v>
      </c>
    </row>
    <row r="11" customFormat="false" ht="20.1" hidden="false" customHeight="true" outlineLevel="0" collapsed="false">
      <c r="A11" s="89" t="s">
        <v>117</v>
      </c>
      <c r="B11" s="89" t="s">
        <v>118</v>
      </c>
      <c r="C11" s="65" t="s">
        <v>114</v>
      </c>
      <c r="D11" s="90" t="s">
        <v>115</v>
      </c>
      <c r="E11" s="66" t="s">
        <v>119</v>
      </c>
      <c r="F11" s="91" t="n">
        <v>66451</v>
      </c>
      <c r="G11" s="92" t="n">
        <v>66451</v>
      </c>
      <c r="H11" s="92" t="n">
        <v>0</v>
      </c>
      <c r="I11" s="92" t="n">
        <v>7800</v>
      </c>
      <c r="J11" s="92" t="n">
        <v>58651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3" t="n">
        <v>0</v>
      </c>
    </row>
    <row r="12" customFormat="false" ht="20.1" hidden="false" customHeight="true" outlineLevel="0" collapsed="false">
      <c r="A12" s="89" t="s">
        <v>117</v>
      </c>
      <c r="B12" s="89" t="s">
        <v>118</v>
      </c>
      <c r="C12" s="65" t="s">
        <v>118</v>
      </c>
      <c r="D12" s="90" t="s">
        <v>115</v>
      </c>
      <c r="E12" s="66" t="s">
        <v>120</v>
      </c>
      <c r="F12" s="91" t="n">
        <v>173255</v>
      </c>
      <c r="G12" s="92" t="n">
        <v>173255</v>
      </c>
      <c r="H12" s="92" t="n">
        <v>173255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3" t="n">
        <v>0</v>
      </c>
    </row>
    <row r="13" customFormat="false" ht="20.1" hidden="false" customHeight="true" outlineLevel="0" collapsed="false">
      <c r="A13" s="89" t="s">
        <v>117</v>
      </c>
      <c r="B13" s="89" t="s">
        <v>118</v>
      </c>
      <c r="C13" s="65" t="s">
        <v>121</v>
      </c>
      <c r="D13" s="90" t="s">
        <v>115</v>
      </c>
      <c r="E13" s="66" t="s">
        <v>122</v>
      </c>
      <c r="F13" s="91" t="n">
        <v>86628</v>
      </c>
      <c r="G13" s="92" t="n">
        <v>86628</v>
      </c>
      <c r="H13" s="92" t="n">
        <v>86628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3" t="n">
        <v>0</v>
      </c>
    </row>
    <row r="14" customFormat="false" ht="20.1" hidden="false" customHeight="true" outlineLevel="0" collapsed="false">
      <c r="A14" s="89" t="s">
        <v>123</v>
      </c>
      <c r="B14" s="89" t="s">
        <v>124</v>
      </c>
      <c r="C14" s="65" t="s">
        <v>114</v>
      </c>
      <c r="D14" s="90" t="s">
        <v>115</v>
      </c>
      <c r="E14" s="66" t="s">
        <v>125</v>
      </c>
      <c r="F14" s="91" t="n">
        <v>81213</v>
      </c>
      <c r="G14" s="92" t="n">
        <v>81213</v>
      </c>
      <c r="H14" s="92" t="n">
        <v>81213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3" t="n">
        <v>0</v>
      </c>
    </row>
    <row r="15" customFormat="false" ht="20.1" hidden="false" customHeight="true" outlineLevel="0" collapsed="false">
      <c r="A15" s="89" t="s">
        <v>126</v>
      </c>
      <c r="B15" s="89" t="s">
        <v>127</v>
      </c>
      <c r="C15" s="65" t="s">
        <v>114</v>
      </c>
      <c r="D15" s="90" t="s">
        <v>115</v>
      </c>
      <c r="E15" s="66" t="s">
        <v>128</v>
      </c>
      <c r="F15" s="91" t="n">
        <v>129941</v>
      </c>
      <c r="G15" s="92" t="n">
        <v>129941</v>
      </c>
      <c r="H15" s="92" t="n">
        <v>129941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3" t="n">
        <v>0</v>
      </c>
    </row>
    <row r="16" customFormat="false" ht="20.1" hidden="false" customHeight="true" outlineLevel="0" collapsed="false">
      <c r="A16" s="89"/>
      <c r="B16" s="89"/>
      <c r="C16" s="65"/>
      <c r="D16" s="90" t="s">
        <v>129</v>
      </c>
      <c r="E16" s="66" t="s">
        <v>130</v>
      </c>
      <c r="F16" s="91" t="n">
        <v>132157221</v>
      </c>
      <c r="G16" s="92" t="n">
        <v>7107765</v>
      </c>
      <c r="H16" s="92" t="n">
        <v>6130291</v>
      </c>
      <c r="I16" s="92" t="n">
        <v>573164</v>
      </c>
      <c r="J16" s="92" t="n">
        <v>404310</v>
      </c>
      <c r="K16" s="92" t="n">
        <v>125049456</v>
      </c>
      <c r="L16" s="92" t="n">
        <v>27210087</v>
      </c>
      <c r="M16" s="92" t="n">
        <v>34427100</v>
      </c>
      <c r="N16" s="92" t="n">
        <v>3387000</v>
      </c>
      <c r="O16" s="92" t="n">
        <v>0</v>
      </c>
      <c r="P16" s="92" t="n">
        <v>1000000</v>
      </c>
      <c r="Q16" s="92" t="n">
        <v>54313149</v>
      </c>
      <c r="R16" s="92" t="n">
        <v>0</v>
      </c>
      <c r="S16" s="92" t="n">
        <v>0</v>
      </c>
      <c r="T16" s="92" t="n">
        <v>0</v>
      </c>
      <c r="U16" s="93" t="n">
        <v>4712120</v>
      </c>
    </row>
    <row r="17" customFormat="false" ht="20.1" hidden="false" customHeight="true" outlineLevel="0" collapsed="false">
      <c r="A17" s="89" t="s">
        <v>113</v>
      </c>
      <c r="B17" s="89" t="s">
        <v>114</v>
      </c>
      <c r="C17" s="65" t="s">
        <v>131</v>
      </c>
      <c r="D17" s="90" t="s">
        <v>115</v>
      </c>
      <c r="E17" s="66" t="s">
        <v>132</v>
      </c>
      <c r="F17" s="91" t="n">
        <v>30000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300000</v>
      </c>
      <c r="L17" s="92" t="n">
        <v>0</v>
      </c>
      <c r="M17" s="92" t="n">
        <v>207000</v>
      </c>
      <c r="N17" s="92" t="n">
        <v>0</v>
      </c>
      <c r="O17" s="92" t="n">
        <v>0</v>
      </c>
      <c r="P17" s="92" t="n">
        <v>0</v>
      </c>
      <c r="Q17" s="92" t="n">
        <v>93000</v>
      </c>
      <c r="R17" s="92" t="n">
        <v>0</v>
      </c>
      <c r="S17" s="92" t="n">
        <v>0</v>
      </c>
      <c r="T17" s="92" t="n">
        <v>0</v>
      </c>
      <c r="U17" s="93" t="n">
        <v>0</v>
      </c>
    </row>
    <row r="18" customFormat="false" ht="20.1" hidden="false" customHeight="true" outlineLevel="0" collapsed="false">
      <c r="A18" s="89" t="s">
        <v>113</v>
      </c>
      <c r="B18" s="89" t="s">
        <v>127</v>
      </c>
      <c r="C18" s="65" t="s">
        <v>114</v>
      </c>
      <c r="D18" s="90" t="s">
        <v>115</v>
      </c>
      <c r="E18" s="66" t="s">
        <v>133</v>
      </c>
      <c r="F18" s="91" t="n">
        <v>1633000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16330000</v>
      </c>
      <c r="L18" s="92" t="n">
        <v>0</v>
      </c>
      <c r="M18" s="92" t="n">
        <v>1633000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3" t="n">
        <v>0</v>
      </c>
    </row>
    <row r="19" customFormat="false" ht="20.1" hidden="false" customHeight="true" outlineLevel="0" collapsed="false">
      <c r="A19" s="89" t="s">
        <v>113</v>
      </c>
      <c r="B19" s="89" t="s">
        <v>127</v>
      </c>
      <c r="C19" s="65" t="s">
        <v>127</v>
      </c>
      <c r="D19" s="90" t="s">
        <v>115</v>
      </c>
      <c r="E19" s="66" t="s">
        <v>134</v>
      </c>
      <c r="F19" s="91" t="n">
        <v>60000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60000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600000</v>
      </c>
      <c r="R19" s="92" t="n">
        <v>0</v>
      </c>
      <c r="S19" s="92" t="n">
        <v>0</v>
      </c>
      <c r="T19" s="92" t="n">
        <v>0</v>
      </c>
      <c r="U19" s="93" t="n">
        <v>0</v>
      </c>
    </row>
    <row r="20" customFormat="false" ht="20.1" hidden="false" customHeight="true" outlineLevel="0" collapsed="false">
      <c r="A20" s="89" t="s">
        <v>113</v>
      </c>
      <c r="B20" s="89" t="s">
        <v>127</v>
      </c>
      <c r="C20" s="65" t="s">
        <v>135</v>
      </c>
      <c r="D20" s="90" t="s">
        <v>115</v>
      </c>
      <c r="E20" s="66" t="s">
        <v>136</v>
      </c>
      <c r="F20" s="91" t="n">
        <v>40000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40000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400000</v>
      </c>
      <c r="R20" s="92" t="n">
        <v>0</v>
      </c>
      <c r="S20" s="92" t="n">
        <v>0</v>
      </c>
      <c r="T20" s="92" t="n">
        <v>0</v>
      </c>
      <c r="U20" s="93" t="n">
        <v>0</v>
      </c>
    </row>
    <row r="21" customFormat="false" ht="20.1" hidden="false" customHeight="true" outlineLevel="0" collapsed="false">
      <c r="A21" s="89" t="s">
        <v>113</v>
      </c>
      <c r="B21" s="89" t="s">
        <v>127</v>
      </c>
      <c r="C21" s="65" t="s">
        <v>131</v>
      </c>
      <c r="D21" s="90" t="s">
        <v>115</v>
      </c>
      <c r="E21" s="66" t="s">
        <v>137</v>
      </c>
      <c r="F21" s="91" t="n">
        <v>5721722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57217220</v>
      </c>
      <c r="L21" s="92" t="n">
        <v>16719000</v>
      </c>
      <c r="M21" s="92" t="n">
        <v>11675100</v>
      </c>
      <c r="N21" s="92" t="n">
        <v>597000</v>
      </c>
      <c r="O21" s="92" t="n">
        <v>0</v>
      </c>
      <c r="P21" s="92" t="n">
        <v>0</v>
      </c>
      <c r="Q21" s="92" t="n">
        <v>23514000</v>
      </c>
      <c r="R21" s="92" t="n">
        <v>0</v>
      </c>
      <c r="S21" s="92" t="n">
        <v>0</v>
      </c>
      <c r="T21" s="92" t="n">
        <v>0</v>
      </c>
      <c r="U21" s="93" t="n">
        <v>4712120</v>
      </c>
    </row>
    <row r="22" customFormat="false" ht="20.1" hidden="false" customHeight="true" outlineLevel="0" collapsed="false">
      <c r="A22" s="89" t="s">
        <v>113</v>
      </c>
      <c r="B22" s="89" t="s">
        <v>138</v>
      </c>
      <c r="C22" s="65" t="s">
        <v>135</v>
      </c>
      <c r="D22" s="90" t="s">
        <v>115</v>
      </c>
      <c r="E22" s="66" t="s">
        <v>139</v>
      </c>
      <c r="F22" s="91" t="n">
        <v>400000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400000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1000000</v>
      </c>
      <c r="Q22" s="92" t="n">
        <v>3000000</v>
      </c>
      <c r="R22" s="92" t="n">
        <v>0</v>
      </c>
      <c r="S22" s="92" t="n">
        <v>0</v>
      </c>
      <c r="T22" s="92" t="n">
        <v>0</v>
      </c>
      <c r="U22" s="93" t="n">
        <v>0</v>
      </c>
    </row>
    <row r="23" customFormat="false" ht="20.1" hidden="false" customHeight="true" outlineLevel="0" collapsed="false">
      <c r="A23" s="89" t="s">
        <v>113</v>
      </c>
      <c r="B23" s="89" t="s">
        <v>138</v>
      </c>
      <c r="C23" s="65" t="s">
        <v>140</v>
      </c>
      <c r="D23" s="90" t="s">
        <v>115</v>
      </c>
      <c r="E23" s="66" t="s">
        <v>141</v>
      </c>
      <c r="F23" s="91" t="n">
        <v>210000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210000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2100000</v>
      </c>
      <c r="R23" s="92" t="n">
        <v>0</v>
      </c>
      <c r="S23" s="92" t="n">
        <v>0</v>
      </c>
      <c r="T23" s="92" t="n">
        <v>0</v>
      </c>
      <c r="U23" s="93" t="n">
        <v>0</v>
      </c>
    </row>
    <row r="24" customFormat="false" ht="20.1" hidden="false" customHeight="true" outlineLevel="0" collapsed="false">
      <c r="A24" s="89" t="s">
        <v>113</v>
      </c>
      <c r="B24" s="89" t="s">
        <v>138</v>
      </c>
      <c r="C24" s="65" t="s">
        <v>131</v>
      </c>
      <c r="D24" s="90" t="s">
        <v>115</v>
      </c>
      <c r="E24" s="66" t="s">
        <v>142</v>
      </c>
      <c r="F24" s="91" t="n">
        <v>2590000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25900000</v>
      </c>
      <c r="L24" s="92" t="n">
        <v>0</v>
      </c>
      <c r="M24" s="92" t="n">
        <v>1600000</v>
      </c>
      <c r="N24" s="92" t="n">
        <v>0</v>
      </c>
      <c r="O24" s="92" t="n">
        <v>0</v>
      </c>
      <c r="P24" s="92" t="n">
        <v>0</v>
      </c>
      <c r="Q24" s="92" t="n">
        <v>24300000</v>
      </c>
      <c r="R24" s="92" t="n">
        <v>0</v>
      </c>
      <c r="S24" s="92" t="n">
        <v>0</v>
      </c>
      <c r="T24" s="92" t="n">
        <v>0</v>
      </c>
      <c r="U24" s="93" t="n">
        <v>0</v>
      </c>
    </row>
    <row r="25" customFormat="false" ht="20.1" hidden="false" customHeight="true" outlineLevel="0" collapsed="false">
      <c r="A25" s="89" t="s">
        <v>113</v>
      </c>
      <c r="B25" s="89" t="s">
        <v>131</v>
      </c>
      <c r="C25" s="65" t="s">
        <v>131</v>
      </c>
      <c r="D25" s="90" t="s">
        <v>115</v>
      </c>
      <c r="E25" s="66" t="s">
        <v>143</v>
      </c>
      <c r="F25" s="91" t="n">
        <v>12626134</v>
      </c>
      <c r="G25" s="92" t="n">
        <v>4914985</v>
      </c>
      <c r="H25" s="92" t="n">
        <v>4364061</v>
      </c>
      <c r="I25" s="92" t="n">
        <v>519664</v>
      </c>
      <c r="J25" s="92" t="n">
        <v>31260</v>
      </c>
      <c r="K25" s="92" t="n">
        <v>7711149</v>
      </c>
      <c r="L25" s="92" t="n">
        <v>0</v>
      </c>
      <c r="M25" s="92" t="n">
        <v>4615000</v>
      </c>
      <c r="N25" s="92" t="n">
        <v>2790000</v>
      </c>
      <c r="O25" s="92" t="n">
        <v>0</v>
      </c>
      <c r="P25" s="92" t="n">
        <v>0</v>
      </c>
      <c r="Q25" s="92" t="n">
        <v>306149</v>
      </c>
      <c r="R25" s="92" t="n">
        <v>0</v>
      </c>
      <c r="S25" s="92" t="n">
        <v>0</v>
      </c>
      <c r="T25" s="92" t="n">
        <v>0</v>
      </c>
      <c r="U25" s="93" t="n">
        <v>0</v>
      </c>
    </row>
    <row r="26" customFormat="false" ht="20.1" hidden="false" customHeight="true" outlineLevel="0" collapsed="false">
      <c r="A26" s="89" t="s">
        <v>117</v>
      </c>
      <c r="B26" s="89" t="s">
        <v>118</v>
      </c>
      <c r="C26" s="65" t="s">
        <v>114</v>
      </c>
      <c r="D26" s="90" t="s">
        <v>115</v>
      </c>
      <c r="E26" s="66" t="s">
        <v>119</v>
      </c>
      <c r="F26" s="91" t="n">
        <v>1500</v>
      </c>
      <c r="G26" s="92" t="n">
        <v>1500</v>
      </c>
      <c r="H26" s="92" t="n">
        <v>0</v>
      </c>
      <c r="I26" s="92" t="n">
        <v>150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3" t="n">
        <v>0</v>
      </c>
    </row>
    <row r="27" customFormat="false" ht="20.1" hidden="false" customHeight="true" outlineLevel="0" collapsed="false">
      <c r="A27" s="89" t="s">
        <v>117</v>
      </c>
      <c r="B27" s="89" t="s">
        <v>118</v>
      </c>
      <c r="C27" s="65" t="s">
        <v>127</v>
      </c>
      <c r="D27" s="90" t="s">
        <v>115</v>
      </c>
      <c r="E27" s="66" t="s">
        <v>144</v>
      </c>
      <c r="F27" s="91" t="n">
        <v>425050</v>
      </c>
      <c r="G27" s="92" t="n">
        <v>425050</v>
      </c>
      <c r="H27" s="92" t="n">
        <v>0</v>
      </c>
      <c r="I27" s="92" t="n">
        <v>52000</v>
      </c>
      <c r="J27" s="92" t="n">
        <v>37305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3" t="n">
        <v>0</v>
      </c>
    </row>
    <row r="28" customFormat="false" ht="20.1" hidden="false" customHeight="true" outlineLevel="0" collapsed="false">
      <c r="A28" s="89" t="s">
        <v>117</v>
      </c>
      <c r="B28" s="89" t="s">
        <v>118</v>
      </c>
      <c r="C28" s="65" t="s">
        <v>118</v>
      </c>
      <c r="D28" s="90" t="s">
        <v>115</v>
      </c>
      <c r="E28" s="66" t="s">
        <v>120</v>
      </c>
      <c r="F28" s="91" t="n">
        <v>648509</v>
      </c>
      <c r="G28" s="92" t="n">
        <v>648509</v>
      </c>
      <c r="H28" s="92" t="n">
        <v>648509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3" t="n">
        <v>0</v>
      </c>
    </row>
    <row r="29" customFormat="false" ht="20.1" hidden="false" customHeight="true" outlineLevel="0" collapsed="false">
      <c r="A29" s="89" t="s">
        <v>117</v>
      </c>
      <c r="B29" s="89" t="s">
        <v>118</v>
      </c>
      <c r="C29" s="65" t="s">
        <v>121</v>
      </c>
      <c r="D29" s="90" t="s">
        <v>115</v>
      </c>
      <c r="E29" s="66" t="s">
        <v>122</v>
      </c>
      <c r="F29" s="91" t="n">
        <v>10815341</v>
      </c>
      <c r="G29" s="92" t="n">
        <v>324254</v>
      </c>
      <c r="H29" s="92" t="n">
        <v>324254</v>
      </c>
      <c r="I29" s="92" t="n">
        <v>0</v>
      </c>
      <c r="J29" s="92" t="n">
        <v>0</v>
      </c>
      <c r="K29" s="92" t="n">
        <v>10491087</v>
      </c>
      <c r="L29" s="92" t="n">
        <v>10491087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3" t="n">
        <v>0</v>
      </c>
    </row>
    <row r="30" customFormat="false" ht="20.1" hidden="false" customHeight="true" outlineLevel="0" collapsed="false">
      <c r="A30" s="89" t="s">
        <v>123</v>
      </c>
      <c r="B30" s="89" t="s">
        <v>124</v>
      </c>
      <c r="C30" s="65" t="s">
        <v>127</v>
      </c>
      <c r="D30" s="90" t="s">
        <v>115</v>
      </c>
      <c r="E30" s="66" t="s">
        <v>145</v>
      </c>
      <c r="F30" s="91" t="n">
        <v>307085</v>
      </c>
      <c r="G30" s="92" t="n">
        <v>307085</v>
      </c>
      <c r="H30" s="92" t="n">
        <v>307085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3" t="n">
        <v>0</v>
      </c>
    </row>
    <row r="31" customFormat="false" ht="20.1" hidden="false" customHeight="true" outlineLevel="0" collapsed="false">
      <c r="A31" s="89" t="s">
        <v>126</v>
      </c>
      <c r="B31" s="89" t="s">
        <v>127</v>
      </c>
      <c r="C31" s="65" t="s">
        <v>114</v>
      </c>
      <c r="D31" s="90" t="s">
        <v>115</v>
      </c>
      <c r="E31" s="66" t="s">
        <v>128</v>
      </c>
      <c r="F31" s="91" t="n">
        <v>486382</v>
      </c>
      <c r="G31" s="92" t="n">
        <v>486382</v>
      </c>
      <c r="H31" s="92" t="n">
        <v>486382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3" t="n">
        <v>0</v>
      </c>
    </row>
    <row r="32" customFormat="false" ht="20.1" hidden="false" customHeight="true" outlineLevel="0" collapsed="false">
      <c r="A32" s="89"/>
      <c r="B32" s="89"/>
      <c r="C32" s="65"/>
      <c r="D32" s="90" t="s">
        <v>146</v>
      </c>
      <c r="E32" s="66" t="s">
        <v>147</v>
      </c>
      <c r="F32" s="91" t="n">
        <v>5654774</v>
      </c>
      <c r="G32" s="92" t="n">
        <v>5654774</v>
      </c>
      <c r="H32" s="92" t="n">
        <v>5033363</v>
      </c>
      <c r="I32" s="92" t="n">
        <v>568061</v>
      </c>
      <c r="J32" s="92" t="n">
        <v>5335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3" t="n">
        <v>0</v>
      </c>
    </row>
    <row r="33" customFormat="false" ht="20.1" hidden="false" customHeight="true" outlineLevel="0" collapsed="false">
      <c r="A33" s="89" t="s">
        <v>113</v>
      </c>
      <c r="B33" s="89" t="s">
        <v>127</v>
      </c>
      <c r="C33" s="65" t="s">
        <v>114</v>
      </c>
      <c r="D33" s="90" t="s">
        <v>148</v>
      </c>
      <c r="E33" s="66" t="s">
        <v>133</v>
      </c>
      <c r="F33" s="91" t="n">
        <v>4175562</v>
      </c>
      <c r="G33" s="92" t="n">
        <v>4175562</v>
      </c>
      <c r="H33" s="92" t="n">
        <v>3614761</v>
      </c>
      <c r="I33" s="92" t="n">
        <v>560261</v>
      </c>
      <c r="J33" s="92" t="n">
        <v>54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3" t="n">
        <v>0</v>
      </c>
    </row>
    <row r="34" customFormat="false" ht="20.1" hidden="false" customHeight="true" outlineLevel="0" collapsed="false">
      <c r="A34" s="89" t="s">
        <v>117</v>
      </c>
      <c r="B34" s="89" t="s">
        <v>118</v>
      </c>
      <c r="C34" s="65" t="s">
        <v>127</v>
      </c>
      <c r="D34" s="90" t="s">
        <v>148</v>
      </c>
      <c r="E34" s="66" t="s">
        <v>144</v>
      </c>
      <c r="F34" s="91" t="n">
        <v>60610</v>
      </c>
      <c r="G34" s="92" t="n">
        <v>60610</v>
      </c>
      <c r="H34" s="92" t="n">
        <v>0</v>
      </c>
      <c r="I34" s="92" t="n">
        <v>7800</v>
      </c>
      <c r="J34" s="92" t="n">
        <v>5281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3" t="n">
        <v>0</v>
      </c>
    </row>
    <row r="35" customFormat="false" ht="20.1" hidden="false" customHeight="true" outlineLevel="0" collapsed="false">
      <c r="A35" s="89" t="s">
        <v>117</v>
      </c>
      <c r="B35" s="89" t="s">
        <v>118</v>
      </c>
      <c r="C35" s="65" t="s">
        <v>118</v>
      </c>
      <c r="D35" s="90" t="s">
        <v>148</v>
      </c>
      <c r="E35" s="66" t="s">
        <v>120</v>
      </c>
      <c r="F35" s="91" t="n">
        <v>520487</v>
      </c>
      <c r="G35" s="92" t="n">
        <v>520487</v>
      </c>
      <c r="H35" s="92" t="n">
        <v>520487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3" t="n">
        <v>0</v>
      </c>
    </row>
    <row r="36" customFormat="false" ht="20.1" hidden="false" customHeight="true" outlineLevel="0" collapsed="false">
      <c r="A36" s="89" t="s">
        <v>117</v>
      </c>
      <c r="B36" s="89" t="s">
        <v>118</v>
      </c>
      <c r="C36" s="65" t="s">
        <v>121</v>
      </c>
      <c r="D36" s="90" t="s">
        <v>148</v>
      </c>
      <c r="E36" s="66" t="s">
        <v>122</v>
      </c>
      <c r="F36" s="91" t="n">
        <v>260244</v>
      </c>
      <c r="G36" s="92" t="n">
        <v>260244</v>
      </c>
      <c r="H36" s="92" t="n">
        <v>260244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3" t="n">
        <v>0</v>
      </c>
    </row>
    <row r="37" customFormat="false" ht="20.1" hidden="false" customHeight="true" outlineLevel="0" collapsed="false">
      <c r="A37" s="89" t="s">
        <v>123</v>
      </c>
      <c r="B37" s="89" t="s">
        <v>124</v>
      </c>
      <c r="C37" s="65" t="s">
        <v>127</v>
      </c>
      <c r="D37" s="90" t="s">
        <v>148</v>
      </c>
      <c r="E37" s="66" t="s">
        <v>145</v>
      </c>
      <c r="F37" s="91" t="n">
        <v>247506</v>
      </c>
      <c r="G37" s="92" t="n">
        <v>247506</v>
      </c>
      <c r="H37" s="92" t="n">
        <v>247506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3" t="n">
        <v>0</v>
      </c>
    </row>
    <row r="38" customFormat="false" ht="20.1" hidden="false" customHeight="true" outlineLevel="0" collapsed="false">
      <c r="A38" s="89" t="s">
        <v>126</v>
      </c>
      <c r="B38" s="89" t="s">
        <v>127</v>
      </c>
      <c r="C38" s="65" t="s">
        <v>114</v>
      </c>
      <c r="D38" s="90" t="s">
        <v>148</v>
      </c>
      <c r="E38" s="66" t="s">
        <v>128</v>
      </c>
      <c r="F38" s="91" t="n">
        <v>390365</v>
      </c>
      <c r="G38" s="92" t="n">
        <v>390365</v>
      </c>
      <c r="H38" s="92" t="n">
        <v>390365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3" t="n">
        <v>0</v>
      </c>
    </row>
    <row r="39" customFormat="false" ht="20.1" hidden="false" customHeight="true" outlineLevel="0" collapsed="false">
      <c r="A39" s="89"/>
      <c r="B39" s="89"/>
      <c r="C39" s="65"/>
      <c r="D39" s="90" t="s">
        <v>149</v>
      </c>
      <c r="E39" s="66" t="s">
        <v>150</v>
      </c>
      <c r="F39" s="91" t="n">
        <v>29815457</v>
      </c>
      <c r="G39" s="92" t="n">
        <v>26446457</v>
      </c>
      <c r="H39" s="92" t="n">
        <v>25017724</v>
      </c>
      <c r="I39" s="92" t="n">
        <v>836865</v>
      </c>
      <c r="J39" s="92" t="n">
        <v>591868</v>
      </c>
      <c r="K39" s="92" t="n">
        <v>3369000</v>
      </c>
      <c r="L39" s="92" t="n">
        <v>0</v>
      </c>
      <c r="M39" s="92" t="n">
        <v>336900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3" t="n">
        <v>0</v>
      </c>
    </row>
    <row r="40" customFormat="false" ht="20.1" hidden="false" customHeight="true" outlineLevel="0" collapsed="false">
      <c r="A40" s="89" t="s">
        <v>113</v>
      </c>
      <c r="B40" s="89" t="s">
        <v>127</v>
      </c>
      <c r="C40" s="65" t="s">
        <v>114</v>
      </c>
      <c r="D40" s="90" t="s">
        <v>148</v>
      </c>
      <c r="E40" s="66" t="s">
        <v>133</v>
      </c>
      <c r="F40" s="91" t="n">
        <v>105000</v>
      </c>
      <c r="G40" s="92" t="n">
        <v>105000</v>
      </c>
      <c r="H40" s="92" t="n">
        <v>0</v>
      </c>
      <c r="I40" s="92" t="n">
        <v>10500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3" t="n">
        <v>0</v>
      </c>
    </row>
    <row r="41" customFormat="false" ht="20.1" hidden="false" customHeight="true" outlineLevel="0" collapsed="false">
      <c r="A41" s="89" t="s">
        <v>113</v>
      </c>
      <c r="B41" s="89" t="s">
        <v>127</v>
      </c>
      <c r="C41" s="65" t="s">
        <v>127</v>
      </c>
      <c r="D41" s="90" t="s">
        <v>148</v>
      </c>
      <c r="E41" s="66" t="s">
        <v>134</v>
      </c>
      <c r="F41" s="91" t="n">
        <v>22413776</v>
      </c>
      <c r="G41" s="92" t="n">
        <v>19044776</v>
      </c>
      <c r="H41" s="92" t="n">
        <v>18384831</v>
      </c>
      <c r="I41" s="92" t="n">
        <v>640865</v>
      </c>
      <c r="J41" s="92" t="n">
        <v>19080</v>
      </c>
      <c r="K41" s="92" t="n">
        <v>3369000</v>
      </c>
      <c r="L41" s="92" t="n">
        <v>0</v>
      </c>
      <c r="M41" s="92" t="n">
        <v>336900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3" t="n">
        <v>0</v>
      </c>
    </row>
    <row r="42" customFormat="false" ht="20.1" hidden="false" customHeight="true" outlineLevel="0" collapsed="false">
      <c r="A42" s="89" t="s">
        <v>117</v>
      </c>
      <c r="B42" s="89" t="s">
        <v>118</v>
      </c>
      <c r="C42" s="65" t="s">
        <v>127</v>
      </c>
      <c r="D42" s="90" t="s">
        <v>148</v>
      </c>
      <c r="E42" s="66" t="s">
        <v>144</v>
      </c>
      <c r="F42" s="91" t="n">
        <v>663788</v>
      </c>
      <c r="G42" s="92" t="n">
        <v>663788</v>
      </c>
      <c r="H42" s="92" t="n">
        <v>0</v>
      </c>
      <c r="I42" s="92" t="n">
        <v>91000</v>
      </c>
      <c r="J42" s="92" t="n">
        <v>572788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3" t="n">
        <v>0</v>
      </c>
    </row>
    <row r="43" customFormat="false" ht="20.1" hidden="false" customHeight="true" outlineLevel="0" collapsed="false">
      <c r="A43" s="89" t="s">
        <v>117</v>
      </c>
      <c r="B43" s="89" t="s">
        <v>118</v>
      </c>
      <c r="C43" s="65" t="s">
        <v>118</v>
      </c>
      <c r="D43" s="90" t="s">
        <v>148</v>
      </c>
      <c r="E43" s="66" t="s">
        <v>120</v>
      </c>
      <c r="F43" s="91" t="n">
        <v>2434044</v>
      </c>
      <c r="G43" s="92" t="n">
        <v>2434044</v>
      </c>
      <c r="H43" s="92" t="n">
        <v>2434044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3" t="n">
        <v>0</v>
      </c>
    </row>
    <row r="44" customFormat="false" ht="20.1" hidden="false" customHeight="true" outlineLevel="0" collapsed="false">
      <c r="A44" s="89" t="s">
        <v>117</v>
      </c>
      <c r="B44" s="89" t="s">
        <v>118</v>
      </c>
      <c r="C44" s="65" t="s">
        <v>121</v>
      </c>
      <c r="D44" s="90" t="s">
        <v>148</v>
      </c>
      <c r="E44" s="66" t="s">
        <v>122</v>
      </c>
      <c r="F44" s="91" t="n">
        <v>1217022</v>
      </c>
      <c r="G44" s="92" t="n">
        <v>1217022</v>
      </c>
      <c r="H44" s="92" t="n">
        <v>1217022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3" t="n">
        <v>0</v>
      </c>
    </row>
    <row r="45" customFormat="false" ht="20.1" hidden="false" customHeight="true" outlineLevel="0" collapsed="false">
      <c r="A45" s="89" t="s">
        <v>123</v>
      </c>
      <c r="B45" s="89" t="s">
        <v>124</v>
      </c>
      <c r="C45" s="65" t="s">
        <v>127</v>
      </c>
      <c r="D45" s="90" t="s">
        <v>148</v>
      </c>
      <c r="E45" s="66" t="s">
        <v>145</v>
      </c>
      <c r="F45" s="91" t="n">
        <v>1156294</v>
      </c>
      <c r="G45" s="92" t="n">
        <v>1156294</v>
      </c>
      <c r="H45" s="92" t="n">
        <v>1156294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3" t="n">
        <v>0</v>
      </c>
    </row>
    <row r="46" customFormat="false" ht="20.1" hidden="false" customHeight="true" outlineLevel="0" collapsed="false">
      <c r="A46" s="89" t="s">
        <v>126</v>
      </c>
      <c r="B46" s="89" t="s">
        <v>127</v>
      </c>
      <c r="C46" s="65" t="s">
        <v>114</v>
      </c>
      <c r="D46" s="90" t="s">
        <v>148</v>
      </c>
      <c r="E46" s="66" t="s">
        <v>128</v>
      </c>
      <c r="F46" s="91" t="n">
        <v>1825533</v>
      </c>
      <c r="G46" s="92" t="n">
        <v>1825533</v>
      </c>
      <c r="H46" s="92" t="n">
        <v>1825533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3" t="n">
        <v>0</v>
      </c>
    </row>
    <row r="47" customFormat="false" ht="20.1" hidden="false" customHeight="true" outlineLevel="0" collapsed="false">
      <c r="A47" s="89"/>
      <c r="B47" s="89"/>
      <c r="C47" s="65"/>
      <c r="D47" s="90" t="s">
        <v>151</v>
      </c>
      <c r="E47" s="66" t="s">
        <v>152</v>
      </c>
      <c r="F47" s="91" t="n">
        <v>17507738</v>
      </c>
      <c r="G47" s="92" t="n">
        <v>15611738</v>
      </c>
      <c r="H47" s="92" t="n">
        <v>14838646</v>
      </c>
      <c r="I47" s="92" t="n">
        <v>422103</v>
      </c>
      <c r="J47" s="92" t="n">
        <v>350989</v>
      </c>
      <c r="K47" s="92" t="n">
        <v>1896000</v>
      </c>
      <c r="L47" s="92" t="n">
        <v>0</v>
      </c>
      <c r="M47" s="92" t="n">
        <v>189600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3" t="n">
        <v>0</v>
      </c>
    </row>
    <row r="48" customFormat="false" ht="20.1" hidden="false" customHeight="true" outlineLevel="0" collapsed="false">
      <c r="A48" s="89" t="s">
        <v>113</v>
      </c>
      <c r="B48" s="89" t="s">
        <v>127</v>
      </c>
      <c r="C48" s="65" t="s">
        <v>127</v>
      </c>
      <c r="D48" s="90" t="s">
        <v>148</v>
      </c>
      <c r="E48" s="66" t="s">
        <v>134</v>
      </c>
      <c r="F48" s="91" t="n">
        <v>12846436</v>
      </c>
      <c r="G48" s="92" t="n">
        <v>10950436</v>
      </c>
      <c r="H48" s="92" t="n">
        <v>10565273</v>
      </c>
      <c r="I48" s="92" t="n">
        <v>370103</v>
      </c>
      <c r="J48" s="92" t="n">
        <v>15060</v>
      </c>
      <c r="K48" s="92" t="n">
        <v>1896000</v>
      </c>
      <c r="L48" s="92" t="n">
        <v>0</v>
      </c>
      <c r="M48" s="92" t="n">
        <v>189600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3" t="n">
        <v>0</v>
      </c>
    </row>
    <row r="49" customFormat="false" ht="20.1" hidden="false" customHeight="true" outlineLevel="0" collapsed="false">
      <c r="A49" s="89" t="s">
        <v>117</v>
      </c>
      <c r="B49" s="89" t="s">
        <v>118</v>
      </c>
      <c r="C49" s="65" t="s">
        <v>127</v>
      </c>
      <c r="D49" s="90" t="s">
        <v>148</v>
      </c>
      <c r="E49" s="66" t="s">
        <v>144</v>
      </c>
      <c r="F49" s="91" t="n">
        <v>387929</v>
      </c>
      <c r="G49" s="92" t="n">
        <v>387929</v>
      </c>
      <c r="H49" s="92" t="n">
        <v>0</v>
      </c>
      <c r="I49" s="92" t="n">
        <v>52000</v>
      </c>
      <c r="J49" s="92" t="n">
        <v>335929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3" t="n">
        <v>0</v>
      </c>
    </row>
    <row r="50" customFormat="false" ht="20.1" hidden="false" customHeight="true" outlineLevel="0" collapsed="false">
      <c r="A50" s="89" t="s">
        <v>117</v>
      </c>
      <c r="B50" s="89" t="s">
        <v>118</v>
      </c>
      <c r="C50" s="65" t="s">
        <v>118</v>
      </c>
      <c r="D50" s="90" t="s">
        <v>148</v>
      </c>
      <c r="E50" s="66" t="s">
        <v>120</v>
      </c>
      <c r="F50" s="91" t="n">
        <v>1568346</v>
      </c>
      <c r="G50" s="92" t="n">
        <v>1568346</v>
      </c>
      <c r="H50" s="92" t="n">
        <v>1568346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93" t="n">
        <v>0</v>
      </c>
    </row>
    <row r="51" customFormat="false" ht="20.1" hidden="false" customHeight="true" outlineLevel="0" collapsed="false">
      <c r="A51" s="89" t="s">
        <v>117</v>
      </c>
      <c r="B51" s="89" t="s">
        <v>118</v>
      </c>
      <c r="C51" s="65" t="s">
        <v>121</v>
      </c>
      <c r="D51" s="90" t="s">
        <v>148</v>
      </c>
      <c r="E51" s="66" t="s">
        <v>122</v>
      </c>
      <c r="F51" s="91" t="n">
        <v>784173</v>
      </c>
      <c r="G51" s="92" t="n">
        <v>784173</v>
      </c>
      <c r="H51" s="92" t="n">
        <v>784173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3" t="n">
        <v>0</v>
      </c>
    </row>
    <row r="52" customFormat="false" ht="20.1" hidden="false" customHeight="true" outlineLevel="0" collapsed="false">
      <c r="A52" s="89" t="s">
        <v>123</v>
      </c>
      <c r="B52" s="89" t="s">
        <v>124</v>
      </c>
      <c r="C52" s="65" t="s">
        <v>127</v>
      </c>
      <c r="D52" s="90" t="s">
        <v>148</v>
      </c>
      <c r="E52" s="66" t="s">
        <v>145</v>
      </c>
      <c r="F52" s="91" t="n">
        <v>744594</v>
      </c>
      <c r="G52" s="92" t="n">
        <v>744594</v>
      </c>
      <c r="H52" s="92" t="n">
        <v>744594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3" t="n">
        <v>0</v>
      </c>
    </row>
    <row r="53" customFormat="false" ht="20.1" hidden="false" customHeight="true" outlineLevel="0" collapsed="false">
      <c r="A53" s="89" t="s">
        <v>126</v>
      </c>
      <c r="B53" s="89" t="s">
        <v>127</v>
      </c>
      <c r="C53" s="65" t="s">
        <v>114</v>
      </c>
      <c r="D53" s="90" t="s">
        <v>148</v>
      </c>
      <c r="E53" s="66" t="s">
        <v>128</v>
      </c>
      <c r="F53" s="91" t="n">
        <v>1176260</v>
      </c>
      <c r="G53" s="92" t="n">
        <v>1176260</v>
      </c>
      <c r="H53" s="92" t="n">
        <v>117626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3" t="n">
        <v>0</v>
      </c>
    </row>
    <row r="54" customFormat="false" ht="20.1" hidden="false" customHeight="true" outlineLevel="0" collapsed="false">
      <c r="A54" s="89"/>
      <c r="B54" s="89"/>
      <c r="C54" s="65"/>
      <c r="D54" s="90" t="s">
        <v>153</v>
      </c>
      <c r="E54" s="66" t="s">
        <v>154</v>
      </c>
      <c r="F54" s="91" t="n">
        <v>19623654</v>
      </c>
      <c r="G54" s="92" t="n">
        <v>17397904</v>
      </c>
      <c r="H54" s="92" t="n">
        <v>16628066</v>
      </c>
      <c r="I54" s="92" t="n">
        <v>453939</v>
      </c>
      <c r="J54" s="92" t="n">
        <v>315899</v>
      </c>
      <c r="K54" s="92" t="n">
        <v>2225750</v>
      </c>
      <c r="L54" s="92" t="n">
        <v>0</v>
      </c>
      <c r="M54" s="92" t="n">
        <v>222575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3" t="n">
        <v>0</v>
      </c>
    </row>
    <row r="55" customFormat="false" ht="20.1" hidden="false" customHeight="true" outlineLevel="0" collapsed="false">
      <c r="A55" s="89" t="s">
        <v>113</v>
      </c>
      <c r="B55" s="89" t="s">
        <v>127</v>
      </c>
      <c r="C55" s="65" t="s">
        <v>127</v>
      </c>
      <c r="D55" s="90" t="s">
        <v>148</v>
      </c>
      <c r="E55" s="66" t="s">
        <v>134</v>
      </c>
      <c r="F55" s="91" t="n">
        <v>14485348</v>
      </c>
      <c r="G55" s="92" t="n">
        <v>12259598</v>
      </c>
      <c r="H55" s="92" t="n">
        <v>11836819</v>
      </c>
      <c r="I55" s="92" t="n">
        <v>408439</v>
      </c>
      <c r="J55" s="92" t="n">
        <v>14340</v>
      </c>
      <c r="K55" s="92" t="n">
        <v>2225750</v>
      </c>
      <c r="L55" s="92" t="n">
        <v>0</v>
      </c>
      <c r="M55" s="92" t="n">
        <v>222575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3" t="n">
        <v>0</v>
      </c>
    </row>
    <row r="56" customFormat="false" ht="20.1" hidden="false" customHeight="true" outlineLevel="0" collapsed="false">
      <c r="A56" s="89" t="s">
        <v>117</v>
      </c>
      <c r="B56" s="89" t="s">
        <v>118</v>
      </c>
      <c r="C56" s="65" t="s">
        <v>127</v>
      </c>
      <c r="D56" s="90" t="s">
        <v>148</v>
      </c>
      <c r="E56" s="66" t="s">
        <v>144</v>
      </c>
      <c r="F56" s="91" t="n">
        <v>347059</v>
      </c>
      <c r="G56" s="92" t="n">
        <v>347059</v>
      </c>
      <c r="H56" s="92" t="n">
        <v>0</v>
      </c>
      <c r="I56" s="92" t="n">
        <v>45500</v>
      </c>
      <c r="J56" s="92" t="n">
        <v>301559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3" t="n">
        <v>0</v>
      </c>
    </row>
    <row r="57" customFormat="false" ht="20.1" hidden="false" customHeight="true" outlineLevel="0" collapsed="false">
      <c r="A57" s="89" t="s">
        <v>117</v>
      </c>
      <c r="B57" s="89" t="s">
        <v>118</v>
      </c>
      <c r="C57" s="65" t="s">
        <v>118</v>
      </c>
      <c r="D57" s="90" t="s">
        <v>148</v>
      </c>
      <c r="E57" s="66" t="s">
        <v>120</v>
      </c>
      <c r="F57" s="91" t="n">
        <v>1758511</v>
      </c>
      <c r="G57" s="92" t="n">
        <v>1758511</v>
      </c>
      <c r="H57" s="92" t="n">
        <v>1758511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3" t="n">
        <v>0</v>
      </c>
    </row>
    <row r="58" customFormat="false" ht="20.1" hidden="false" customHeight="true" outlineLevel="0" collapsed="false">
      <c r="A58" s="89" t="s">
        <v>117</v>
      </c>
      <c r="B58" s="89" t="s">
        <v>118</v>
      </c>
      <c r="C58" s="65" t="s">
        <v>121</v>
      </c>
      <c r="D58" s="90" t="s">
        <v>148</v>
      </c>
      <c r="E58" s="66" t="s">
        <v>122</v>
      </c>
      <c r="F58" s="91" t="n">
        <v>879255</v>
      </c>
      <c r="G58" s="92" t="n">
        <v>879255</v>
      </c>
      <c r="H58" s="92" t="n">
        <v>879255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3" t="n">
        <v>0</v>
      </c>
    </row>
    <row r="59" customFormat="false" ht="20.1" hidden="false" customHeight="true" outlineLevel="0" collapsed="false">
      <c r="A59" s="89" t="s">
        <v>123</v>
      </c>
      <c r="B59" s="89" t="s">
        <v>124</v>
      </c>
      <c r="C59" s="65" t="s">
        <v>127</v>
      </c>
      <c r="D59" s="90" t="s">
        <v>148</v>
      </c>
      <c r="E59" s="66" t="s">
        <v>145</v>
      </c>
      <c r="F59" s="91" t="n">
        <v>834598</v>
      </c>
      <c r="G59" s="92" t="n">
        <v>834598</v>
      </c>
      <c r="H59" s="92" t="n">
        <v>834598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3" t="n">
        <v>0</v>
      </c>
    </row>
    <row r="60" customFormat="false" ht="20.1" hidden="false" customHeight="true" outlineLevel="0" collapsed="false">
      <c r="A60" s="89" t="s">
        <v>126</v>
      </c>
      <c r="B60" s="89" t="s">
        <v>127</v>
      </c>
      <c r="C60" s="65" t="s">
        <v>114</v>
      </c>
      <c r="D60" s="90" t="s">
        <v>148</v>
      </c>
      <c r="E60" s="66" t="s">
        <v>128</v>
      </c>
      <c r="F60" s="91" t="n">
        <v>1318883</v>
      </c>
      <c r="G60" s="92" t="n">
        <v>1318883</v>
      </c>
      <c r="H60" s="92" t="n">
        <v>1318883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3" t="n">
        <v>0</v>
      </c>
    </row>
    <row r="61" customFormat="false" ht="20.1" hidden="false" customHeight="true" outlineLevel="0" collapsed="false">
      <c r="A61" s="89"/>
      <c r="B61" s="89"/>
      <c r="C61" s="65"/>
      <c r="D61" s="90" t="s">
        <v>155</v>
      </c>
      <c r="E61" s="66" t="s">
        <v>156</v>
      </c>
      <c r="F61" s="91" t="n">
        <v>23408852</v>
      </c>
      <c r="G61" s="92" t="n">
        <v>20153852</v>
      </c>
      <c r="H61" s="92" t="n">
        <v>19538826</v>
      </c>
      <c r="I61" s="92" t="n">
        <v>462171</v>
      </c>
      <c r="J61" s="92" t="n">
        <v>152855</v>
      </c>
      <c r="K61" s="92" t="n">
        <v>3255000</v>
      </c>
      <c r="L61" s="92" t="n">
        <v>0</v>
      </c>
      <c r="M61" s="92" t="n">
        <v>325500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3" t="n">
        <v>0</v>
      </c>
    </row>
    <row r="62" customFormat="false" ht="20.1" hidden="false" customHeight="true" outlineLevel="0" collapsed="false">
      <c r="A62" s="89" t="s">
        <v>113</v>
      </c>
      <c r="B62" s="89" t="s">
        <v>127</v>
      </c>
      <c r="C62" s="65" t="s">
        <v>127</v>
      </c>
      <c r="D62" s="90" t="s">
        <v>148</v>
      </c>
      <c r="E62" s="66" t="s">
        <v>134</v>
      </c>
      <c r="F62" s="91" t="n">
        <v>18395343</v>
      </c>
      <c r="G62" s="92" t="n">
        <v>15140343</v>
      </c>
      <c r="H62" s="92" t="n">
        <v>14682172</v>
      </c>
      <c r="I62" s="92" t="n">
        <v>445271</v>
      </c>
      <c r="J62" s="92" t="n">
        <v>12900</v>
      </c>
      <c r="K62" s="92" t="n">
        <v>3255000</v>
      </c>
      <c r="L62" s="92" t="n">
        <v>0</v>
      </c>
      <c r="M62" s="92" t="n">
        <v>325500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3" t="n">
        <v>0</v>
      </c>
    </row>
    <row r="63" customFormat="false" ht="20.1" hidden="false" customHeight="true" outlineLevel="0" collapsed="false">
      <c r="A63" s="89" t="s">
        <v>117</v>
      </c>
      <c r="B63" s="89" t="s">
        <v>118</v>
      </c>
      <c r="C63" s="65" t="s">
        <v>127</v>
      </c>
      <c r="D63" s="90" t="s">
        <v>148</v>
      </c>
      <c r="E63" s="66" t="s">
        <v>144</v>
      </c>
      <c r="F63" s="91" t="n">
        <v>156855</v>
      </c>
      <c r="G63" s="92" t="n">
        <v>156855</v>
      </c>
      <c r="H63" s="92" t="n">
        <v>0</v>
      </c>
      <c r="I63" s="92" t="n">
        <v>16900</v>
      </c>
      <c r="J63" s="92" t="n">
        <v>139955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3" t="n">
        <v>0</v>
      </c>
    </row>
    <row r="64" customFormat="false" ht="20.1" hidden="false" customHeight="true" outlineLevel="0" collapsed="false">
      <c r="A64" s="89" t="s">
        <v>117</v>
      </c>
      <c r="B64" s="89" t="s">
        <v>118</v>
      </c>
      <c r="C64" s="65" t="s">
        <v>118</v>
      </c>
      <c r="D64" s="90" t="s">
        <v>148</v>
      </c>
      <c r="E64" s="66" t="s">
        <v>120</v>
      </c>
      <c r="F64" s="91" t="n">
        <v>1782330</v>
      </c>
      <c r="G64" s="92" t="n">
        <v>1782330</v>
      </c>
      <c r="H64" s="92" t="n">
        <v>178233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3" t="n">
        <v>0</v>
      </c>
    </row>
    <row r="65" customFormat="false" ht="20.1" hidden="false" customHeight="true" outlineLevel="0" collapsed="false">
      <c r="A65" s="89" t="s">
        <v>117</v>
      </c>
      <c r="B65" s="89" t="s">
        <v>118</v>
      </c>
      <c r="C65" s="65" t="s">
        <v>121</v>
      </c>
      <c r="D65" s="90" t="s">
        <v>148</v>
      </c>
      <c r="E65" s="66" t="s">
        <v>122</v>
      </c>
      <c r="F65" s="91" t="n">
        <v>891165</v>
      </c>
      <c r="G65" s="92" t="n">
        <v>891165</v>
      </c>
      <c r="H65" s="92" t="n">
        <v>891165</v>
      </c>
      <c r="I65" s="92" t="n">
        <v>0</v>
      </c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93" t="n">
        <v>0</v>
      </c>
    </row>
    <row r="66" customFormat="false" ht="20.1" hidden="false" customHeight="true" outlineLevel="0" collapsed="false">
      <c r="A66" s="89" t="s">
        <v>123</v>
      </c>
      <c r="B66" s="89" t="s">
        <v>124</v>
      </c>
      <c r="C66" s="65" t="s">
        <v>127</v>
      </c>
      <c r="D66" s="90" t="s">
        <v>148</v>
      </c>
      <c r="E66" s="66" t="s">
        <v>145</v>
      </c>
      <c r="F66" s="91" t="n">
        <v>846411</v>
      </c>
      <c r="G66" s="92" t="n">
        <v>846411</v>
      </c>
      <c r="H66" s="92" t="n">
        <v>846411</v>
      </c>
      <c r="I66" s="92" t="n">
        <v>0</v>
      </c>
      <c r="J66" s="92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3" t="n">
        <v>0</v>
      </c>
    </row>
    <row r="67" customFormat="false" ht="20.1" hidden="false" customHeight="true" outlineLevel="0" collapsed="false">
      <c r="A67" s="89" t="s">
        <v>126</v>
      </c>
      <c r="B67" s="89" t="s">
        <v>127</v>
      </c>
      <c r="C67" s="65" t="s">
        <v>114</v>
      </c>
      <c r="D67" s="90" t="s">
        <v>148</v>
      </c>
      <c r="E67" s="66" t="s">
        <v>128</v>
      </c>
      <c r="F67" s="91" t="n">
        <v>1336748</v>
      </c>
      <c r="G67" s="92" t="n">
        <v>1336748</v>
      </c>
      <c r="H67" s="92" t="n">
        <v>1336748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3" t="n">
        <v>0</v>
      </c>
    </row>
    <row r="68" customFormat="false" ht="20.1" hidden="false" customHeight="true" outlineLevel="0" collapsed="false">
      <c r="A68" s="89"/>
      <c r="B68" s="89"/>
      <c r="C68" s="65"/>
      <c r="D68" s="90" t="s">
        <v>157</v>
      </c>
      <c r="E68" s="66" t="s">
        <v>158</v>
      </c>
      <c r="F68" s="91" t="n">
        <v>9243468</v>
      </c>
      <c r="G68" s="92" t="n">
        <v>8318948</v>
      </c>
      <c r="H68" s="92" t="n">
        <v>7625811</v>
      </c>
      <c r="I68" s="92" t="n">
        <v>362559</v>
      </c>
      <c r="J68" s="92" t="n">
        <v>330578</v>
      </c>
      <c r="K68" s="92" t="n">
        <v>924520</v>
      </c>
      <c r="L68" s="92" t="n">
        <v>0</v>
      </c>
      <c r="M68" s="92" t="n">
        <v>92452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3" t="n">
        <v>0</v>
      </c>
    </row>
    <row r="69" customFormat="false" ht="20.1" hidden="false" customHeight="true" outlineLevel="0" collapsed="false">
      <c r="A69" s="89" t="s">
        <v>113</v>
      </c>
      <c r="B69" s="89" t="s">
        <v>127</v>
      </c>
      <c r="C69" s="65" t="s">
        <v>114</v>
      </c>
      <c r="D69" s="90" t="s">
        <v>148</v>
      </c>
      <c r="E69" s="66" t="s">
        <v>133</v>
      </c>
      <c r="F69" s="91" t="n">
        <v>120000</v>
      </c>
      <c r="G69" s="92" t="n">
        <v>120000</v>
      </c>
      <c r="H69" s="92" t="n">
        <v>0</v>
      </c>
      <c r="I69" s="92" t="n">
        <v>120000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93" t="n">
        <v>0</v>
      </c>
    </row>
    <row r="70" customFormat="false" ht="20.1" hidden="false" customHeight="true" outlineLevel="0" collapsed="false">
      <c r="A70" s="89" t="s">
        <v>113</v>
      </c>
      <c r="B70" s="89" t="s">
        <v>127</v>
      </c>
      <c r="C70" s="65" t="s">
        <v>127</v>
      </c>
      <c r="D70" s="90" t="s">
        <v>148</v>
      </c>
      <c r="E70" s="66" t="s">
        <v>134</v>
      </c>
      <c r="F70" s="91" t="n">
        <v>6667632</v>
      </c>
      <c r="G70" s="92" t="n">
        <v>5743112</v>
      </c>
      <c r="H70" s="92" t="n">
        <v>5545633</v>
      </c>
      <c r="I70" s="92" t="n">
        <v>197059</v>
      </c>
      <c r="J70" s="92" t="n">
        <v>420</v>
      </c>
      <c r="K70" s="92" t="n">
        <v>924520</v>
      </c>
      <c r="L70" s="92" t="n">
        <v>0</v>
      </c>
      <c r="M70" s="92" t="n">
        <v>92452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3" t="n">
        <v>0</v>
      </c>
    </row>
    <row r="71" customFormat="false" ht="20.1" hidden="false" customHeight="true" outlineLevel="0" collapsed="false">
      <c r="A71" s="89" t="s">
        <v>117</v>
      </c>
      <c r="B71" s="89" t="s">
        <v>118</v>
      </c>
      <c r="C71" s="65" t="s">
        <v>127</v>
      </c>
      <c r="D71" s="90" t="s">
        <v>148</v>
      </c>
      <c r="E71" s="66" t="s">
        <v>144</v>
      </c>
      <c r="F71" s="91" t="n">
        <v>375658</v>
      </c>
      <c r="G71" s="92" t="n">
        <v>375658</v>
      </c>
      <c r="H71" s="92" t="n">
        <v>0</v>
      </c>
      <c r="I71" s="92" t="n">
        <v>45500</v>
      </c>
      <c r="J71" s="92" t="n">
        <v>330158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93" t="n">
        <v>0</v>
      </c>
    </row>
    <row r="72" customFormat="false" ht="20.1" hidden="false" customHeight="true" outlineLevel="0" collapsed="false">
      <c r="A72" s="89" t="s">
        <v>117</v>
      </c>
      <c r="B72" s="89" t="s">
        <v>118</v>
      </c>
      <c r="C72" s="65" t="s">
        <v>118</v>
      </c>
      <c r="D72" s="90" t="s">
        <v>148</v>
      </c>
      <c r="E72" s="66" t="s">
        <v>120</v>
      </c>
      <c r="F72" s="91" t="n">
        <v>763269</v>
      </c>
      <c r="G72" s="92" t="n">
        <v>763269</v>
      </c>
      <c r="H72" s="92" t="n">
        <v>763269</v>
      </c>
      <c r="I72" s="92" t="n">
        <v>0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3" t="n">
        <v>0</v>
      </c>
    </row>
    <row r="73" customFormat="false" ht="20.1" hidden="false" customHeight="true" outlineLevel="0" collapsed="false">
      <c r="A73" s="89" t="s">
        <v>117</v>
      </c>
      <c r="B73" s="89" t="s">
        <v>118</v>
      </c>
      <c r="C73" s="65" t="s">
        <v>121</v>
      </c>
      <c r="D73" s="90" t="s">
        <v>148</v>
      </c>
      <c r="E73" s="66" t="s">
        <v>122</v>
      </c>
      <c r="F73" s="91" t="n">
        <v>381635</v>
      </c>
      <c r="G73" s="92" t="n">
        <v>381635</v>
      </c>
      <c r="H73" s="92" t="n">
        <v>381635</v>
      </c>
      <c r="I73" s="92" t="n">
        <v>0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0</v>
      </c>
      <c r="U73" s="93" t="n">
        <v>0</v>
      </c>
    </row>
    <row r="74" customFormat="false" ht="20.1" hidden="false" customHeight="true" outlineLevel="0" collapsed="false">
      <c r="A74" s="89" t="s">
        <v>123</v>
      </c>
      <c r="B74" s="89" t="s">
        <v>124</v>
      </c>
      <c r="C74" s="65" t="s">
        <v>127</v>
      </c>
      <c r="D74" s="90" t="s">
        <v>148</v>
      </c>
      <c r="E74" s="66" t="s">
        <v>145</v>
      </c>
      <c r="F74" s="91" t="n">
        <v>362822</v>
      </c>
      <c r="G74" s="92" t="n">
        <v>362822</v>
      </c>
      <c r="H74" s="92" t="n">
        <v>362822</v>
      </c>
      <c r="I74" s="92" t="n">
        <v>0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93" t="n">
        <v>0</v>
      </c>
    </row>
    <row r="75" customFormat="false" ht="20.1" hidden="false" customHeight="true" outlineLevel="0" collapsed="false">
      <c r="A75" s="89" t="s">
        <v>126</v>
      </c>
      <c r="B75" s="89" t="s">
        <v>127</v>
      </c>
      <c r="C75" s="65" t="s">
        <v>114</v>
      </c>
      <c r="D75" s="90" t="s">
        <v>148</v>
      </c>
      <c r="E75" s="66" t="s">
        <v>128</v>
      </c>
      <c r="F75" s="91" t="n">
        <v>572452</v>
      </c>
      <c r="G75" s="92" t="n">
        <v>572452</v>
      </c>
      <c r="H75" s="92" t="n">
        <v>572452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2" t="n">
        <v>0</v>
      </c>
      <c r="U75" s="93" t="n">
        <v>0</v>
      </c>
    </row>
    <row r="76" customFormat="false" ht="20.1" hidden="false" customHeight="true" outlineLevel="0" collapsed="false">
      <c r="A76" s="89"/>
      <c r="B76" s="89"/>
      <c r="C76" s="65"/>
      <c r="D76" s="90" t="s">
        <v>159</v>
      </c>
      <c r="E76" s="66" t="s">
        <v>160</v>
      </c>
      <c r="F76" s="91" t="n">
        <v>32838834</v>
      </c>
      <c r="G76" s="92" t="n">
        <v>31251243</v>
      </c>
      <c r="H76" s="92" t="n">
        <v>28472553</v>
      </c>
      <c r="I76" s="92" t="n">
        <v>1258940</v>
      </c>
      <c r="J76" s="92" t="n">
        <v>1519750</v>
      </c>
      <c r="K76" s="92" t="n">
        <v>1587591</v>
      </c>
      <c r="L76" s="92" t="n">
        <v>0</v>
      </c>
      <c r="M76" s="92" t="n">
        <v>1587591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3" t="n">
        <v>0</v>
      </c>
    </row>
    <row r="77" customFormat="false" ht="20.1" hidden="false" customHeight="true" outlineLevel="0" collapsed="false">
      <c r="A77" s="89" t="s">
        <v>113</v>
      </c>
      <c r="B77" s="89" t="s">
        <v>127</v>
      </c>
      <c r="C77" s="65" t="s">
        <v>114</v>
      </c>
      <c r="D77" s="90" t="s">
        <v>148</v>
      </c>
      <c r="E77" s="66" t="s">
        <v>133</v>
      </c>
      <c r="F77" s="91" t="n">
        <v>436500</v>
      </c>
      <c r="G77" s="92" t="n">
        <v>436500</v>
      </c>
      <c r="H77" s="92" t="n">
        <v>0</v>
      </c>
      <c r="I77" s="92" t="n">
        <v>436500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93" t="n">
        <v>0</v>
      </c>
    </row>
    <row r="78" customFormat="false" ht="20.1" hidden="false" customHeight="true" outlineLevel="0" collapsed="false">
      <c r="A78" s="89" t="s">
        <v>113</v>
      </c>
      <c r="B78" s="89" t="s">
        <v>127</v>
      </c>
      <c r="C78" s="65" t="s">
        <v>127</v>
      </c>
      <c r="D78" s="90" t="s">
        <v>148</v>
      </c>
      <c r="E78" s="66" t="s">
        <v>134</v>
      </c>
      <c r="F78" s="91" t="n">
        <v>23059390</v>
      </c>
      <c r="G78" s="92" t="n">
        <v>21471799</v>
      </c>
      <c r="H78" s="92" t="n">
        <v>20598523</v>
      </c>
      <c r="I78" s="92" t="n">
        <v>620940</v>
      </c>
      <c r="J78" s="92" t="n">
        <v>252336</v>
      </c>
      <c r="K78" s="92" t="n">
        <v>1587591</v>
      </c>
      <c r="L78" s="92" t="n">
        <v>0</v>
      </c>
      <c r="M78" s="92" t="n">
        <v>1587591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93" t="n">
        <v>0</v>
      </c>
    </row>
    <row r="79" customFormat="false" ht="20.1" hidden="false" customHeight="true" outlineLevel="0" collapsed="false">
      <c r="A79" s="89" t="s">
        <v>117</v>
      </c>
      <c r="B79" s="89" t="s">
        <v>118</v>
      </c>
      <c r="C79" s="65" t="s">
        <v>127</v>
      </c>
      <c r="D79" s="90" t="s">
        <v>148</v>
      </c>
      <c r="E79" s="66" t="s">
        <v>144</v>
      </c>
      <c r="F79" s="91" t="n">
        <v>1468914</v>
      </c>
      <c r="G79" s="92" t="n">
        <v>1468914</v>
      </c>
      <c r="H79" s="92" t="n">
        <v>0</v>
      </c>
      <c r="I79" s="92" t="n">
        <v>201500</v>
      </c>
      <c r="J79" s="92" t="n">
        <v>1267414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3" t="n">
        <v>0</v>
      </c>
    </row>
    <row r="80" customFormat="false" ht="20.1" hidden="false" customHeight="true" outlineLevel="0" collapsed="false">
      <c r="A80" s="89" t="s">
        <v>117</v>
      </c>
      <c r="B80" s="89" t="s">
        <v>118</v>
      </c>
      <c r="C80" s="65" t="s">
        <v>118</v>
      </c>
      <c r="D80" s="90" t="s">
        <v>148</v>
      </c>
      <c r="E80" s="66" t="s">
        <v>120</v>
      </c>
      <c r="F80" s="91" t="n">
        <v>2890157</v>
      </c>
      <c r="G80" s="92" t="n">
        <v>2890157</v>
      </c>
      <c r="H80" s="92" t="n">
        <v>2890157</v>
      </c>
      <c r="I80" s="92" t="n">
        <v>0</v>
      </c>
      <c r="J80" s="92" t="n">
        <v>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0</v>
      </c>
      <c r="U80" s="93" t="n">
        <v>0</v>
      </c>
    </row>
    <row r="81" customFormat="false" ht="20.1" hidden="false" customHeight="true" outlineLevel="0" collapsed="false">
      <c r="A81" s="89" t="s">
        <v>117</v>
      </c>
      <c r="B81" s="89" t="s">
        <v>118</v>
      </c>
      <c r="C81" s="65" t="s">
        <v>121</v>
      </c>
      <c r="D81" s="90" t="s">
        <v>148</v>
      </c>
      <c r="E81" s="66" t="s">
        <v>122</v>
      </c>
      <c r="F81" s="91" t="n">
        <v>1445078</v>
      </c>
      <c r="G81" s="92" t="n">
        <v>1445078</v>
      </c>
      <c r="H81" s="92" t="n">
        <v>1445078</v>
      </c>
      <c r="I81" s="92" t="n">
        <v>0</v>
      </c>
      <c r="J81" s="92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2" t="n">
        <v>0</v>
      </c>
      <c r="U81" s="93" t="n">
        <v>0</v>
      </c>
    </row>
    <row r="82" customFormat="false" ht="20.1" hidden="false" customHeight="true" outlineLevel="0" collapsed="false">
      <c r="A82" s="89" t="s">
        <v>123</v>
      </c>
      <c r="B82" s="89" t="s">
        <v>124</v>
      </c>
      <c r="C82" s="65" t="s">
        <v>127</v>
      </c>
      <c r="D82" s="90" t="s">
        <v>148</v>
      </c>
      <c r="E82" s="66" t="s">
        <v>145</v>
      </c>
      <c r="F82" s="91" t="n">
        <v>1371177</v>
      </c>
      <c r="G82" s="92" t="n">
        <v>1371177</v>
      </c>
      <c r="H82" s="92" t="n">
        <v>1371177</v>
      </c>
      <c r="I82" s="92" t="n">
        <v>0</v>
      </c>
      <c r="J82" s="92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2" t="n">
        <v>0</v>
      </c>
      <c r="U82" s="93" t="n">
        <v>0</v>
      </c>
    </row>
    <row r="83" customFormat="false" ht="20.1" hidden="false" customHeight="true" outlineLevel="0" collapsed="false">
      <c r="A83" s="89" t="s">
        <v>126</v>
      </c>
      <c r="B83" s="89" t="s">
        <v>127</v>
      </c>
      <c r="C83" s="65" t="s">
        <v>114</v>
      </c>
      <c r="D83" s="90" t="s">
        <v>148</v>
      </c>
      <c r="E83" s="66" t="s">
        <v>128</v>
      </c>
      <c r="F83" s="91" t="n">
        <v>2167618</v>
      </c>
      <c r="G83" s="92" t="n">
        <v>2167618</v>
      </c>
      <c r="H83" s="92" t="n">
        <v>2167618</v>
      </c>
      <c r="I83" s="92" t="n">
        <v>0</v>
      </c>
      <c r="J83" s="92" t="n">
        <v>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T83" s="92" t="n">
        <v>0</v>
      </c>
      <c r="U83" s="93" t="n">
        <v>0</v>
      </c>
    </row>
    <row r="84" customFormat="false" ht="20.1" hidden="false" customHeight="true" outlineLevel="0" collapsed="false">
      <c r="A84" s="89"/>
      <c r="B84" s="89"/>
      <c r="C84" s="65"/>
      <c r="D84" s="90" t="s">
        <v>161</v>
      </c>
      <c r="E84" s="66" t="s">
        <v>162</v>
      </c>
      <c r="F84" s="91" t="n">
        <v>17747707</v>
      </c>
      <c r="G84" s="92" t="n">
        <v>16047707</v>
      </c>
      <c r="H84" s="92" t="n">
        <v>14418529</v>
      </c>
      <c r="I84" s="92" t="n">
        <v>673044</v>
      </c>
      <c r="J84" s="92" t="n">
        <v>956134</v>
      </c>
      <c r="K84" s="92" t="n">
        <v>1700000</v>
      </c>
      <c r="L84" s="92" t="n">
        <v>840000</v>
      </c>
      <c r="M84" s="92" t="n">
        <v>846000</v>
      </c>
      <c r="N84" s="92" t="n">
        <v>0</v>
      </c>
      <c r="O84" s="92" t="n">
        <v>0</v>
      </c>
      <c r="P84" s="92" t="n">
        <v>0</v>
      </c>
      <c r="Q84" s="92" t="n">
        <v>14000</v>
      </c>
      <c r="R84" s="92" t="n">
        <v>0</v>
      </c>
      <c r="S84" s="92" t="n">
        <v>0</v>
      </c>
      <c r="T84" s="92" t="n">
        <v>0</v>
      </c>
      <c r="U84" s="93" t="n">
        <v>0</v>
      </c>
    </row>
    <row r="85" customFormat="false" ht="20.1" hidden="false" customHeight="true" outlineLevel="0" collapsed="false">
      <c r="A85" s="89" t="s">
        <v>113</v>
      </c>
      <c r="B85" s="89" t="s">
        <v>127</v>
      </c>
      <c r="C85" s="65" t="s">
        <v>114</v>
      </c>
      <c r="D85" s="90" t="s">
        <v>148</v>
      </c>
      <c r="E85" s="66" t="s">
        <v>133</v>
      </c>
      <c r="F85" s="91" t="n">
        <v>1840000</v>
      </c>
      <c r="G85" s="92" t="n">
        <v>240000</v>
      </c>
      <c r="H85" s="92" t="n">
        <v>0</v>
      </c>
      <c r="I85" s="92" t="n">
        <v>240000</v>
      </c>
      <c r="J85" s="92" t="n">
        <v>0</v>
      </c>
      <c r="K85" s="92" t="n">
        <v>1600000</v>
      </c>
      <c r="L85" s="92" t="n">
        <v>840000</v>
      </c>
      <c r="M85" s="92" t="n">
        <v>746000</v>
      </c>
      <c r="N85" s="92" t="n">
        <v>0</v>
      </c>
      <c r="O85" s="92" t="n">
        <v>0</v>
      </c>
      <c r="P85" s="92" t="n">
        <v>0</v>
      </c>
      <c r="Q85" s="92" t="n">
        <v>14000</v>
      </c>
      <c r="R85" s="92" t="n">
        <v>0</v>
      </c>
      <c r="S85" s="92" t="n">
        <v>0</v>
      </c>
      <c r="T85" s="92" t="n">
        <v>0</v>
      </c>
      <c r="U85" s="93" t="n">
        <v>0</v>
      </c>
    </row>
    <row r="86" customFormat="false" ht="20.1" hidden="false" customHeight="true" outlineLevel="0" collapsed="false">
      <c r="A86" s="89" t="s">
        <v>113</v>
      </c>
      <c r="B86" s="89" t="s">
        <v>127</v>
      </c>
      <c r="C86" s="65" t="s">
        <v>127</v>
      </c>
      <c r="D86" s="90" t="s">
        <v>148</v>
      </c>
      <c r="E86" s="66" t="s">
        <v>134</v>
      </c>
      <c r="F86" s="91" t="n">
        <v>11068484</v>
      </c>
      <c r="G86" s="92" t="n">
        <v>10968484</v>
      </c>
      <c r="H86" s="92" t="n">
        <v>10408640</v>
      </c>
      <c r="I86" s="92" t="n">
        <v>322544</v>
      </c>
      <c r="J86" s="92" t="n">
        <v>237300</v>
      </c>
      <c r="K86" s="92" t="n">
        <v>100000</v>
      </c>
      <c r="L86" s="92" t="n">
        <v>0</v>
      </c>
      <c r="M86" s="92" t="n">
        <v>10000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93" t="n">
        <v>0</v>
      </c>
    </row>
    <row r="87" customFormat="false" ht="20.1" hidden="false" customHeight="true" outlineLevel="0" collapsed="false">
      <c r="A87" s="89" t="s">
        <v>117</v>
      </c>
      <c r="B87" s="89" t="s">
        <v>118</v>
      </c>
      <c r="C87" s="65" t="s">
        <v>127</v>
      </c>
      <c r="D87" s="90" t="s">
        <v>148</v>
      </c>
      <c r="E87" s="66" t="s">
        <v>144</v>
      </c>
      <c r="F87" s="91" t="n">
        <v>829334</v>
      </c>
      <c r="G87" s="92" t="n">
        <v>829334</v>
      </c>
      <c r="H87" s="92" t="n">
        <v>0</v>
      </c>
      <c r="I87" s="92" t="n">
        <v>110500</v>
      </c>
      <c r="J87" s="92" t="n">
        <v>718834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93" t="n">
        <v>0</v>
      </c>
    </row>
    <row r="88" customFormat="false" ht="20.1" hidden="false" customHeight="true" outlineLevel="0" collapsed="false">
      <c r="A88" s="89" t="s">
        <v>117</v>
      </c>
      <c r="B88" s="89" t="s">
        <v>118</v>
      </c>
      <c r="C88" s="65" t="s">
        <v>118</v>
      </c>
      <c r="D88" s="90" t="s">
        <v>148</v>
      </c>
      <c r="E88" s="66" t="s">
        <v>120</v>
      </c>
      <c r="F88" s="91" t="n">
        <v>1471830</v>
      </c>
      <c r="G88" s="92" t="n">
        <v>1471830</v>
      </c>
      <c r="H88" s="92" t="n">
        <v>147183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93" t="n">
        <v>0</v>
      </c>
    </row>
    <row r="89" customFormat="false" ht="20.1" hidden="false" customHeight="true" outlineLevel="0" collapsed="false">
      <c r="A89" s="89" t="s">
        <v>117</v>
      </c>
      <c r="B89" s="89" t="s">
        <v>118</v>
      </c>
      <c r="C89" s="65" t="s">
        <v>121</v>
      </c>
      <c r="D89" s="90" t="s">
        <v>148</v>
      </c>
      <c r="E89" s="66" t="s">
        <v>122</v>
      </c>
      <c r="F89" s="91" t="n">
        <v>735915</v>
      </c>
      <c r="G89" s="92" t="n">
        <v>735915</v>
      </c>
      <c r="H89" s="92" t="n">
        <v>735915</v>
      </c>
      <c r="I89" s="92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3" t="n">
        <v>0</v>
      </c>
    </row>
    <row r="90" customFormat="false" ht="20.1" hidden="false" customHeight="true" outlineLevel="0" collapsed="false">
      <c r="A90" s="89" t="s">
        <v>123</v>
      </c>
      <c r="B90" s="89" t="s">
        <v>124</v>
      </c>
      <c r="C90" s="65" t="s">
        <v>127</v>
      </c>
      <c r="D90" s="90" t="s">
        <v>148</v>
      </c>
      <c r="E90" s="66" t="s">
        <v>145</v>
      </c>
      <c r="F90" s="91" t="n">
        <v>698272</v>
      </c>
      <c r="G90" s="92" t="n">
        <v>698272</v>
      </c>
      <c r="H90" s="92" t="n">
        <v>698272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3" t="n">
        <v>0</v>
      </c>
    </row>
    <row r="91" customFormat="false" ht="20.1" hidden="false" customHeight="true" outlineLevel="0" collapsed="false">
      <c r="A91" s="89" t="s">
        <v>126</v>
      </c>
      <c r="B91" s="89" t="s">
        <v>127</v>
      </c>
      <c r="C91" s="65" t="s">
        <v>114</v>
      </c>
      <c r="D91" s="90" t="s">
        <v>148</v>
      </c>
      <c r="E91" s="66" t="s">
        <v>128</v>
      </c>
      <c r="F91" s="91" t="n">
        <v>1103872</v>
      </c>
      <c r="G91" s="92" t="n">
        <v>1103872</v>
      </c>
      <c r="H91" s="92" t="n">
        <v>1103872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3" t="n">
        <v>0</v>
      </c>
    </row>
    <row r="92" customFormat="false" ht="20.1" hidden="false" customHeight="true" outlineLevel="0" collapsed="false">
      <c r="A92" s="89"/>
      <c r="B92" s="89"/>
      <c r="C92" s="65"/>
      <c r="D92" s="90" t="s">
        <v>163</v>
      </c>
      <c r="E92" s="66" t="s">
        <v>164</v>
      </c>
      <c r="F92" s="91" t="n">
        <v>12551944</v>
      </c>
      <c r="G92" s="92" t="n">
        <v>12469944</v>
      </c>
      <c r="H92" s="92" t="n">
        <v>11231882</v>
      </c>
      <c r="I92" s="92" t="n">
        <v>552410</v>
      </c>
      <c r="J92" s="92" t="n">
        <v>685652</v>
      </c>
      <c r="K92" s="92" t="n">
        <v>8200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93" t="n">
        <v>82000</v>
      </c>
    </row>
    <row r="93" customFormat="false" ht="20.1" hidden="false" customHeight="true" outlineLevel="0" collapsed="false">
      <c r="A93" s="89" t="s">
        <v>113</v>
      </c>
      <c r="B93" s="89" t="s">
        <v>127</v>
      </c>
      <c r="C93" s="65" t="s">
        <v>114</v>
      </c>
      <c r="D93" s="90" t="s">
        <v>148</v>
      </c>
      <c r="E93" s="66" t="s">
        <v>133</v>
      </c>
      <c r="F93" s="91" t="n">
        <v>210000</v>
      </c>
      <c r="G93" s="92" t="n">
        <v>210000</v>
      </c>
      <c r="H93" s="92" t="n">
        <v>0</v>
      </c>
      <c r="I93" s="92" t="n">
        <v>210000</v>
      </c>
      <c r="J93" s="92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93" t="n">
        <v>0</v>
      </c>
    </row>
    <row r="94" customFormat="false" ht="20.1" hidden="false" customHeight="true" outlineLevel="0" collapsed="false">
      <c r="A94" s="89" t="s">
        <v>113</v>
      </c>
      <c r="B94" s="89" t="s">
        <v>127</v>
      </c>
      <c r="C94" s="65" t="s">
        <v>127</v>
      </c>
      <c r="D94" s="90" t="s">
        <v>148</v>
      </c>
      <c r="E94" s="66" t="s">
        <v>134</v>
      </c>
      <c r="F94" s="91" t="n">
        <v>8634293</v>
      </c>
      <c r="G94" s="92" t="n">
        <v>8552293</v>
      </c>
      <c r="H94" s="92" t="n">
        <v>8146763</v>
      </c>
      <c r="I94" s="92" t="n">
        <v>256610</v>
      </c>
      <c r="J94" s="92" t="n">
        <v>148920</v>
      </c>
      <c r="K94" s="92" t="n">
        <v>8200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2" t="n">
        <v>0</v>
      </c>
      <c r="U94" s="93" t="n">
        <v>82000</v>
      </c>
    </row>
    <row r="95" customFormat="false" ht="20.1" hidden="false" customHeight="true" outlineLevel="0" collapsed="false">
      <c r="A95" s="89" t="s">
        <v>117</v>
      </c>
      <c r="B95" s="89" t="s">
        <v>118</v>
      </c>
      <c r="C95" s="65" t="s">
        <v>127</v>
      </c>
      <c r="D95" s="90" t="s">
        <v>148</v>
      </c>
      <c r="E95" s="66" t="s">
        <v>144</v>
      </c>
      <c r="F95" s="91" t="n">
        <v>622532</v>
      </c>
      <c r="G95" s="92" t="n">
        <v>622532</v>
      </c>
      <c r="H95" s="92" t="n">
        <v>0</v>
      </c>
      <c r="I95" s="92" t="n">
        <v>85800</v>
      </c>
      <c r="J95" s="92" t="n">
        <v>536732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0</v>
      </c>
      <c r="U95" s="93" t="n">
        <v>0</v>
      </c>
    </row>
    <row r="96" customFormat="false" ht="20.1" hidden="false" customHeight="true" outlineLevel="0" collapsed="false">
      <c r="A96" s="89" t="s">
        <v>117</v>
      </c>
      <c r="B96" s="89" t="s">
        <v>118</v>
      </c>
      <c r="C96" s="65" t="s">
        <v>118</v>
      </c>
      <c r="D96" s="90" t="s">
        <v>148</v>
      </c>
      <c r="E96" s="66" t="s">
        <v>120</v>
      </c>
      <c r="F96" s="91" t="n">
        <v>1132320</v>
      </c>
      <c r="G96" s="92" t="n">
        <v>1132320</v>
      </c>
      <c r="H96" s="92" t="n">
        <v>1132320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2" t="n">
        <v>0</v>
      </c>
      <c r="U96" s="93" t="n">
        <v>0</v>
      </c>
    </row>
    <row r="97" customFormat="false" ht="20.1" hidden="false" customHeight="true" outlineLevel="0" collapsed="false">
      <c r="A97" s="89" t="s">
        <v>117</v>
      </c>
      <c r="B97" s="89" t="s">
        <v>118</v>
      </c>
      <c r="C97" s="65" t="s">
        <v>121</v>
      </c>
      <c r="D97" s="90" t="s">
        <v>148</v>
      </c>
      <c r="E97" s="66" t="s">
        <v>122</v>
      </c>
      <c r="F97" s="91" t="n">
        <v>566160</v>
      </c>
      <c r="G97" s="92" t="n">
        <v>566160</v>
      </c>
      <c r="H97" s="92" t="n">
        <v>56616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2" t="n">
        <v>0</v>
      </c>
      <c r="U97" s="93" t="n">
        <v>0</v>
      </c>
    </row>
    <row r="98" customFormat="false" ht="20.1" hidden="false" customHeight="true" outlineLevel="0" collapsed="false">
      <c r="A98" s="89" t="s">
        <v>123</v>
      </c>
      <c r="B98" s="89" t="s">
        <v>124</v>
      </c>
      <c r="C98" s="65" t="s">
        <v>127</v>
      </c>
      <c r="D98" s="90" t="s">
        <v>148</v>
      </c>
      <c r="E98" s="66" t="s">
        <v>145</v>
      </c>
      <c r="F98" s="91" t="n">
        <v>537399</v>
      </c>
      <c r="G98" s="92" t="n">
        <v>537399</v>
      </c>
      <c r="H98" s="92" t="n">
        <v>537399</v>
      </c>
      <c r="I98" s="92" t="n">
        <v>0</v>
      </c>
      <c r="J98" s="92" t="n">
        <v>0</v>
      </c>
      <c r="K98" s="92" t="n">
        <v>0</v>
      </c>
      <c r="L98" s="92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0</v>
      </c>
      <c r="T98" s="92" t="n">
        <v>0</v>
      </c>
      <c r="U98" s="93" t="n">
        <v>0</v>
      </c>
    </row>
    <row r="99" customFormat="false" ht="20.1" hidden="false" customHeight="true" outlineLevel="0" collapsed="false">
      <c r="A99" s="89" t="s">
        <v>126</v>
      </c>
      <c r="B99" s="89" t="s">
        <v>127</v>
      </c>
      <c r="C99" s="65" t="s">
        <v>114</v>
      </c>
      <c r="D99" s="90" t="s">
        <v>148</v>
      </c>
      <c r="E99" s="66" t="s">
        <v>128</v>
      </c>
      <c r="F99" s="91" t="n">
        <v>849240</v>
      </c>
      <c r="G99" s="92" t="n">
        <v>849240</v>
      </c>
      <c r="H99" s="92" t="n">
        <v>849240</v>
      </c>
      <c r="I99" s="92" t="n">
        <v>0</v>
      </c>
      <c r="J99" s="92" t="n">
        <v>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0</v>
      </c>
      <c r="T99" s="92" t="n">
        <v>0</v>
      </c>
      <c r="U99" s="93" t="n">
        <v>0</v>
      </c>
    </row>
    <row r="100" customFormat="false" ht="20.1" hidden="false" customHeight="true" outlineLevel="0" collapsed="false">
      <c r="A100" s="89"/>
      <c r="B100" s="89"/>
      <c r="C100" s="65"/>
      <c r="D100" s="90" t="s">
        <v>165</v>
      </c>
      <c r="E100" s="66" t="s">
        <v>166</v>
      </c>
      <c r="F100" s="91" t="n">
        <v>16710397</v>
      </c>
      <c r="G100" s="92" t="n">
        <v>16467397</v>
      </c>
      <c r="H100" s="92" t="n">
        <v>14640001</v>
      </c>
      <c r="I100" s="92" t="n">
        <v>614122</v>
      </c>
      <c r="J100" s="92" t="n">
        <v>1213274</v>
      </c>
      <c r="K100" s="92" t="n">
        <v>243000</v>
      </c>
      <c r="L100" s="92" t="n">
        <v>0</v>
      </c>
      <c r="M100" s="92" t="n">
        <v>24300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2" t="n">
        <v>0</v>
      </c>
      <c r="U100" s="93" t="n">
        <v>0</v>
      </c>
    </row>
    <row r="101" customFormat="false" ht="20.1" hidden="false" customHeight="true" outlineLevel="0" collapsed="false">
      <c r="A101" s="89" t="s">
        <v>113</v>
      </c>
      <c r="B101" s="89" t="s">
        <v>127</v>
      </c>
      <c r="C101" s="65" t="s">
        <v>114</v>
      </c>
      <c r="D101" s="90" t="s">
        <v>148</v>
      </c>
      <c r="E101" s="66" t="s">
        <v>133</v>
      </c>
      <c r="F101" s="91" t="n">
        <v>150000</v>
      </c>
      <c r="G101" s="92" t="n">
        <v>150000</v>
      </c>
      <c r="H101" s="92" t="n">
        <v>0</v>
      </c>
      <c r="I101" s="92" t="n">
        <v>150000</v>
      </c>
      <c r="J101" s="92" t="n">
        <v>0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0</v>
      </c>
      <c r="T101" s="92" t="n">
        <v>0</v>
      </c>
      <c r="U101" s="93" t="n">
        <v>0</v>
      </c>
    </row>
    <row r="102" customFormat="false" ht="20.1" hidden="false" customHeight="true" outlineLevel="0" collapsed="false">
      <c r="A102" s="89" t="s">
        <v>113</v>
      </c>
      <c r="B102" s="89" t="s">
        <v>127</v>
      </c>
      <c r="C102" s="65" t="s">
        <v>127</v>
      </c>
      <c r="D102" s="90" t="s">
        <v>148</v>
      </c>
      <c r="E102" s="66" t="s">
        <v>134</v>
      </c>
      <c r="F102" s="91" t="n">
        <v>11424033</v>
      </c>
      <c r="G102" s="92" t="n">
        <v>11181033</v>
      </c>
      <c r="H102" s="92" t="n">
        <v>10608950</v>
      </c>
      <c r="I102" s="92" t="n">
        <v>314622</v>
      </c>
      <c r="J102" s="92" t="n">
        <v>257461</v>
      </c>
      <c r="K102" s="92" t="n">
        <v>243000</v>
      </c>
      <c r="L102" s="92" t="n">
        <v>0</v>
      </c>
      <c r="M102" s="92" t="n">
        <v>24300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2" t="n">
        <v>0</v>
      </c>
      <c r="U102" s="93" t="n">
        <v>0</v>
      </c>
    </row>
    <row r="103" customFormat="false" ht="20.1" hidden="false" customHeight="true" outlineLevel="0" collapsed="false">
      <c r="A103" s="89" t="s">
        <v>117</v>
      </c>
      <c r="B103" s="89" t="s">
        <v>118</v>
      </c>
      <c r="C103" s="65" t="s">
        <v>127</v>
      </c>
      <c r="D103" s="90" t="s">
        <v>148</v>
      </c>
      <c r="E103" s="66" t="s">
        <v>144</v>
      </c>
      <c r="F103" s="91" t="n">
        <v>1105313</v>
      </c>
      <c r="G103" s="92" t="n">
        <v>1105313</v>
      </c>
      <c r="H103" s="92" t="n">
        <v>0</v>
      </c>
      <c r="I103" s="92" t="n">
        <v>149500</v>
      </c>
      <c r="J103" s="92" t="n">
        <v>955813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0</v>
      </c>
      <c r="T103" s="92" t="n">
        <v>0</v>
      </c>
      <c r="U103" s="93" t="n">
        <v>0</v>
      </c>
    </row>
    <row r="104" customFormat="false" ht="20.1" hidden="false" customHeight="true" outlineLevel="0" collapsed="false">
      <c r="A104" s="89" t="s">
        <v>117</v>
      </c>
      <c r="B104" s="89" t="s">
        <v>118</v>
      </c>
      <c r="C104" s="65" t="s">
        <v>118</v>
      </c>
      <c r="D104" s="90" t="s">
        <v>148</v>
      </c>
      <c r="E104" s="66" t="s">
        <v>120</v>
      </c>
      <c r="F104" s="91" t="n">
        <v>1479613</v>
      </c>
      <c r="G104" s="92" t="n">
        <v>1479613</v>
      </c>
      <c r="H104" s="92" t="n">
        <v>1479613</v>
      </c>
      <c r="I104" s="92" t="n">
        <v>0</v>
      </c>
      <c r="J104" s="92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T104" s="92" t="n">
        <v>0</v>
      </c>
      <c r="U104" s="93" t="n">
        <v>0</v>
      </c>
    </row>
    <row r="105" customFormat="false" ht="20.1" hidden="false" customHeight="true" outlineLevel="0" collapsed="false">
      <c r="A105" s="89" t="s">
        <v>117</v>
      </c>
      <c r="B105" s="89" t="s">
        <v>118</v>
      </c>
      <c r="C105" s="65" t="s">
        <v>121</v>
      </c>
      <c r="D105" s="90" t="s">
        <v>148</v>
      </c>
      <c r="E105" s="66" t="s">
        <v>122</v>
      </c>
      <c r="F105" s="91" t="n">
        <v>739807</v>
      </c>
      <c r="G105" s="92" t="n">
        <v>739807</v>
      </c>
      <c r="H105" s="92" t="n">
        <v>739807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0</v>
      </c>
      <c r="T105" s="92" t="n">
        <v>0</v>
      </c>
      <c r="U105" s="93" t="n">
        <v>0</v>
      </c>
    </row>
    <row r="106" customFormat="false" ht="20.1" hidden="false" customHeight="true" outlineLevel="0" collapsed="false">
      <c r="A106" s="89" t="s">
        <v>123</v>
      </c>
      <c r="B106" s="89" t="s">
        <v>124</v>
      </c>
      <c r="C106" s="65" t="s">
        <v>127</v>
      </c>
      <c r="D106" s="90" t="s">
        <v>148</v>
      </c>
      <c r="E106" s="66" t="s">
        <v>145</v>
      </c>
      <c r="F106" s="91" t="n">
        <v>701921</v>
      </c>
      <c r="G106" s="92" t="n">
        <v>701921</v>
      </c>
      <c r="H106" s="92" t="n">
        <v>701921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0</v>
      </c>
      <c r="T106" s="92" t="n">
        <v>0</v>
      </c>
      <c r="U106" s="93" t="n">
        <v>0</v>
      </c>
    </row>
    <row r="107" customFormat="false" ht="20.1" hidden="false" customHeight="true" outlineLevel="0" collapsed="false">
      <c r="A107" s="89" t="s">
        <v>126</v>
      </c>
      <c r="B107" s="89" t="s">
        <v>127</v>
      </c>
      <c r="C107" s="65" t="s">
        <v>114</v>
      </c>
      <c r="D107" s="90" t="s">
        <v>148</v>
      </c>
      <c r="E107" s="66" t="s">
        <v>128</v>
      </c>
      <c r="F107" s="91" t="n">
        <v>1109710</v>
      </c>
      <c r="G107" s="92" t="n">
        <v>1109710</v>
      </c>
      <c r="H107" s="92" t="n">
        <v>1109710</v>
      </c>
      <c r="I107" s="92" t="n">
        <v>0</v>
      </c>
      <c r="J107" s="92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0</v>
      </c>
      <c r="T107" s="92" t="n">
        <v>0</v>
      </c>
      <c r="U107" s="93" t="n">
        <v>0</v>
      </c>
    </row>
    <row r="108" customFormat="false" ht="20.1" hidden="false" customHeight="true" outlineLevel="0" collapsed="false">
      <c r="A108" s="89"/>
      <c r="B108" s="89"/>
      <c r="C108" s="65"/>
      <c r="D108" s="90" t="s">
        <v>167</v>
      </c>
      <c r="E108" s="66" t="s">
        <v>168</v>
      </c>
      <c r="F108" s="91" t="n">
        <v>33893576</v>
      </c>
      <c r="G108" s="92" t="n">
        <v>31123576</v>
      </c>
      <c r="H108" s="92" t="n">
        <v>28010017</v>
      </c>
      <c r="I108" s="92" t="n">
        <v>1210572</v>
      </c>
      <c r="J108" s="92" t="n">
        <v>1902987</v>
      </c>
      <c r="K108" s="92" t="n">
        <v>2770000</v>
      </c>
      <c r="L108" s="92" t="n">
        <v>0</v>
      </c>
      <c r="M108" s="92" t="n">
        <v>2570000</v>
      </c>
      <c r="N108" s="92" t="n">
        <v>0</v>
      </c>
      <c r="O108" s="92" t="n">
        <v>0</v>
      </c>
      <c r="P108" s="92" t="n">
        <v>0</v>
      </c>
      <c r="Q108" s="92" t="n">
        <v>200000</v>
      </c>
      <c r="R108" s="92" t="n">
        <v>0</v>
      </c>
      <c r="S108" s="92" t="n">
        <v>0</v>
      </c>
      <c r="T108" s="92" t="n">
        <v>0</v>
      </c>
      <c r="U108" s="93" t="n">
        <v>0</v>
      </c>
    </row>
    <row r="109" customFormat="false" ht="20.1" hidden="false" customHeight="true" outlineLevel="0" collapsed="false">
      <c r="A109" s="89" t="s">
        <v>113</v>
      </c>
      <c r="B109" s="89" t="s">
        <v>127</v>
      </c>
      <c r="C109" s="65" t="s">
        <v>114</v>
      </c>
      <c r="D109" s="90" t="s">
        <v>148</v>
      </c>
      <c r="E109" s="66" t="s">
        <v>133</v>
      </c>
      <c r="F109" s="91" t="n">
        <v>390000</v>
      </c>
      <c r="G109" s="92" t="n">
        <v>390000</v>
      </c>
      <c r="H109" s="92" t="n">
        <v>0</v>
      </c>
      <c r="I109" s="92" t="n">
        <v>390000</v>
      </c>
      <c r="J109" s="92" t="n">
        <v>0</v>
      </c>
      <c r="K109" s="92" t="n">
        <v>0</v>
      </c>
      <c r="L109" s="92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2" t="n">
        <v>0</v>
      </c>
      <c r="T109" s="92" t="n">
        <v>0</v>
      </c>
      <c r="U109" s="93" t="n">
        <v>0</v>
      </c>
    </row>
    <row r="110" customFormat="false" ht="20.1" hidden="false" customHeight="true" outlineLevel="0" collapsed="false">
      <c r="A110" s="89" t="s">
        <v>113</v>
      </c>
      <c r="B110" s="89" t="s">
        <v>127</v>
      </c>
      <c r="C110" s="65" t="s">
        <v>127</v>
      </c>
      <c r="D110" s="90" t="s">
        <v>148</v>
      </c>
      <c r="E110" s="66" t="s">
        <v>134</v>
      </c>
      <c r="F110" s="91" t="n">
        <v>23930618</v>
      </c>
      <c r="G110" s="92" t="n">
        <v>21160618</v>
      </c>
      <c r="H110" s="92" t="n">
        <v>20218938</v>
      </c>
      <c r="I110" s="92" t="n">
        <v>605872</v>
      </c>
      <c r="J110" s="92" t="n">
        <v>335808</v>
      </c>
      <c r="K110" s="92" t="n">
        <v>2770000</v>
      </c>
      <c r="L110" s="92" t="n">
        <v>0</v>
      </c>
      <c r="M110" s="92" t="n">
        <v>2570000</v>
      </c>
      <c r="N110" s="92" t="n">
        <v>0</v>
      </c>
      <c r="O110" s="92" t="n">
        <v>0</v>
      </c>
      <c r="P110" s="92" t="n">
        <v>0</v>
      </c>
      <c r="Q110" s="92" t="n">
        <v>200000</v>
      </c>
      <c r="R110" s="92" t="n">
        <v>0</v>
      </c>
      <c r="S110" s="92" t="n">
        <v>0</v>
      </c>
      <c r="T110" s="92" t="n">
        <v>0</v>
      </c>
      <c r="U110" s="93" t="n">
        <v>0</v>
      </c>
    </row>
    <row r="111" customFormat="false" ht="20.1" hidden="false" customHeight="true" outlineLevel="0" collapsed="false">
      <c r="A111" s="89" t="s">
        <v>117</v>
      </c>
      <c r="B111" s="89" t="s">
        <v>118</v>
      </c>
      <c r="C111" s="65" t="s">
        <v>127</v>
      </c>
      <c r="D111" s="90" t="s">
        <v>148</v>
      </c>
      <c r="E111" s="66" t="s">
        <v>144</v>
      </c>
      <c r="F111" s="91" t="n">
        <v>1691879</v>
      </c>
      <c r="G111" s="92" t="n">
        <v>1691879</v>
      </c>
      <c r="H111" s="92" t="n">
        <v>0</v>
      </c>
      <c r="I111" s="92" t="n">
        <v>214700</v>
      </c>
      <c r="J111" s="92" t="n">
        <v>1477179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0</v>
      </c>
      <c r="S111" s="92" t="n">
        <v>0</v>
      </c>
      <c r="T111" s="92" t="n">
        <v>0</v>
      </c>
      <c r="U111" s="93" t="n">
        <v>0</v>
      </c>
    </row>
    <row r="112" customFormat="false" ht="20.1" hidden="false" customHeight="true" outlineLevel="0" collapsed="false">
      <c r="A112" s="89" t="s">
        <v>117</v>
      </c>
      <c r="B112" s="89" t="s">
        <v>118</v>
      </c>
      <c r="C112" s="65" t="s">
        <v>118</v>
      </c>
      <c r="D112" s="90" t="s">
        <v>148</v>
      </c>
      <c r="E112" s="66" t="s">
        <v>120</v>
      </c>
      <c r="F112" s="91" t="n">
        <v>2859779</v>
      </c>
      <c r="G112" s="92" t="n">
        <v>2859779</v>
      </c>
      <c r="H112" s="92" t="n">
        <v>2859779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2" t="n">
        <v>0</v>
      </c>
      <c r="T112" s="92" t="n">
        <v>0</v>
      </c>
      <c r="U112" s="93" t="n">
        <v>0</v>
      </c>
    </row>
    <row r="113" customFormat="false" ht="20.1" hidden="false" customHeight="true" outlineLevel="0" collapsed="false">
      <c r="A113" s="89" t="s">
        <v>117</v>
      </c>
      <c r="B113" s="89" t="s">
        <v>118</v>
      </c>
      <c r="C113" s="65" t="s">
        <v>121</v>
      </c>
      <c r="D113" s="90" t="s">
        <v>148</v>
      </c>
      <c r="E113" s="66" t="s">
        <v>122</v>
      </c>
      <c r="F113" s="91" t="n">
        <v>1429889</v>
      </c>
      <c r="G113" s="92" t="n">
        <v>1429889</v>
      </c>
      <c r="H113" s="92" t="n">
        <v>1429889</v>
      </c>
      <c r="I113" s="92" t="n">
        <v>0</v>
      </c>
      <c r="J113" s="92" t="n">
        <v>0</v>
      </c>
      <c r="K113" s="92" t="n">
        <v>0</v>
      </c>
      <c r="L113" s="92" t="n">
        <v>0</v>
      </c>
      <c r="M113" s="92" t="n">
        <v>0</v>
      </c>
      <c r="N113" s="92" t="n">
        <v>0</v>
      </c>
      <c r="O113" s="92" t="n">
        <v>0</v>
      </c>
      <c r="P113" s="92" t="n">
        <v>0</v>
      </c>
      <c r="Q113" s="92" t="n">
        <v>0</v>
      </c>
      <c r="R113" s="92" t="n">
        <v>0</v>
      </c>
      <c r="S113" s="92" t="n">
        <v>0</v>
      </c>
      <c r="T113" s="92" t="n">
        <v>0</v>
      </c>
      <c r="U113" s="93" t="n">
        <v>0</v>
      </c>
    </row>
    <row r="114" customFormat="false" ht="20.1" hidden="false" customHeight="true" outlineLevel="0" collapsed="false">
      <c r="A114" s="89" t="s">
        <v>123</v>
      </c>
      <c r="B114" s="89" t="s">
        <v>124</v>
      </c>
      <c r="C114" s="65" t="s">
        <v>127</v>
      </c>
      <c r="D114" s="90" t="s">
        <v>148</v>
      </c>
      <c r="E114" s="66" t="s">
        <v>145</v>
      </c>
      <c r="F114" s="91" t="n">
        <v>1446577</v>
      </c>
      <c r="G114" s="92" t="n">
        <v>1446577</v>
      </c>
      <c r="H114" s="92" t="n">
        <v>1356577</v>
      </c>
      <c r="I114" s="92" t="n">
        <v>0</v>
      </c>
      <c r="J114" s="92" t="n">
        <v>90000</v>
      </c>
      <c r="K114" s="92" t="n">
        <v>0</v>
      </c>
      <c r="L114" s="92" t="n">
        <v>0</v>
      </c>
      <c r="M114" s="92" t="n">
        <v>0</v>
      </c>
      <c r="N114" s="92" t="n">
        <v>0</v>
      </c>
      <c r="O114" s="92" t="n">
        <v>0</v>
      </c>
      <c r="P114" s="92" t="n">
        <v>0</v>
      </c>
      <c r="Q114" s="92" t="n">
        <v>0</v>
      </c>
      <c r="R114" s="92" t="n">
        <v>0</v>
      </c>
      <c r="S114" s="92" t="n">
        <v>0</v>
      </c>
      <c r="T114" s="92" t="n">
        <v>0</v>
      </c>
      <c r="U114" s="93" t="n">
        <v>0</v>
      </c>
    </row>
    <row r="115" customFormat="false" ht="20.1" hidden="false" customHeight="true" outlineLevel="0" collapsed="false">
      <c r="A115" s="89" t="s">
        <v>126</v>
      </c>
      <c r="B115" s="89" t="s">
        <v>127</v>
      </c>
      <c r="C115" s="65" t="s">
        <v>114</v>
      </c>
      <c r="D115" s="90" t="s">
        <v>148</v>
      </c>
      <c r="E115" s="66" t="s">
        <v>128</v>
      </c>
      <c r="F115" s="91" t="n">
        <v>2144834</v>
      </c>
      <c r="G115" s="92" t="n">
        <v>2144834</v>
      </c>
      <c r="H115" s="92" t="n">
        <v>2144834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2" t="n">
        <v>0</v>
      </c>
      <c r="R115" s="92" t="n">
        <v>0</v>
      </c>
      <c r="S115" s="92" t="n">
        <v>0</v>
      </c>
      <c r="T115" s="92" t="n">
        <v>0</v>
      </c>
      <c r="U115" s="93" t="n">
        <v>0</v>
      </c>
    </row>
    <row r="116" customFormat="false" ht="20.1" hidden="false" customHeight="true" outlineLevel="0" collapsed="false">
      <c r="A116" s="89"/>
      <c r="B116" s="89"/>
      <c r="C116" s="65"/>
      <c r="D116" s="90" t="s">
        <v>169</v>
      </c>
      <c r="E116" s="66" t="s">
        <v>170</v>
      </c>
      <c r="F116" s="91" t="n">
        <v>34798923</v>
      </c>
      <c r="G116" s="92" t="n">
        <v>34133923</v>
      </c>
      <c r="H116" s="92" t="n">
        <v>30341565</v>
      </c>
      <c r="I116" s="92" t="n">
        <v>1503586</v>
      </c>
      <c r="J116" s="92" t="n">
        <v>2288772</v>
      </c>
      <c r="K116" s="92" t="n">
        <v>665000</v>
      </c>
      <c r="L116" s="92" t="n">
        <v>500000</v>
      </c>
      <c r="M116" s="92" t="n">
        <v>151000</v>
      </c>
      <c r="N116" s="92" t="n">
        <v>0</v>
      </c>
      <c r="O116" s="92" t="n">
        <v>0</v>
      </c>
      <c r="P116" s="92" t="n">
        <v>0</v>
      </c>
      <c r="Q116" s="92" t="n">
        <v>0</v>
      </c>
      <c r="R116" s="92" t="n">
        <v>0</v>
      </c>
      <c r="S116" s="92" t="n">
        <v>0</v>
      </c>
      <c r="T116" s="92" t="n">
        <v>0</v>
      </c>
      <c r="U116" s="93" t="n">
        <v>14000</v>
      </c>
    </row>
    <row r="117" customFormat="false" ht="20.1" hidden="false" customHeight="true" outlineLevel="0" collapsed="false">
      <c r="A117" s="89" t="s">
        <v>113</v>
      </c>
      <c r="B117" s="89" t="s">
        <v>127</v>
      </c>
      <c r="C117" s="65" t="s">
        <v>114</v>
      </c>
      <c r="D117" s="90" t="s">
        <v>148</v>
      </c>
      <c r="E117" s="66" t="s">
        <v>133</v>
      </c>
      <c r="F117" s="91" t="n">
        <v>489000</v>
      </c>
      <c r="G117" s="92" t="n">
        <v>489000</v>
      </c>
      <c r="H117" s="92" t="n">
        <v>0</v>
      </c>
      <c r="I117" s="92" t="n">
        <v>489000</v>
      </c>
      <c r="J117" s="92" t="n">
        <v>0</v>
      </c>
      <c r="K117" s="92" t="n">
        <v>0</v>
      </c>
      <c r="L117" s="92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  <c r="S117" s="92" t="n">
        <v>0</v>
      </c>
      <c r="T117" s="92" t="n">
        <v>0</v>
      </c>
      <c r="U117" s="93" t="n">
        <v>0</v>
      </c>
    </row>
    <row r="118" customFormat="false" ht="20.1" hidden="false" customHeight="true" outlineLevel="0" collapsed="false">
      <c r="A118" s="89" t="s">
        <v>113</v>
      </c>
      <c r="B118" s="89" t="s">
        <v>127</v>
      </c>
      <c r="C118" s="65" t="s">
        <v>127</v>
      </c>
      <c r="D118" s="90" t="s">
        <v>148</v>
      </c>
      <c r="E118" s="66" t="s">
        <v>134</v>
      </c>
      <c r="F118" s="91" t="n">
        <v>23676229</v>
      </c>
      <c r="G118" s="92" t="n">
        <v>23011229</v>
      </c>
      <c r="H118" s="92" t="n">
        <v>21994431</v>
      </c>
      <c r="I118" s="92" t="n">
        <v>692186</v>
      </c>
      <c r="J118" s="92" t="n">
        <v>324612</v>
      </c>
      <c r="K118" s="92" t="n">
        <v>665000</v>
      </c>
      <c r="L118" s="92" t="n">
        <v>500000</v>
      </c>
      <c r="M118" s="92" t="n">
        <v>151000</v>
      </c>
      <c r="N118" s="92" t="n">
        <v>0</v>
      </c>
      <c r="O118" s="92" t="n">
        <v>0</v>
      </c>
      <c r="P118" s="92" t="n">
        <v>0</v>
      </c>
      <c r="Q118" s="92" t="n">
        <v>0</v>
      </c>
      <c r="R118" s="92" t="n">
        <v>0</v>
      </c>
      <c r="S118" s="92" t="n">
        <v>0</v>
      </c>
      <c r="T118" s="92" t="n">
        <v>0</v>
      </c>
      <c r="U118" s="93" t="n">
        <v>14000</v>
      </c>
    </row>
    <row r="119" customFormat="false" ht="20.1" hidden="false" customHeight="true" outlineLevel="0" collapsed="false">
      <c r="A119" s="89" t="s">
        <v>117</v>
      </c>
      <c r="B119" s="89" t="s">
        <v>118</v>
      </c>
      <c r="C119" s="65" t="s">
        <v>127</v>
      </c>
      <c r="D119" s="90" t="s">
        <v>148</v>
      </c>
      <c r="E119" s="66" t="s">
        <v>144</v>
      </c>
      <c r="F119" s="91" t="n">
        <v>2286560</v>
      </c>
      <c r="G119" s="92" t="n">
        <v>2286560</v>
      </c>
      <c r="H119" s="92" t="n">
        <v>0</v>
      </c>
      <c r="I119" s="92" t="n">
        <v>322400</v>
      </c>
      <c r="J119" s="92" t="n">
        <v>1964160</v>
      </c>
      <c r="K119" s="92" t="n">
        <v>0</v>
      </c>
      <c r="L119" s="92" t="n">
        <v>0</v>
      </c>
      <c r="M119" s="92" t="n">
        <v>0</v>
      </c>
      <c r="N119" s="92" t="n">
        <v>0</v>
      </c>
      <c r="O119" s="92" t="n">
        <v>0</v>
      </c>
      <c r="P119" s="92" t="n">
        <v>0</v>
      </c>
      <c r="Q119" s="92" t="n">
        <v>0</v>
      </c>
      <c r="R119" s="92" t="n">
        <v>0</v>
      </c>
      <c r="S119" s="92" t="n">
        <v>0</v>
      </c>
      <c r="T119" s="92" t="n">
        <v>0</v>
      </c>
      <c r="U119" s="93" t="n">
        <v>0</v>
      </c>
    </row>
    <row r="120" customFormat="false" ht="20.1" hidden="false" customHeight="true" outlineLevel="0" collapsed="false">
      <c r="A120" s="89" t="s">
        <v>117</v>
      </c>
      <c r="B120" s="89" t="s">
        <v>118</v>
      </c>
      <c r="C120" s="65" t="s">
        <v>118</v>
      </c>
      <c r="D120" s="90" t="s">
        <v>148</v>
      </c>
      <c r="E120" s="66" t="s">
        <v>120</v>
      </c>
      <c r="F120" s="91" t="n">
        <v>3063404</v>
      </c>
      <c r="G120" s="92" t="n">
        <v>3063404</v>
      </c>
      <c r="H120" s="92" t="n">
        <v>3063404</v>
      </c>
      <c r="I120" s="92" t="n">
        <v>0</v>
      </c>
      <c r="J120" s="92" t="n">
        <v>0</v>
      </c>
      <c r="K120" s="92" t="n">
        <v>0</v>
      </c>
      <c r="L120" s="92" t="n">
        <v>0</v>
      </c>
      <c r="M120" s="92" t="n">
        <v>0</v>
      </c>
      <c r="N120" s="92" t="n">
        <v>0</v>
      </c>
      <c r="O120" s="92" t="n">
        <v>0</v>
      </c>
      <c r="P120" s="92" t="n">
        <v>0</v>
      </c>
      <c r="Q120" s="92" t="n">
        <v>0</v>
      </c>
      <c r="R120" s="92" t="n">
        <v>0</v>
      </c>
      <c r="S120" s="92" t="n">
        <v>0</v>
      </c>
      <c r="T120" s="92" t="n">
        <v>0</v>
      </c>
      <c r="U120" s="93" t="n">
        <v>0</v>
      </c>
    </row>
    <row r="121" customFormat="false" ht="20.1" hidden="false" customHeight="true" outlineLevel="0" collapsed="false">
      <c r="A121" s="89" t="s">
        <v>117</v>
      </c>
      <c r="B121" s="89" t="s">
        <v>118</v>
      </c>
      <c r="C121" s="65" t="s">
        <v>121</v>
      </c>
      <c r="D121" s="90" t="s">
        <v>148</v>
      </c>
      <c r="E121" s="66" t="s">
        <v>122</v>
      </c>
      <c r="F121" s="91" t="n">
        <v>1531702</v>
      </c>
      <c r="G121" s="92" t="n">
        <v>1531702</v>
      </c>
      <c r="H121" s="92" t="n">
        <v>1531702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2" t="n">
        <v>0</v>
      </c>
      <c r="R121" s="92" t="n">
        <v>0</v>
      </c>
      <c r="S121" s="92" t="n">
        <v>0</v>
      </c>
      <c r="T121" s="92" t="n">
        <v>0</v>
      </c>
      <c r="U121" s="93" t="n">
        <v>0</v>
      </c>
    </row>
    <row r="122" customFormat="false" ht="20.1" hidden="false" customHeight="true" outlineLevel="0" collapsed="false">
      <c r="A122" s="89" t="s">
        <v>123</v>
      </c>
      <c r="B122" s="89" t="s">
        <v>124</v>
      </c>
      <c r="C122" s="65" t="s">
        <v>127</v>
      </c>
      <c r="D122" s="90" t="s">
        <v>148</v>
      </c>
      <c r="E122" s="66" t="s">
        <v>145</v>
      </c>
      <c r="F122" s="91" t="n">
        <v>1454475</v>
      </c>
      <c r="G122" s="92" t="n">
        <v>1454475</v>
      </c>
      <c r="H122" s="92" t="n">
        <v>1454475</v>
      </c>
      <c r="I122" s="92" t="n">
        <v>0</v>
      </c>
      <c r="J122" s="92" t="n">
        <v>0</v>
      </c>
      <c r="K122" s="92" t="n">
        <v>0</v>
      </c>
      <c r="L122" s="92" t="n">
        <v>0</v>
      </c>
      <c r="M122" s="92" t="n">
        <v>0</v>
      </c>
      <c r="N122" s="92" t="n">
        <v>0</v>
      </c>
      <c r="O122" s="92" t="n">
        <v>0</v>
      </c>
      <c r="P122" s="92" t="n">
        <v>0</v>
      </c>
      <c r="Q122" s="92" t="n">
        <v>0</v>
      </c>
      <c r="R122" s="92" t="n">
        <v>0</v>
      </c>
      <c r="S122" s="92" t="n">
        <v>0</v>
      </c>
      <c r="T122" s="92" t="n">
        <v>0</v>
      </c>
      <c r="U122" s="93" t="n">
        <v>0</v>
      </c>
    </row>
    <row r="123" customFormat="false" ht="20.1" hidden="false" customHeight="true" outlineLevel="0" collapsed="false">
      <c r="A123" s="89" t="s">
        <v>126</v>
      </c>
      <c r="B123" s="89" t="s">
        <v>127</v>
      </c>
      <c r="C123" s="65" t="s">
        <v>114</v>
      </c>
      <c r="D123" s="90" t="s">
        <v>148</v>
      </c>
      <c r="E123" s="66" t="s">
        <v>128</v>
      </c>
      <c r="F123" s="91" t="n">
        <v>2297553</v>
      </c>
      <c r="G123" s="92" t="n">
        <v>2297553</v>
      </c>
      <c r="H123" s="92" t="n">
        <v>2297553</v>
      </c>
      <c r="I123" s="92" t="n">
        <v>0</v>
      </c>
      <c r="J123" s="92" t="n">
        <v>0</v>
      </c>
      <c r="K123" s="92" t="n">
        <v>0</v>
      </c>
      <c r="L123" s="92" t="n">
        <v>0</v>
      </c>
      <c r="M123" s="92" t="n">
        <v>0</v>
      </c>
      <c r="N123" s="92" t="n">
        <v>0</v>
      </c>
      <c r="O123" s="92" t="n">
        <v>0</v>
      </c>
      <c r="P123" s="92" t="n">
        <v>0</v>
      </c>
      <c r="Q123" s="92" t="n">
        <v>0</v>
      </c>
      <c r="R123" s="92" t="n">
        <v>0</v>
      </c>
      <c r="S123" s="92" t="n">
        <v>0</v>
      </c>
      <c r="T123" s="92" t="n">
        <v>0</v>
      </c>
      <c r="U123" s="93" t="n">
        <v>0</v>
      </c>
    </row>
    <row r="124" customFormat="false" ht="20.1" hidden="false" customHeight="true" outlineLevel="0" collapsed="false">
      <c r="A124" s="89"/>
      <c r="B124" s="89"/>
      <c r="C124" s="65"/>
      <c r="D124" s="90" t="s">
        <v>171</v>
      </c>
      <c r="E124" s="66" t="s">
        <v>172</v>
      </c>
      <c r="F124" s="91" t="n">
        <v>35439029</v>
      </c>
      <c r="G124" s="92" t="n">
        <v>32319029</v>
      </c>
      <c r="H124" s="92" t="n">
        <v>29723884</v>
      </c>
      <c r="I124" s="92" t="n">
        <v>1335735</v>
      </c>
      <c r="J124" s="92" t="n">
        <v>1259410</v>
      </c>
      <c r="K124" s="92" t="n">
        <v>3120000</v>
      </c>
      <c r="L124" s="92" t="n">
        <v>0</v>
      </c>
      <c r="M124" s="92" t="n">
        <v>2834500</v>
      </c>
      <c r="N124" s="92" t="n">
        <v>0</v>
      </c>
      <c r="O124" s="92" t="n">
        <v>0</v>
      </c>
      <c r="P124" s="92" t="n">
        <v>0</v>
      </c>
      <c r="Q124" s="92" t="n">
        <v>285500</v>
      </c>
      <c r="R124" s="92" t="n">
        <v>0</v>
      </c>
      <c r="S124" s="92" t="n">
        <v>0</v>
      </c>
      <c r="T124" s="92" t="n">
        <v>0</v>
      </c>
      <c r="U124" s="93" t="n">
        <v>0</v>
      </c>
    </row>
    <row r="125" customFormat="false" ht="20.1" hidden="false" customHeight="true" outlineLevel="0" collapsed="false">
      <c r="A125" s="89" t="s">
        <v>113</v>
      </c>
      <c r="B125" s="89" t="s">
        <v>127</v>
      </c>
      <c r="C125" s="65" t="s">
        <v>114</v>
      </c>
      <c r="D125" s="90" t="s">
        <v>148</v>
      </c>
      <c r="E125" s="66" t="s">
        <v>133</v>
      </c>
      <c r="F125" s="91" t="n">
        <v>510000</v>
      </c>
      <c r="G125" s="92" t="n">
        <v>510000</v>
      </c>
      <c r="H125" s="92" t="n">
        <v>0</v>
      </c>
      <c r="I125" s="92" t="n">
        <v>510000</v>
      </c>
      <c r="J125" s="92" t="n">
        <v>0</v>
      </c>
      <c r="K125" s="92" t="n">
        <v>0</v>
      </c>
      <c r="L125" s="92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2" t="n">
        <v>0</v>
      </c>
      <c r="S125" s="92" t="n">
        <v>0</v>
      </c>
      <c r="T125" s="92" t="n">
        <v>0</v>
      </c>
      <c r="U125" s="93" t="n">
        <v>0</v>
      </c>
    </row>
    <row r="126" customFormat="false" ht="20.1" hidden="false" customHeight="true" outlineLevel="0" collapsed="false">
      <c r="A126" s="89" t="s">
        <v>113</v>
      </c>
      <c r="B126" s="89" t="s">
        <v>127</v>
      </c>
      <c r="C126" s="65" t="s">
        <v>127</v>
      </c>
      <c r="D126" s="90" t="s">
        <v>148</v>
      </c>
      <c r="E126" s="66" t="s">
        <v>134</v>
      </c>
      <c r="F126" s="91" t="n">
        <v>25416569</v>
      </c>
      <c r="G126" s="92" t="n">
        <v>22296569</v>
      </c>
      <c r="H126" s="92" t="n">
        <v>21451858</v>
      </c>
      <c r="I126" s="92" t="n">
        <v>667135</v>
      </c>
      <c r="J126" s="92" t="n">
        <v>177576</v>
      </c>
      <c r="K126" s="92" t="n">
        <v>3120000</v>
      </c>
      <c r="L126" s="92" t="n">
        <v>0</v>
      </c>
      <c r="M126" s="92" t="n">
        <v>2834500</v>
      </c>
      <c r="N126" s="92" t="n">
        <v>0</v>
      </c>
      <c r="O126" s="92" t="n">
        <v>0</v>
      </c>
      <c r="P126" s="92" t="n">
        <v>0</v>
      </c>
      <c r="Q126" s="92" t="n">
        <v>285500</v>
      </c>
      <c r="R126" s="92" t="n">
        <v>0</v>
      </c>
      <c r="S126" s="92" t="n">
        <v>0</v>
      </c>
      <c r="T126" s="92" t="n">
        <v>0</v>
      </c>
      <c r="U126" s="93" t="n">
        <v>0</v>
      </c>
    </row>
    <row r="127" customFormat="false" ht="20.1" hidden="false" customHeight="true" outlineLevel="0" collapsed="false">
      <c r="A127" s="89" t="s">
        <v>117</v>
      </c>
      <c r="B127" s="89" t="s">
        <v>118</v>
      </c>
      <c r="C127" s="65" t="s">
        <v>127</v>
      </c>
      <c r="D127" s="90" t="s">
        <v>148</v>
      </c>
      <c r="E127" s="66" t="s">
        <v>144</v>
      </c>
      <c r="F127" s="91" t="n">
        <v>1240434</v>
      </c>
      <c r="G127" s="92" t="n">
        <v>1240434</v>
      </c>
      <c r="H127" s="92" t="n">
        <v>0</v>
      </c>
      <c r="I127" s="92" t="n">
        <v>158600</v>
      </c>
      <c r="J127" s="92" t="n">
        <v>1081834</v>
      </c>
      <c r="K127" s="92" t="n">
        <v>0</v>
      </c>
      <c r="L127" s="92" t="n">
        <v>0</v>
      </c>
      <c r="M127" s="92" t="n">
        <v>0</v>
      </c>
      <c r="N127" s="92" t="n">
        <v>0</v>
      </c>
      <c r="O127" s="92" t="n">
        <v>0</v>
      </c>
      <c r="P127" s="92" t="n">
        <v>0</v>
      </c>
      <c r="Q127" s="92" t="n">
        <v>0</v>
      </c>
      <c r="R127" s="92" t="n">
        <v>0</v>
      </c>
      <c r="S127" s="92" t="n">
        <v>0</v>
      </c>
      <c r="T127" s="92" t="n">
        <v>0</v>
      </c>
      <c r="U127" s="93" t="n">
        <v>0</v>
      </c>
    </row>
    <row r="128" customFormat="false" ht="20.1" hidden="false" customHeight="true" outlineLevel="0" collapsed="false">
      <c r="A128" s="89" t="s">
        <v>117</v>
      </c>
      <c r="B128" s="89" t="s">
        <v>118</v>
      </c>
      <c r="C128" s="65" t="s">
        <v>118</v>
      </c>
      <c r="D128" s="90" t="s">
        <v>148</v>
      </c>
      <c r="E128" s="66" t="s">
        <v>120</v>
      </c>
      <c r="F128" s="91" t="n">
        <v>3036361</v>
      </c>
      <c r="G128" s="92" t="n">
        <v>3036361</v>
      </c>
      <c r="H128" s="92" t="n">
        <v>3036361</v>
      </c>
      <c r="I128" s="92" t="n">
        <v>0</v>
      </c>
      <c r="J128" s="92" t="n">
        <v>0</v>
      </c>
      <c r="K128" s="92" t="n">
        <v>0</v>
      </c>
      <c r="L128" s="92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2" t="n">
        <v>0</v>
      </c>
      <c r="T128" s="92" t="n">
        <v>0</v>
      </c>
      <c r="U128" s="93" t="n">
        <v>0</v>
      </c>
    </row>
    <row r="129" customFormat="false" ht="20.1" hidden="false" customHeight="true" outlineLevel="0" collapsed="false">
      <c r="A129" s="89" t="s">
        <v>117</v>
      </c>
      <c r="B129" s="89" t="s">
        <v>118</v>
      </c>
      <c r="C129" s="65" t="s">
        <v>121</v>
      </c>
      <c r="D129" s="90" t="s">
        <v>148</v>
      </c>
      <c r="E129" s="66" t="s">
        <v>122</v>
      </c>
      <c r="F129" s="91" t="n">
        <v>1518180</v>
      </c>
      <c r="G129" s="92" t="n">
        <v>1518180</v>
      </c>
      <c r="H129" s="92" t="n">
        <v>1518180</v>
      </c>
      <c r="I129" s="92" t="n">
        <v>0</v>
      </c>
      <c r="J129" s="92" t="n">
        <v>0</v>
      </c>
      <c r="K129" s="92" t="n">
        <v>0</v>
      </c>
      <c r="L129" s="92" t="n">
        <v>0</v>
      </c>
      <c r="M129" s="92" t="n">
        <v>0</v>
      </c>
      <c r="N129" s="92" t="n">
        <v>0</v>
      </c>
      <c r="O129" s="92" t="n">
        <v>0</v>
      </c>
      <c r="P129" s="92" t="n">
        <v>0</v>
      </c>
      <c r="Q129" s="92" t="n">
        <v>0</v>
      </c>
      <c r="R129" s="92" t="n">
        <v>0</v>
      </c>
      <c r="S129" s="92" t="n">
        <v>0</v>
      </c>
      <c r="T129" s="92" t="n">
        <v>0</v>
      </c>
      <c r="U129" s="93" t="n">
        <v>0</v>
      </c>
    </row>
    <row r="130" customFormat="false" ht="20.1" hidden="false" customHeight="true" outlineLevel="0" collapsed="false">
      <c r="A130" s="89" t="s">
        <v>123</v>
      </c>
      <c r="B130" s="89" t="s">
        <v>124</v>
      </c>
      <c r="C130" s="65" t="s">
        <v>127</v>
      </c>
      <c r="D130" s="90" t="s">
        <v>148</v>
      </c>
      <c r="E130" s="66" t="s">
        <v>145</v>
      </c>
      <c r="F130" s="91" t="n">
        <v>1440214</v>
      </c>
      <c r="G130" s="92" t="n">
        <v>1440214</v>
      </c>
      <c r="H130" s="92" t="n">
        <v>1440214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2" t="n">
        <v>0</v>
      </c>
      <c r="R130" s="92" t="n">
        <v>0</v>
      </c>
      <c r="S130" s="92" t="n">
        <v>0</v>
      </c>
      <c r="T130" s="92" t="n">
        <v>0</v>
      </c>
      <c r="U130" s="93" t="n">
        <v>0</v>
      </c>
    </row>
    <row r="131" customFormat="false" ht="20.1" hidden="false" customHeight="true" outlineLevel="0" collapsed="false">
      <c r="A131" s="89" t="s">
        <v>126</v>
      </c>
      <c r="B131" s="89" t="s">
        <v>127</v>
      </c>
      <c r="C131" s="65" t="s">
        <v>114</v>
      </c>
      <c r="D131" s="90" t="s">
        <v>148</v>
      </c>
      <c r="E131" s="66" t="s">
        <v>128</v>
      </c>
      <c r="F131" s="91" t="n">
        <v>2277271</v>
      </c>
      <c r="G131" s="92" t="n">
        <v>2277271</v>
      </c>
      <c r="H131" s="92" t="n">
        <v>2277271</v>
      </c>
      <c r="I131" s="92" t="n">
        <v>0</v>
      </c>
      <c r="J131" s="92" t="n">
        <v>0</v>
      </c>
      <c r="K131" s="92" t="n">
        <v>0</v>
      </c>
      <c r="L131" s="92" t="n">
        <v>0</v>
      </c>
      <c r="M131" s="92" t="n">
        <v>0</v>
      </c>
      <c r="N131" s="92" t="n">
        <v>0</v>
      </c>
      <c r="O131" s="92" t="n">
        <v>0</v>
      </c>
      <c r="P131" s="92" t="n">
        <v>0</v>
      </c>
      <c r="Q131" s="92" t="n">
        <v>0</v>
      </c>
      <c r="R131" s="92" t="n">
        <v>0</v>
      </c>
      <c r="S131" s="92" t="n">
        <v>0</v>
      </c>
      <c r="T131" s="92" t="n">
        <v>0</v>
      </c>
      <c r="U131" s="93" t="n">
        <v>0</v>
      </c>
    </row>
    <row r="132" customFormat="false" ht="20.1" hidden="false" customHeight="true" outlineLevel="0" collapsed="false">
      <c r="A132" s="89"/>
      <c r="B132" s="89"/>
      <c r="C132" s="65"/>
      <c r="D132" s="90" t="s">
        <v>173</v>
      </c>
      <c r="E132" s="66" t="s">
        <v>174</v>
      </c>
      <c r="F132" s="91" t="n">
        <v>26871762</v>
      </c>
      <c r="G132" s="92" t="n">
        <v>26771762</v>
      </c>
      <c r="H132" s="92" t="n">
        <v>25822710</v>
      </c>
      <c r="I132" s="92" t="n">
        <v>600906</v>
      </c>
      <c r="J132" s="92" t="n">
        <v>348146</v>
      </c>
      <c r="K132" s="92" t="n">
        <v>100000</v>
      </c>
      <c r="L132" s="92" t="n">
        <v>0</v>
      </c>
      <c r="M132" s="92" t="n">
        <v>0</v>
      </c>
      <c r="N132" s="92" t="n">
        <v>0</v>
      </c>
      <c r="O132" s="92" t="n">
        <v>0</v>
      </c>
      <c r="P132" s="92" t="n">
        <v>0</v>
      </c>
      <c r="Q132" s="92" t="n">
        <v>100000</v>
      </c>
      <c r="R132" s="92" t="n">
        <v>0</v>
      </c>
      <c r="S132" s="92" t="n">
        <v>0</v>
      </c>
      <c r="T132" s="92" t="n">
        <v>0</v>
      </c>
      <c r="U132" s="93" t="n">
        <v>0</v>
      </c>
    </row>
    <row r="133" customFormat="false" ht="20.1" hidden="false" customHeight="true" outlineLevel="0" collapsed="false">
      <c r="A133" s="89" t="s">
        <v>113</v>
      </c>
      <c r="B133" s="89" t="s">
        <v>127</v>
      </c>
      <c r="C133" s="65" t="s">
        <v>135</v>
      </c>
      <c r="D133" s="90" t="s">
        <v>148</v>
      </c>
      <c r="E133" s="66" t="s">
        <v>136</v>
      </c>
      <c r="F133" s="91" t="n">
        <v>19733637</v>
      </c>
      <c r="G133" s="92" t="n">
        <v>19633637</v>
      </c>
      <c r="H133" s="92" t="n">
        <v>19054385</v>
      </c>
      <c r="I133" s="92" t="n">
        <v>554106</v>
      </c>
      <c r="J133" s="92" t="n">
        <v>25146</v>
      </c>
      <c r="K133" s="92" t="n">
        <v>100000</v>
      </c>
      <c r="L133" s="92" t="n">
        <v>0</v>
      </c>
      <c r="M133" s="92" t="n">
        <v>0</v>
      </c>
      <c r="N133" s="92" t="n">
        <v>0</v>
      </c>
      <c r="O133" s="92" t="n">
        <v>0</v>
      </c>
      <c r="P133" s="92" t="n">
        <v>0</v>
      </c>
      <c r="Q133" s="92" t="n">
        <v>100000</v>
      </c>
      <c r="R133" s="92" t="n">
        <v>0</v>
      </c>
      <c r="S133" s="92" t="n">
        <v>0</v>
      </c>
      <c r="T133" s="92" t="n">
        <v>0</v>
      </c>
      <c r="U133" s="93" t="n">
        <v>0</v>
      </c>
    </row>
    <row r="134" customFormat="false" ht="20.1" hidden="false" customHeight="true" outlineLevel="0" collapsed="false">
      <c r="A134" s="89" t="s">
        <v>117</v>
      </c>
      <c r="B134" s="89" t="s">
        <v>118</v>
      </c>
      <c r="C134" s="65" t="s">
        <v>127</v>
      </c>
      <c r="D134" s="90" t="s">
        <v>148</v>
      </c>
      <c r="E134" s="66" t="s">
        <v>144</v>
      </c>
      <c r="F134" s="91" t="n">
        <v>369800</v>
      </c>
      <c r="G134" s="92" t="n">
        <v>369800</v>
      </c>
      <c r="H134" s="92" t="n">
        <v>0</v>
      </c>
      <c r="I134" s="92" t="n">
        <v>46800</v>
      </c>
      <c r="J134" s="92" t="n">
        <v>323000</v>
      </c>
      <c r="K134" s="92" t="n">
        <v>0</v>
      </c>
      <c r="L134" s="92" t="n">
        <v>0</v>
      </c>
      <c r="M134" s="92" t="n">
        <v>0</v>
      </c>
      <c r="N134" s="92" t="n">
        <v>0</v>
      </c>
      <c r="O134" s="92" t="n">
        <v>0</v>
      </c>
      <c r="P134" s="92" t="n">
        <v>0</v>
      </c>
      <c r="Q134" s="92" t="n">
        <v>0</v>
      </c>
      <c r="R134" s="92" t="n">
        <v>0</v>
      </c>
      <c r="S134" s="92" t="n">
        <v>0</v>
      </c>
      <c r="T134" s="92" t="n">
        <v>0</v>
      </c>
      <c r="U134" s="93" t="n">
        <v>0</v>
      </c>
    </row>
    <row r="135" customFormat="false" ht="20.1" hidden="false" customHeight="true" outlineLevel="0" collapsed="false">
      <c r="A135" s="89" t="s">
        <v>117</v>
      </c>
      <c r="B135" s="89" t="s">
        <v>118</v>
      </c>
      <c r="C135" s="65" t="s">
        <v>118</v>
      </c>
      <c r="D135" s="90" t="s">
        <v>148</v>
      </c>
      <c r="E135" s="66" t="s">
        <v>120</v>
      </c>
      <c r="F135" s="91" t="n">
        <v>2484891</v>
      </c>
      <c r="G135" s="92" t="n">
        <v>2484891</v>
      </c>
      <c r="H135" s="92" t="n">
        <v>2484891</v>
      </c>
      <c r="I135" s="92" t="n">
        <v>0</v>
      </c>
      <c r="J135" s="92" t="n">
        <v>0</v>
      </c>
      <c r="K135" s="92" t="n">
        <v>0</v>
      </c>
      <c r="L135" s="92" t="n">
        <v>0</v>
      </c>
      <c r="M135" s="92" t="n">
        <v>0</v>
      </c>
      <c r="N135" s="92" t="n">
        <v>0</v>
      </c>
      <c r="O135" s="92" t="n">
        <v>0</v>
      </c>
      <c r="P135" s="92" t="n">
        <v>0</v>
      </c>
      <c r="Q135" s="92" t="n">
        <v>0</v>
      </c>
      <c r="R135" s="92" t="n">
        <v>0</v>
      </c>
      <c r="S135" s="92" t="n">
        <v>0</v>
      </c>
      <c r="T135" s="92" t="n">
        <v>0</v>
      </c>
      <c r="U135" s="93" t="n">
        <v>0</v>
      </c>
    </row>
    <row r="136" customFormat="false" ht="20.1" hidden="false" customHeight="true" outlineLevel="0" collapsed="false">
      <c r="A136" s="89" t="s">
        <v>117</v>
      </c>
      <c r="B136" s="89" t="s">
        <v>118</v>
      </c>
      <c r="C136" s="65" t="s">
        <v>121</v>
      </c>
      <c r="D136" s="90" t="s">
        <v>148</v>
      </c>
      <c r="E136" s="66" t="s">
        <v>122</v>
      </c>
      <c r="F136" s="91" t="n">
        <v>1242445</v>
      </c>
      <c r="G136" s="92" t="n">
        <v>1242445</v>
      </c>
      <c r="H136" s="92" t="n">
        <v>1242445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2" t="n">
        <v>0</v>
      </c>
      <c r="R136" s="92" t="n">
        <v>0</v>
      </c>
      <c r="S136" s="92" t="n">
        <v>0</v>
      </c>
      <c r="T136" s="92" t="n">
        <v>0</v>
      </c>
      <c r="U136" s="93" t="n">
        <v>0</v>
      </c>
    </row>
    <row r="137" customFormat="false" ht="20.1" hidden="false" customHeight="true" outlineLevel="0" collapsed="false">
      <c r="A137" s="89" t="s">
        <v>123</v>
      </c>
      <c r="B137" s="89" t="s">
        <v>124</v>
      </c>
      <c r="C137" s="65" t="s">
        <v>127</v>
      </c>
      <c r="D137" s="90" t="s">
        <v>148</v>
      </c>
      <c r="E137" s="66" t="s">
        <v>145</v>
      </c>
      <c r="F137" s="91" t="n">
        <v>1177321</v>
      </c>
      <c r="G137" s="92" t="n">
        <v>1177321</v>
      </c>
      <c r="H137" s="92" t="n">
        <v>1177321</v>
      </c>
      <c r="I137" s="92" t="n">
        <v>0</v>
      </c>
      <c r="J137" s="92" t="n">
        <v>0</v>
      </c>
      <c r="K137" s="92" t="n">
        <v>0</v>
      </c>
      <c r="L137" s="92" t="n">
        <v>0</v>
      </c>
      <c r="M137" s="92" t="n">
        <v>0</v>
      </c>
      <c r="N137" s="92" t="n">
        <v>0</v>
      </c>
      <c r="O137" s="92" t="n">
        <v>0</v>
      </c>
      <c r="P137" s="92" t="n">
        <v>0</v>
      </c>
      <c r="Q137" s="92" t="n">
        <v>0</v>
      </c>
      <c r="R137" s="92" t="n">
        <v>0</v>
      </c>
      <c r="S137" s="92" t="n">
        <v>0</v>
      </c>
      <c r="T137" s="92" t="n">
        <v>0</v>
      </c>
      <c r="U137" s="93" t="n">
        <v>0</v>
      </c>
    </row>
    <row r="138" customFormat="false" ht="20.1" hidden="false" customHeight="true" outlineLevel="0" collapsed="false">
      <c r="A138" s="89" t="s">
        <v>126</v>
      </c>
      <c r="B138" s="89" t="s">
        <v>127</v>
      </c>
      <c r="C138" s="65" t="s">
        <v>114</v>
      </c>
      <c r="D138" s="90" t="s">
        <v>148</v>
      </c>
      <c r="E138" s="66" t="s">
        <v>128</v>
      </c>
      <c r="F138" s="91" t="n">
        <v>1863668</v>
      </c>
      <c r="G138" s="92" t="n">
        <v>1863668</v>
      </c>
      <c r="H138" s="92" t="n">
        <v>1863668</v>
      </c>
      <c r="I138" s="92" t="n">
        <v>0</v>
      </c>
      <c r="J138" s="92" t="n">
        <v>0</v>
      </c>
      <c r="K138" s="92" t="n">
        <v>0</v>
      </c>
      <c r="L138" s="92" t="n">
        <v>0</v>
      </c>
      <c r="M138" s="92" t="n">
        <v>0</v>
      </c>
      <c r="N138" s="92" t="n">
        <v>0</v>
      </c>
      <c r="O138" s="92" t="n">
        <v>0</v>
      </c>
      <c r="P138" s="92" t="n">
        <v>0</v>
      </c>
      <c r="Q138" s="92" t="n">
        <v>0</v>
      </c>
      <c r="R138" s="92" t="n">
        <v>0</v>
      </c>
      <c r="S138" s="92" t="n">
        <v>0</v>
      </c>
      <c r="T138" s="92" t="n">
        <v>0</v>
      </c>
      <c r="U138" s="93" t="n">
        <v>0</v>
      </c>
    </row>
    <row r="139" customFormat="false" ht="20.1" hidden="false" customHeight="true" outlineLevel="0" collapsed="false">
      <c r="A139" s="89"/>
      <c r="B139" s="89"/>
      <c r="C139" s="65"/>
      <c r="D139" s="90" t="s">
        <v>175</v>
      </c>
      <c r="E139" s="66" t="s">
        <v>176</v>
      </c>
      <c r="F139" s="91" t="n">
        <v>20548167</v>
      </c>
      <c r="G139" s="92" t="n">
        <v>20348167</v>
      </c>
      <c r="H139" s="92" t="n">
        <v>19298260</v>
      </c>
      <c r="I139" s="92" t="n">
        <v>515352</v>
      </c>
      <c r="J139" s="92" t="n">
        <v>534555</v>
      </c>
      <c r="K139" s="92" t="n">
        <v>200000</v>
      </c>
      <c r="L139" s="92" t="n">
        <v>0</v>
      </c>
      <c r="M139" s="92" t="n">
        <v>200000</v>
      </c>
      <c r="N139" s="92" t="n">
        <v>0</v>
      </c>
      <c r="O139" s="92" t="n">
        <v>0</v>
      </c>
      <c r="P139" s="92" t="n">
        <v>0</v>
      </c>
      <c r="Q139" s="92" t="n">
        <v>0</v>
      </c>
      <c r="R139" s="92" t="n">
        <v>0</v>
      </c>
      <c r="S139" s="92" t="n">
        <v>0</v>
      </c>
      <c r="T139" s="92" t="n">
        <v>0</v>
      </c>
      <c r="U139" s="93" t="n">
        <v>0</v>
      </c>
    </row>
    <row r="140" customFormat="false" ht="20.1" hidden="false" customHeight="true" outlineLevel="0" collapsed="false">
      <c r="A140" s="89" t="s">
        <v>113</v>
      </c>
      <c r="B140" s="89" t="s">
        <v>127</v>
      </c>
      <c r="C140" s="65" t="s">
        <v>135</v>
      </c>
      <c r="D140" s="90" t="s">
        <v>148</v>
      </c>
      <c r="E140" s="66" t="s">
        <v>136</v>
      </c>
      <c r="F140" s="91" t="n">
        <v>14383894</v>
      </c>
      <c r="G140" s="92" t="n">
        <v>14183894</v>
      </c>
      <c r="H140" s="92" t="n">
        <v>13717742</v>
      </c>
      <c r="I140" s="92" t="n">
        <v>441252</v>
      </c>
      <c r="J140" s="92" t="n">
        <v>24900</v>
      </c>
      <c r="K140" s="92" t="n">
        <v>200000</v>
      </c>
      <c r="L140" s="92" t="n">
        <v>0</v>
      </c>
      <c r="M140" s="92" t="n">
        <v>200000</v>
      </c>
      <c r="N140" s="92" t="n">
        <v>0</v>
      </c>
      <c r="O140" s="92" t="n">
        <v>0</v>
      </c>
      <c r="P140" s="92" t="n">
        <v>0</v>
      </c>
      <c r="Q140" s="92" t="n">
        <v>0</v>
      </c>
      <c r="R140" s="92" t="n">
        <v>0</v>
      </c>
      <c r="S140" s="92" t="n">
        <v>0</v>
      </c>
      <c r="T140" s="92" t="n">
        <v>0</v>
      </c>
      <c r="U140" s="93" t="n">
        <v>0</v>
      </c>
    </row>
    <row r="141" customFormat="false" ht="20.1" hidden="false" customHeight="true" outlineLevel="0" collapsed="false">
      <c r="A141" s="89" t="s">
        <v>117</v>
      </c>
      <c r="B141" s="89" t="s">
        <v>118</v>
      </c>
      <c r="C141" s="65" t="s">
        <v>127</v>
      </c>
      <c r="D141" s="90" t="s">
        <v>148</v>
      </c>
      <c r="E141" s="66" t="s">
        <v>144</v>
      </c>
      <c r="F141" s="91" t="n">
        <v>583755</v>
      </c>
      <c r="G141" s="92" t="n">
        <v>583755</v>
      </c>
      <c r="H141" s="92" t="n">
        <v>0</v>
      </c>
      <c r="I141" s="92" t="n">
        <v>74100</v>
      </c>
      <c r="J141" s="92" t="n">
        <v>509655</v>
      </c>
      <c r="K141" s="92" t="n">
        <v>0</v>
      </c>
      <c r="L141" s="92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2" t="n">
        <v>0</v>
      </c>
      <c r="R141" s="92" t="n">
        <v>0</v>
      </c>
      <c r="S141" s="92" t="n">
        <v>0</v>
      </c>
      <c r="T141" s="92" t="n">
        <v>0</v>
      </c>
      <c r="U141" s="93" t="n">
        <v>0</v>
      </c>
    </row>
    <row r="142" customFormat="false" ht="20.1" hidden="false" customHeight="true" outlineLevel="0" collapsed="false">
      <c r="A142" s="89" t="s">
        <v>117</v>
      </c>
      <c r="B142" s="89" t="s">
        <v>118</v>
      </c>
      <c r="C142" s="65" t="s">
        <v>118</v>
      </c>
      <c r="D142" s="90" t="s">
        <v>148</v>
      </c>
      <c r="E142" s="66" t="s">
        <v>120</v>
      </c>
      <c r="F142" s="91" t="n">
        <v>2048738</v>
      </c>
      <c r="G142" s="92" t="n">
        <v>2048738</v>
      </c>
      <c r="H142" s="92" t="n">
        <v>2048738</v>
      </c>
      <c r="I142" s="92" t="n">
        <v>0</v>
      </c>
      <c r="J142" s="92" t="n">
        <v>0</v>
      </c>
      <c r="K142" s="92" t="n">
        <v>0</v>
      </c>
      <c r="L142" s="92" t="n">
        <v>0</v>
      </c>
      <c r="M142" s="92" t="n">
        <v>0</v>
      </c>
      <c r="N142" s="92" t="n">
        <v>0</v>
      </c>
      <c r="O142" s="92" t="n">
        <v>0</v>
      </c>
      <c r="P142" s="92" t="n">
        <v>0</v>
      </c>
      <c r="Q142" s="92" t="n">
        <v>0</v>
      </c>
      <c r="R142" s="92" t="n">
        <v>0</v>
      </c>
      <c r="S142" s="92" t="n">
        <v>0</v>
      </c>
      <c r="T142" s="92" t="n">
        <v>0</v>
      </c>
      <c r="U142" s="93" t="n">
        <v>0</v>
      </c>
    </row>
    <row r="143" customFormat="false" ht="20.1" hidden="false" customHeight="true" outlineLevel="0" collapsed="false">
      <c r="A143" s="89" t="s">
        <v>117</v>
      </c>
      <c r="B143" s="89" t="s">
        <v>118</v>
      </c>
      <c r="C143" s="65" t="s">
        <v>121</v>
      </c>
      <c r="D143" s="90" t="s">
        <v>148</v>
      </c>
      <c r="E143" s="66" t="s">
        <v>122</v>
      </c>
      <c r="F143" s="91" t="n">
        <v>1024369</v>
      </c>
      <c r="G143" s="92" t="n">
        <v>1024369</v>
      </c>
      <c r="H143" s="92" t="n">
        <v>1024369</v>
      </c>
      <c r="I143" s="92" t="n">
        <v>0</v>
      </c>
      <c r="J143" s="92" t="n">
        <v>0</v>
      </c>
      <c r="K143" s="92" t="n">
        <v>0</v>
      </c>
      <c r="L143" s="92" t="n">
        <v>0</v>
      </c>
      <c r="M143" s="92" t="n">
        <v>0</v>
      </c>
      <c r="N143" s="92" t="n">
        <v>0</v>
      </c>
      <c r="O143" s="92" t="n">
        <v>0</v>
      </c>
      <c r="P143" s="92" t="n">
        <v>0</v>
      </c>
      <c r="Q143" s="92" t="n">
        <v>0</v>
      </c>
      <c r="R143" s="92" t="n">
        <v>0</v>
      </c>
      <c r="S143" s="92" t="n">
        <v>0</v>
      </c>
      <c r="T143" s="92" t="n">
        <v>0</v>
      </c>
      <c r="U143" s="93" t="n">
        <v>0</v>
      </c>
    </row>
    <row r="144" customFormat="false" ht="20.1" hidden="false" customHeight="true" outlineLevel="0" collapsed="false">
      <c r="A144" s="89" t="s">
        <v>123</v>
      </c>
      <c r="B144" s="89" t="s">
        <v>124</v>
      </c>
      <c r="C144" s="65" t="s">
        <v>127</v>
      </c>
      <c r="D144" s="90" t="s">
        <v>148</v>
      </c>
      <c r="E144" s="66" t="s">
        <v>145</v>
      </c>
      <c r="F144" s="91" t="n">
        <v>970858</v>
      </c>
      <c r="G144" s="92" t="n">
        <v>970858</v>
      </c>
      <c r="H144" s="92" t="n">
        <v>970858</v>
      </c>
      <c r="I144" s="92" t="n">
        <v>0</v>
      </c>
      <c r="J144" s="92" t="n">
        <v>0</v>
      </c>
      <c r="K144" s="92" t="n">
        <v>0</v>
      </c>
      <c r="L144" s="92" t="n">
        <v>0</v>
      </c>
      <c r="M144" s="92" t="n">
        <v>0</v>
      </c>
      <c r="N144" s="92" t="n">
        <v>0</v>
      </c>
      <c r="O144" s="92" t="n">
        <v>0</v>
      </c>
      <c r="P144" s="92" t="n">
        <v>0</v>
      </c>
      <c r="Q144" s="92" t="n">
        <v>0</v>
      </c>
      <c r="R144" s="92" t="n">
        <v>0</v>
      </c>
      <c r="S144" s="92" t="n">
        <v>0</v>
      </c>
      <c r="T144" s="92" t="n">
        <v>0</v>
      </c>
      <c r="U144" s="93" t="n">
        <v>0</v>
      </c>
    </row>
    <row r="145" customFormat="false" ht="20.1" hidden="false" customHeight="true" outlineLevel="0" collapsed="false">
      <c r="A145" s="89" t="s">
        <v>126</v>
      </c>
      <c r="B145" s="89" t="s">
        <v>127</v>
      </c>
      <c r="C145" s="65" t="s">
        <v>114</v>
      </c>
      <c r="D145" s="90" t="s">
        <v>148</v>
      </c>
      <c r="E145" s="66" t="s">
        <v>128</v>
      </c>
      <c r="F145" s="91" t="n">
        <v>1536553</v>
      </c>
      <c r="G145" s="92" t="n">
        <v>1536553</v>
      </c>
      <c r="H145" s="92" t="n">
        <v>1536553</v>
      </c>
      <c r="I145" s="92" t="n">
        <v>0</v>
      </c>
      <c r="J145" s="92" t="n">
        <v>0</v>
      </c>
      <c r="K145" s="92" t="n">
        <v>0</v>
      </c>
      <c r="L145" s="92" t="n">
        <v>0</v>
      </c>
      <c r="M145" s="92" t="n">
        <v>0</v>
      </c>
      <c r="N145" s="92" t="n">
        <v>0</v>
      </c>
      <c r="O145" s="92" t="n">
        <v>0</v>
      </c>
      <c r="P145" s="92" t="n">
        <v>0</v>
      </c>
      <c r="Q145" s="92" t="n">
        <v>0</v>
      </c>
      <c r="R145" s="92" t="n">
        <v>0</v>
      </c>
      <c r="S145" s="92" t="n">
        <v>0</v>
      </c>
      <c r="T145" s="92" t="n">
        <v>0</v>
      </c>
      <c r="U145" s="93" t="n">
        <v>0</v>
      </c>
    </row>
    <row r="146" customFormat="false" ht="20.1" hidden="false" customHeight="true" outlineLevel="0" collapsed="false">
      <c r="A146" s="89"/>
      <c r="B146" s="89"/>
      <c r="C146" s="65"/>
      <c r="D146" s="90" t="s">
        <v>177</v>
      </c>
      <c r="E146" s="66" t="s">
        <v>178</v>
      </c>
      <c r="F146" s="91" t="n">
        <v>8835529</v>
      </c>
      <c r="G146" s="92" t="n">
        <v>8807949</v>
      </c>
      <c r="H146" s="92" t="n">
        <v>8336938</v>
      </c>
      <c r="I146" s="92" t="n">
        <v>234287</v>
      </c>
      <c r="J146" s="92" t="n">
        <v>236724</v>
      </c>
      <c r="K146" s="92" t="n">
        <v>27580</v>
      </c>
      <c r="L146" s="92" t="n">
        <v>0</v>
      </c>
      <c r="M146" s="92" t="n">
        <v>0</v>
      </c>
      <c r="N146" s="92" t="n">
        <v>0</v>
      </c>
      <c r="O146" s="92" t="n">
        <v>0</v>
      </c>
      <c r="P146" s="92" t="n">
        <v>0</v>
      </c>
      <c r="Q146" s="92" t="n">
        <v>27580</v>
      </c>
      <c r="R146" s="92" t="n">
        <v>0</v>
      </c>
      <c r="S146" s="92" t="n">
        <v>0</v>
      </c>
      <c r="T146" s="92" t="n">
        <v>0</v>
      </c>
      <c r="U146" s="93" t="n">
        <v>0</v>
      </c>
    </row>
    <row r="147" customFormat="false" ht="20.1" hidden="false" customHeight="true" outlineLevel="0" collapsed="false">
      <c r="A147" s="89" t="s">
        <v>113</v>
      </c>
      <c r="B147" s="89" t="s">
        <v>127</v>
      </c>
      <c r="C147" s="65" t="s">
        <v>135</v>
      </c>
      <c r="D147" s="90" t="s">
        <v>148</v>
      </c>
      <c r="E147" s="66" t="s">
        <v>136</v>
      </c>
      <c r="F147" s="91" t="n">
        <v>6264827</v>
      </c>
      <c r="G147" s="92" t="n">
        <v>6237247</v>
      </c>
      <c r="H147" s="92" t="n">
        <v>6027120</v>
      </c>
      <c r="I147" s="92" t="n">
        <v>199187</v>
      </c>
      <c r="J147" s="92" t="n">
        <v>10940</v>
      </c>
      <c r="K147" s="92" t="n">
        <v>27580</v>
      </c>
      <c r="L147" s="92" t="n">
        <v>0</v>
      </c>
      <c r="M147" s="92" t="n">
        <v>0</v>
      </c>
      <c r="N147" s="92" t="n">
        <v>0</v>
      </c>
      <c r="O147" s="92" t="n">
        <v>0</v>
      </c>
      <c r="P147" s="92" t="n">
        <v>0</v>
      </c>
      <c r="Q147" s="92" t="n">
        <v>27580</v>
      </c>
      <c r="R147" s="92" t="n">
        <v>0</v>
      </c>
      <c r="S147" s="92" t="n">
        <v>0</v>
      </c>
      <c r="T147" s="92" t="n">
        <v>0</v>
      </c>
      <c r="U147" s="93" t="n">
        <v>0</v>
      </c>
    </row>
    <row r="148" customFormat="false" ht="20.1" hidden="false" customHeight="true" outlineLevel="0" collapsed="false">
      <c r="A148" s="89" t="s">
        <v>117</v>
      </c>
      <c r="B148" s="89" t="s">
        <v>118</v>
      </c>
      <c r="C148" s="65" t="s">
        <v>127</v>
      </c>
      <c r="D148" s="90" t="s">
        <v>148</v>
      </c>
      <c r="E148" s="66" t="s">
        <v>144</v>
      </c>
      <c r="F148" s="91" t="n">
        <v>260884</v>
      </c>
      <c r="G148" s="92" t="n">
        <v>260884</v>
      </c>
      <c r="H148" s="92" t="n">
        <v>0</v>
      </c>
      <c r="I148" s="92" t="n">
        <v>35100</v>
      </c>
      <c r="J148" s="92" t="n">
        <v>225784</v>
      </c>
      <c r="K148" s="92" t="n">
        <v>0</v>
      </c>
      <c r="L148" s="92" t="n">
        <v>0</v>
      </c>
      <c r="M148" s="92" t="n">
        <v>0</v>
      </c>
      <c r="N148" s="92" t="n">
        <v>0</v>
      </c>
      <c r="O148" s="92" t="n">
        <v>0</v>
      </c>
      <c r="P148" s="92" t="n">
        <v>0</v>
      </c>
      <c r="Q148" s="92" t="n">
        <v>0</v>
      </c>
      <c r="R148" s="92" t="n">
        <v>0</v>
      </c>
      <c r="S148" s="92" t="n">
        <v>0</v>
      </c>
      <c r="T148" s="92" t="n">
        <v>0</v>
      </c>
      <c r="U148" s="93" t="n">
        <v>0</v>
      </c>
    </row>
    <row r="149" customFormat="false" ht="20.1" hidden="false" customHeight="true" outlineLevel="0" collapsed="false">
      <c r="A149" s="89" t="s">
        <v>117</v>
      </c>
      <c r="B149" s="89" t="s">
        <v>118</v>
      </c>
      <c r="C149" s="65" t="s">
        <v>118</v>
      </c>
      <c r="D149" s="90" t="s">
        <v>148</v>
      </c>
      <c r="E149" s="66" t="s">
        <v>120</v>
      </c>
      <c r="F149" s="91" t="n">
        <v>847893</v>
      </c>
      <c r="G149" s="92" t="n">
        <v>847893</v>
      </c>
      <c r="H149" s="92" t="n">
        <v>847893</v>
      </c>
      <c r="I149" s="92" t="n">
        <v>0</v>
      </c>
      <c r="J149" s="92" t="n">
        <v>0</v>
      </c>
      <c r="K149" s="92" t="n">
        <v>0</v>
      </c>
      <c r="L149" s="92" t="n">
        <v>0</v>
      </c>
      <c r="M149" s="92" t="n">
        <v>0</v>
      </c>
      <c r="N149" s="92" t="n">
        <v>0</v>
      </c>
      <c r="O149" s="92" t="n">
        <v>0</v>
      </c>
      <c r="P149" s="92" t="n">
        <v>0</v>
      </c>
      <c r="Q149" s="92" t="n">
        <v>0</v>
      </c>
      <c r="R149" s="92" t="n">
        <v>0</v>
      </c>
      <c r="S149" s="92" t="n">
        <v>0</v>
      </c>
      <c r="T149" s="92" t="n">
        <v>0</v>
      </c>
      <c r="U149" s="93" t="n">
        <v>0</v>
      </c>
    </row>
    <row r="150" customFormat="false" ht="20.1" hidden="false" customHeight="true" outlineLevel="0" collapsed="false">
      <c r="A150" s="89" t="s">
        <v>117</v>
      </c>
      <c r="B150" s="89" t="s">
        <v>118</v>
      </c>
      <c r="C150" s="65" t="s">
        <v>121</v>
      </c>
      <c r="D150" s="90" t="s">
        <v>148</v>
      </c>
      <c r="E150" s="66" t="s">
        <v>122</v>
      </c>
      <c r="F150" s="91" t="n">
        <v>423947</v>
      </c>
      <c r="G150" s="92" t="n">
        <v>423947</v>
      </c>
      <c r="H150" s="92" t="n">
        <v>423947</v>
      </c>
      <c r="I150" s="92" t="n">
        <v>0</v>
      </c>
      <c r="J150" s="92" t="n">
        <v>0</v>
      </c>
      <c r="K150" s="92" t="n">
        <v>0</v>
      </c>
      <c r="L150" s="92" t="n">
        <v>0</v>
      </c>
      <c r="M150" s="92" t="n">
        <v>0</v>
      </c>
      <c r="N150" s="92" t="n">
        <v>0</v>
      </c>
      <c r="O150" s="92" t="n">
        <v>0</v>
      </c>
      <c r="P150" s="92" t="n">
        <v>0</v>
      </c>
      <c r="Q150" s="92" t="n">
        <v>0</v>
      </c>
      <c r="R150" s="92" t="n">
        <v>0</v>
      </c>
      <c r="S150" s="92" t="n">
        <v>0</v>
      </c>
      <c r="T150" s="92" t="n">
        <v>0</v>
      </c>
      <c r="U150" s="93" t="n">
        <v>0</v>
      </c>
    </row>
    <row r="151" customFormat="false" ht="20.1" hidden="false" customHeight="true" outlineLevel="0" collapsed="false">
      <c r="A151" s="89" t="s">
        <v>123</v>
      </c>
      <c r="B151" s="89" t="s">
        <v>124</v>
      </c>
      <c r="C151" s="65" t="s">
        <v>127</v>
      </c>
      <c r="D151" s="90" t="s">
        <v>148</v>
      </c>
      <c r="E151" s="66" t="s">
        <v>145</v>
      </c>
      <c r="F151" s="91" t="n">
        <v>402058</v>
      </c>
      <c r="G151" s="92" t="n">
        <v>402058</v>
      </c>
      <c r="H151" s="92" t="n">
        <v>402058</v>
      </c>
      <c r="I151" s="92" t="n">
        <v>0</v>
      </c>
      <c r="J151" s="92" t="n">
        <v>0</v>
      </c>
      <c r="K151" s="92" t="n">
        <v>0</v>
      </c>
      <c r="L151" s="92" t="n">
        <v>0</v>
      </c>
      <c r="M151" s="92" t="n">
        <v>0</v>
      </c>
      <c r="N151" s="92" t="n">
        <v>0</v>
      </c>
      <c r="O151" s="92" t="n">
        <v>0</v>
      </c>
      <c r="P151" s="92" t="n">
        <v>0</v>
      </c>
      <c r="Q151" s="92" t="n">
        <v>0</v>
      </c>
      <c r="R151" s="92" t="n">
        <v>0</v>
      </c>
      <c r="S151" s="92" t="n">
        <v>0</v>
      </c>
      <c r="T151" s="92" t="n">
        <v>0</v>
      </c>
      <c r="U151" s="93" t="n">
        <v>0</v>
      </c>
    </row>
    <row r="152" customFormat="false" ht="20.1" hidden="false" customHeight="true" outlineLevel="0" collapsed="false">
      <c r="A152" s="89" t="s">
        <v>126</v>
      </c>
      <c r="B152" s="89" t="s">
        <v>127</v>
      </c>
      <c r="C152" s="65" t="s">
        <v>114</v>
      </c>
      <c r="D152" s="90" t="s">
        <v>148</v>
      </c>
      <c r="E152" s="66" t="s">
        <v>128</v>
      </c>
      <c r="F152" s="91" t="n">
        <v>635920</v>
      </c>
      <c r="G152" s="92" t="n">
        <v>635920</v>
      </c>
      <c r="H152" s="92" t="n">
        <v>635920</v>
      </c>
      <c r="I152" s="92" t="n">
        <v>0</v>
      </c>
      <c r="J152" s="92" t="n">
        <v>0</v>
      </c>
      <c r="K152" s="92" t="n">
        <v>0</v>
      </c>
      <c r="L152" s="92" t="n">
        <v>0</v>
      </c>
      <c r="M152" s="92" t="n">
        <v>0</v>
      </c>
      <c r="N152" s="92" t="n">
        <v>0</v>
      </c>
      <c r="O152" s="92" t="n">
        <v>0</v>
      </c>
      <c r="P152" s="92" t="n">
        <v>0</v>
      </c>
      <c r="Q152" s="92" t="n">
        <v>0</v>
      </c>
      <c r="R152" s="92" t="n">
        <v>0</v>
      </c>
      <c r="S152" s="92" t="n">
        <v>0</v>
      </c>
      <c r="T152" s="92" t="n">
        <v>0</v>
      </c>
      <c r="U152" s="93" t="n">
        <v>0</v>
      </c>
    </row>
    <row r="153" customFormat="false" ht="20.1" hidden="false" customHeight="true" outlineLevel="0" collapsed="false">
      <c r="A153" s="89"/>
      <c r="B153" s="89"/>
      <c r="C153" s="65"/>
      <c r="D153" s="90" t="s">
        <v>179</v>
      </c>
      <c r="E153" s="66" t="s">
        <v>180</v>
      </c>
      <c r="F153" s="91" t="n">
        <v>14474546</v>
      </c>
      <c r="G153" s="92" t="n">
        <v>14279556</v>
      </c>
      <c r="H153" s="92" t="n">
        <v>13282297</v>
      </c>
      <c r="I153" s="92" t="n">
        <v>389231</v>
      </c>
      <c r="J153" s="92" t="n">
        <v>608028</v>
      </c>
      <c r="K153" s="92" t="n">
        <v>194990</v>
      </c>
      <c r="L153" s="92" t="n">
        <v>0</v>
      </c>
      <c r="M153" s="92" t="n">
        <v>5000</v>
      </c>
      <c r="N153" s="92" t="n">
        <v>189990</v>
      </c>
      <c r="O153" s="92" t="n">
        <v>0</v>
      </c>
      <c r="P153" s="92" t="n">
        <v>0</v>
      </c>
      <c r="Q153" s="92" t="n">
        <v>0</v>
      </c>
      <c r="R153" s="92" t="n">
        <v>0</v>
      </c>
      <c r="S153" s="92" t="n">
        <v>0</v>
      </c>
      <c r="T153" s="92" t="n">
        <v>0</v>
      </c>
      <c r="U153" s="93" t="n">
        <v>0</v>
      </c>
    </row>
    <row r="154" customFormat="false" ht="20.1" hidden="false" customHeight="true" outlineLevel="0" collapsed="false">
      <c r="A154" s="89" t="s">
        <v>113</v>
      </c>
      <c r="B154" s="89" t="s">
        <v>127</v>
      </c>
      <c r="C154" s="65" t="s">
        <v>135</v>
      </c>
      <c r="D154" s="90" t="s">
        <v>148</v>
      </c>
      <c r="E154" s="66" t="s">
        <v>136</v>
      </c>
      <c r="F154" s="91" t="n">
        <v>10146834</v>
      </c>
      <c r="G154" s="92" t="n">
        <v>9951844</v>
      </c>
      <c r="H154" s="92" t="n">
        <v>9580773</v>
      </c>
      <c r="I154" s="92" t="n">
        <v>306031</v>
      </c>
      <c r="J154" s="92" t="n">
        <v>65040</v>
      </c>
      <c r="K154" s="92" t="n">
        <v>194990</v>
      </c>
      <c r="L154" s="92" t="n">
        <v>0</v>
      </c>
      <c r="M154" s="92" t="n">
        <v>5000</v>
      </c>
      <c r="N154" s="92" t="n">
        <v>189990</v>
      </c>
      <c r="O154" s="92" t="n">
        <v>0</v>
      </c>
      <c r="P154" s="92" t="n">
        <v>0</v>
      </c>
      <c r="Q154" s="92" t="n">
        <v>0</v>
      </c>
      <c r="R154" s="92" t="n">
        <v>0</v>
      </c>
      <c r="S154" s="92" t="n">
        <v>0</v>
      </c>
      <c r="T154" s="92" t="n">
        <v>0</v>
      </c>
      <c r="U154" s="93" t="n">
        <v>0</v>
      </c>
    </row>
    <row r="155" customFormat="false" ht="20.1" hidden="false" customHeight="true" outlineLevel="0" collapsed="false">
      <c r="A155" s="89" t="s">
        <v>117</v>
      </c>
      <c r="B155" s="89" t="s">
        <v>118</v>
      </c>
      <c r="C155" s="65" t="s">
        <v>127</v>
      </c>
      <c r="D155" s="90" t="s">
        <v>148</v>
      </c>
      <c r="E155" s="66" t="s">
        <v>144</v>
      </c>
      <c r="F155" s="91" t="n">
        <v>626188</v>
      </c>
      <c r="G155" s="92" t="n">
        <v>626188</v>
      </c>
      <c r="H155" s="92" t="n">
        <v>0</v>
      </c>
      <c r="I155" s="92" t="n">
        <v>83200</v>
      </c>
      <c r="J155" s="92" t="n">
        <v>542988</v>
      </c>
      <c r="K155" s="92" t="n">
        <v>0</v>
      </c>
      <c r="L155" s="92" t="n">
        <v>0</v>
      </c>
      <c r="M155" s="92" t="n">
        <v>0</v>
      </c>
      <c r="N155" s="92" t="n">
        <v>0</v>
      </c>
      <c r="O155" s="92" t="n">
        <v>0</v>
      </c>
      <c r="P155" s="92" t="n">
        <v>0</v>
      </c>
      <c r="Q155" s="92" t="n">
        <v>0</v>
      </c>
      <c r="R155" s="92" t="n">
        <v>0</v>
      </c>
      <c r="S155" s="92" t="n">
        <v>0</v>
      </c>
      <c r="T155" s="92" t="n">
        <v>0</v>
      </c>
      <c r="U155" s="93" t="n">
        <v>0</v>
      </c>
    </row>
    <row r="156" customFormat="false" ht="20.1" hidden="false" customHeight="true" outlineLevel="0" collapsed="false">
      <c r="A156" s="89" t="s">
        <v>117</v>
      </c>
      <c r="B156" s="89" t="s">
        <v>118</v>
      </c>
      <c r="C156" s="65" t="s">
        <v>118</v>
      </c>
      <c r="D156" s="90" t="s">
        <v>148</v>
      </c>
      <c r="E156" s="66" t="s">
        <v>120</v>
      </c>
      <c r="F156" s="91" t="n">
        <v>1358964</v>
      </c>
      <c r="G156" s="92" t="n">
        <v>1358964</v>
      </c>
      <c r="H156" s="92" t="n">
        <v>1358964</v>
      </c>
      <c r="I156" s="92" t="n">
        <v>0</v>
      </c>
      <c r="J156" s="92" t="n">
        <v>0</v>
      </c>
      <c r="K156" s="92" t="n">
        <v>0</v>
      </c>
      <c r="L156" s="92" t="n">
        <v>0</v>
      </c>
      <c r="M156" s="92" t="n">
        <v>0</v>
      </c>
      <c r="N156" s="92" t="n">
        <v>0</v>
      </c>
      <c r="O156" s="92" t="n">
        <v>0</v>
      </c>
      <c r="P156" s="92" t="n">
        <v>0</v>
      </c>
      <c r="Q156" s="92" t="n">
        <v>0</v>
      </c>
      <c r="R156" s="92" t="n">
        <v>0</v>
      </c>
      <c r="S156" s="92" t="n">
        <v>0</v>
      </c>
      <c r="T156" s="92" t="n">
        <v>0</v>
      </c>
      <c r="U156" s="93" t="n">
        <v>0</v>
      </c>
    </row>
    <row r="157" customFormat="false" ht="20.1" hidden="false" customHeight="true" outlineLevel="0" collapsed="false">
      <c r="A157" s="89" t="s">
        <v>117</v>
      </c>
      <c r="B157" s="89" t="s">
        <v>118</v>
      </c>
      <c r="C157" s="65" t="s">
        <v>121</v>
      </c>
      <c r="D157" s="90" t="s">
        <v>148</v>
      </c>
      <c r="E157" s="66" t="s">
        <v>122</v>
      </c>
      <c r="F157" s="91" t="n">
        <v>679482</v>
      </c>
      <c r="G157" s="92" t="n">
        <v>679482</v>
      </c>
      <c r="H157" s="92" t="n">
        <v>679482</v>
      </c>
      <c r="I157" s="92" t="n">
        <v>0</v>
      </c>
      <c r="J157" s="92" t="n">
        <v>0</v>
      </c>
      <c r="K157" s="92" t="n">
        <v>0</v>
      </c>
      <c r="L157" s="92" t="n">
        <v>0</v>
      </c>
      <c r="M157" s="92" t="n">
        <v>0</v>
      </c>
      <c r="N157" s="92" t="n">
        <v>0</v>
      </c>
      <c r="O157" s="92" t="n">
        <v>0</v>
      </c>
      <c r="P157" s="92" t="n">
        <v>0</v>
      </c>
      <c r="Q157" s="92" t="n">
        <v>0</v>
      </c>
      <c r="R157" s="92" t="n">
        <v>0</v>
      </c>
      <c r="S157" s="92" t="n">
        <v>0</v>
      </c>
      <c r="T157" s="92" t="n">
        <v>0</v>
      </c>
      <c r="U157" s="93" t="n">
        <v>0</v>
      </c>
    </row>
    <row r="158" customFormat="false" ht="20.1" hidden="false" customHeight="true" outlineLevel="0" collapsed="false">
      <c r="A158" s="89" t="s">
        <v>123</v>
      </c>
      <c r="B158" s="89" t="s">
        <v>124</v>
      </c>
      <c r="C158" s="65" t="s">
        <v>127</v>
      </c>
      <c r="D158" s="90" t="s">
        <v>148</v>
      </c>
      <c r="E158" s="66" t="s">
        <v>145</v>
      </c>
      <c r="F158" s="91" t="n">
        <v>643855</v>
      </c>
      <c r="G158" s="92" t="n">
        <v>643855</v>
      </c>
      <c r="H158" s="92" t="n">
        <v>643855</v>
      </c>
      <c r="I158" s="92" t="n">
        <v>0</v>
      </c>
      <c r="J158" s="92" t="n">
        <v>0</v>
      </c>
      <c r="K158" s="92" t="n">
        <v>0</v>
      </c>
      <c r="L158" s="92" t="n">
        <v>0</v>
      </c>
      <c r="M158" s="92" t="n">
        <v>0</v>
      </c>
      <c r="N158" s="92" t="n">
        <v>0</v>
      </c>
      <c r="O158" s="92" t="n">
        <v>0</v>
      </c>
      <c r="P158" s="92" t="n">
        <v>0</v>
      </c>
      <c r="Q158" s="92" t="n">
        <v>0</v>
      </c>
      <c r="R158" s="92" t="n">
        <v>0</v>
      </c>
      <c r="S158" s="92" t="n">
        <v>0</v>
      </c>
      <c r="T158" s="92" t="n">
        <v>0</v>
      </c>
      <c r="U158" s="93" t="n">
        <v>0</v>
      </c>
    </row>
    <row r="159" customFormat="false" ht="20.1" hidden="false" customHeight="true" outlineLevel="0" collapsed="false">
      <c r="A159" s="89" t="s">
        <v>126</v>
      </c>
      <c r="B159" s="89" t="s">
        <v>127</v>
      </c>
      <c r="C159" s="65" t="s">
        <v>114</v>
      </c>
      <c r="D159" s="90" t="s">
        <v>148</v>
      </c>
      <c r="E159" s="66" t="s">
        <v>128</v>
      </c>
      <c r="F159" s="91" t="n">
        <v>1019223</v>
      </c>
      <c r="G159" s="92" t="n">
        <v>1019223</v>
      </c>
      <c r="H159" s="92" t="n">
        <v>1019223</v>
      </c>
      <c r="I159" s="92" t="n">
        <v>0</v>
      </c>
      <c r="J159" s="92" t="n">
        <v>0</v>
      </c>
      <c r="K159" s="92" t="n">
        <v>0</v>
      </c>
      <c r="L159" s="92" t="n">
        <v>0</v>
      </c>
      <c r="M159" s="92" t="n">
        <v>0</v>
      </c>
      <c r="N159" s="92" t="n">
        <v>0</v>
      </c>
      <c r="O159" s="92" t="n">
        <v>0</v>
      </c>
      <c r="P159" s="92" t="n">
        <v>0</v>
      </c>
      <c r="Q159" s="92" t="n">
        <v>0</v>
      </c>
      <c r="R159" s="92" t="n">
        <v>0</v>
      </c>
      <c r="S159" s="92" t="n">
        <v>0</v>
      </c>
      <c r="T159" s="92" t="n">
        <v>0</v>
      </c>
      <c r="U159" s="93" t="n">
        <v>0</v>
      </c>
    </row>
    <row r="160" customFormat="false" ht="20.1" hidden="false" customHeight="true" outlineLevel="0" collapsed="false">
      <c r="A160" s="89"/>
      <c r="B160" s="89"/>
      <c r="C160" s="65"/>
      <c r="D160" s="90" t="s">
        <v>181</v>
      </c>
      <c r="E160" s="66" t="s">
        <v>182</v>
      </c>
      <c r="F160" s="91" t="n">
        <v>9701706</v>
      </c>
      <c r="G160" s="92" t="n">
        <v>9581706</v>
      </c>
      <c r="H160" s="92" t="n">
        <v>8965650</v>
      </c>
      <c r="I160" s="92" t="n">
        <v>240049</v>
      </c>
      <c r="J160" s="92" t="n">
        <v>376007</v>
      </c>
      <c r="K160" s="92" t="n">
        <v>120000</v>
      </c>
      <c r="L160" s="92" t="n">
        <v>0</v>
      </c>
      <c r="M160" s="92" t="n">
        <v>45000</v>
      </c>
      <c r="N160" s="92" t="n">
        <v>0</v>
      </c>
      <c r="O160" s="92" t="n">
        <v>0</v>
      </c>
      <c r="P160" s="92" t="n">
        <v>0</v>
      </c>
      <c r="Q160" s="92" t="n">
        <v>75000</v>
      </c>
      <c r="R160" s="92" t="n">
        <v>0</v>
      </c>
      <c r="S160" s="92" t="n">
        <v>0</v>
      </c>
      <c r="T160" s="92" t="n">
        <v>0</v>
      </c>
      <c r="U160" s="93" t="n">
        <v>0</v>
      </c>
    </row>
    <row r="161" customFormat="false" ht="20.1" hidden="false" customHeight="true" outlineLevel="0" collapsed="false">
      <c r="A161" s="89" t="s">
        <v>113</v>
      </c>
      <c r="B161" s="89" t="s">
        <v>127</v>
      </c>
      <c r="C161" s="65" t="s">
        <v>135</v>
      </c>
      <c r="D161" s="90" t="s">
        <v>148</v>
      </c>
      <c r="E161" s="66" t="s">
        <v>136</v>
      </c>
      <c r="F161" s="91" t="n">
        <v>6889796</v>
      </c>
      <c r="G161" s="92" t="n">
        <v>6769796</v>
      </c>
      <c r="H161" s="92" t="n">
        <v>6459826</v>
      </c>
      <c r="I161" s="92" t="n">
        <v>198449</v>
      </c>
      <c r="J161" s="92" t="n">
        <v>111521</v>
      </c>
      <c r="K161" s="92" t="n">
        <v>120000</v>
      </c>
      <c r="L161" s="92" t="n">
        <v>0</v>
      </c>
      <c r="M161" s="92" t="n">
        <v>45000</v>
      </c>
      <c r="N161" s="92" t="n">
        <v>0</v>
      </c>
      <c r="O161" s="92" t="n">
        <v>0</v>
      </c>
      <c r="P161" s="92" t="n">
        <v>0</v>
      </c>
      <c r="Q161" s="92" t="n">
        <v>75000</v>
      </c>
      <c r="R161" s="92" t="n">
        <v>0</v>
      </c>
      <c r="S161" s="92" t="n">
        <v>0</v>
      </c>
      <c r="T161" s="92" t="n">
        <v>0</v>
      </c>
      <c r="U161" s="93" t="n">
        <v>0</v>
      </c>
    </row>
    <row r="162" customFormat="false" ht="20.1" hidden="false" customHeight="true" outlineLevel="0" collapsed="false">
      <c r="A162" s="89" t="s">
        <v>117</v>
      </c>
      <c r="B162" s="89" t="s">
        <v>118</v>
      </c>
      <c r="C162" s="65" t="s">
        <v>127</v>
      </c>
      <c r="D162" s="90" t="s">
        <v>148</v>
      </c>
      <c r="E162" s="66" t="s">
        <v>144</v>
      </c>
      <c r="F162" s="91" t="n">
        <v>306086</v>
      </c>
      <c r="G162" s="92" t="n">
        <v>306086</v>
      </c>
      <c r="H162" s="92" t="n">
        <v>0</v>
      </c>
      <c r="I162" s="92" t="n">
        <v>41600</v>
      </c>
      <c r="J162" s="92" t="n">
        <v>264486</v>
      </c>
      <c r="K162" s="92" t="n">
        <v>0</v>
      </c>
      <c r="L162" s="92" t="n">
        <v>0</v>
      </c>
      <c r="M162" s="92" t="n">
        <v>0</v>
      </c>
      <c r="N162" s="92" t="n">
        <v>0</v>
      </c>
      <c r="O162" s="92" t="n">
        <v>0</v>
      </c>
      <c r="P162" s="92" t="n">
        <v>0</v>
      </c>
      <c r="Q162" s="92" t="n">
        <v>0</v>
      </c>
      <c r="R162" s="92" t="n">
        <v>0</v>
      </c>
      <c r="S162" s="92" t="n">
        <v>0</v>
      </c>
      <c r="T162" s="92" t="n">
        <v>0</v>
      </c>
      <c r="U162" s="93" t="n">
        <v>0</v>
      </c>
    </row>
    <row r="163" customFormat="false" ht="20.1" hidden="false" customHeight="true" outlineLevel="0" collapsed="false">
      <c r="A163" s="89" t="s">
        <v>117</v>
      </c>
      <c r="B163" s="89" t="s">
        <v>118</v>
      </c>
      <c r="C163" s="65" t="s">
        <v>118</v>
      </c>
      <c r="D163" s="90" t="s">
        <v>148</v>
      </c>
      <c r="E163" s="66" t="s">
        <v>120</v>
      </c>
      <c r="F163" s="91" t="n">
        <v>919908</v>
      </c>
      <c r="G163" s="92" t="n">
        <v>919908</v>
      </c>
      <c r="H163" s="92" t="n">
        <v>919908</v>
      </c>
      <c r="I163" s="92" t="n">
        <v>0</v>
      </c>
      <c r="J163" s="92" t="n">
        <v>0</v>
      </c>
      <c r="K163" s="92" t="n">
        <v>0</v>
      </c>
      <c r="L163" s="92" t="n">
        <v>0</v>
      </c>
      <c r="M163" s="92" t="n">
        <v>0</v>
      </c>
      <c r="N163" s="92" t="n">
        <v>0</v>
      </c>
      <c r="O163" s="92" t="n">
        <v>0</v>
      </c>
      <c r="P163" s="92" t="n">
        <v>0</v>
      </c>
      <c r="Q163" s="92" t="n">
        <v>0</v>
      </c>
      <c r="R163" s="92" t="n">
        <v>0</v>
      </c>
      <c r="S163" s="92" t="n">
        <v>0</v>
      </c>
      <c r="T163" s="92" t="n">
        <v>0</v>
      </c>
      <c r="U163" s="93" t="n">
        <v>0</v>
      </c>
    </row>
    <row r="164" customFormat="false" ht="20.1" hidden="false" customHeight="true" outlineLevel="0" collapsed="false">
      <c r="A164" s="89" t="s">
        <v>117</v>
      </c>
      <c r="B164" s="89" t="s">
        <v>118</v>
      </c>
      <c r="C164" s="65" t="s">
        <v>121</v>
      </c>
      <c r="D164" s="90" t="s">
        <v>148</v>
      </c>
      <c r="E164" s="66" t="s">
        <v>122</v>
      </c>
      <c r="F164" s="91" t="n">
        <v>459954</v>
      </c>
      <c r="G164" s="92" t="n">
        <v>459954</v>
      </c>
      <c r="H164" s="92" t="n">
        <v>459954</v>
      </c>
      <c r="I164" s="92" t="n">
        <v>0</v>
      </c>
      <c r="J164" s="92" t="n">
        <v>0</v>
      </c>
      <c r="K164" s="92" t="n">
        <v>0</v>
      </c>
      <c r="L164" s="92" t="n">
        <v>0</v>
      </c>
      <c r="M164" s="92" t="n">
        <v>0</v>
      </c>
      <c r="N164" s="92" t="n">
        <v>0</v>
      </c>
      <c r="O164" s="92" t="n">
        <v>0</v>
      </c>
      <c r="P164" s="92" t="n">
        <v>0</v>
      </c>
      <c r="Q164" s="92" t="n">
        <v>0</v>
      </c>
      <c r="R164" s="92" t="n">
        <v>0</v>
      </c>
      <c r="S164" s="92" t="n">
        <v>0</v>
      </c>
      <c r="T164" s="92" t="n">
        <v>0</v>
      </c>
      <c r="U164" s="93" t="n">
        <v>0</v>
      </c>
    </row>
    <row r="165" customFormat="false" ht="20.1" hidden="false" customHeight="true" outlineLevel="0" collapsed="false">
      <c r="A165" s="89" t="s">
        <v>123</v>
      </c>
      <c r="B165" s="89" t="s">
        <v>124</v>
      </c>
      <c r="C165" s="65" t="s">
        <v>127</v>
      </c>
      <c r="D165" s="90" t="s">
        <v>148</v>
      </c>
      <c r="E165" s="66" t="s">
        <v>145</v>
      </c>
      <c r="F165" s="91" t="n">
        <v>436031</v>
      </c>
      <c r="G165" s="92" t="n">
        <v>436031</v>
      </c>
      <c r="H165" s="92" t="n">
        <v>436031</v>
      </c>
      <c r="I165" s="92" t="n">
        <v>0</v>
      </c>
      <c r="J165" s="92" t="n">
        <v>0</v>
      </c>
      <c r="K165" s="92" t="n">
        <v>0</v>
      </c>
      <c r="L165" s="92" t="n">
        <v>0</v>
      </c>
      <c r="M165" s="92" t="n">
        <v>0</v>
      </c>
      <c r="N165" s="92" t="n">
        <v>0</v>
      </c>
      <c r="O165" s="92" t="n">
        <v>0</v>
      </c>
      <c r="P165" s="92" t="n">
        <v>0</v>
      </c>
      <c r="Q165" s="92" t="n">
        <v>0</v>
      </c>
      <c r="R165" s="92" t="n">
        <v>0</v>
      </c>
      <c r="S165" s="92" t="n">
        <v>0</v>
      </c>
      <c r="T165" s="92" t="n">
        <v>0</v>
      </c>
      <c r="U165" s="93" t="n">
        <v>0</v>
      </c>
    </row>
    <row r="166" customFormat="false" ht="20.1" hidden="false" customHeight="true" outlineLevel="0" collapsed="false">
      <c r="A166" s="89" t="s">
        <v>126</v>
      </c>
      <c r="B166" s="89" t="s">
        <v>127</v>
      </c>
      <c r="C166" s="65" t="s">
        <v>114</v>
      </c>
      <c r="D166" s="90" t="s">
        <v>148</v>
      </c>
      <c r="E166" s="66" t="s">
        <v>128</v>
      </c>
      <c r="F166" s="91" t="n">
        <v>689931</v>
      </c>
      <c r="G166" s="92" t="n">
        <v>689931</v>
      </c>
      <c r="H166" s="92" t="n">
        <v>689931</v>
      </c>
      <c r="I166" s="92" t="n">
        <v>0</v>
      </c>
      <c r="J166" s="92" t="n">
        <v>0</v>
      </c>
      <c r="K166" s="92" t="n">
        <v>0</v>
      </c>
      <c r="L166" s="92" t="n">
        <v>0</v>
      </c>
      <c r="M166" s="92" t="n">
        <v>0</v>
      </c>
      <c r="N166" s="92" t="n">
        <v>0</v>
      </c>
      <c r="O166" s="92" t="n">
        <v>0</v>
      </c>
      <c r="P166" s="92" t="n">
        <v>0</v>
      </c>
      <c r="Q166" s="92" t="n">
        <v>0</v>
      </c>
      <c r="R166" s="92" t="n">
        <v>0</v>
      </c>
      <c r="S166" s="92" t="n">
        <v>0</v>
      </c>
      <c r="T166" s="92" t="n">
        <v>0</v>
      </c>
      <c r="U166" s="93" t="n">
        <v>0</v>
      </c>
    </row>
    <row r="167" customFormat="false" ht="20.1" hidden="false" customHeight="true" outlineLevel="0" collapsed="false">
      <c r="A167" s="89"/>
      <c r="B167" s="89"/>
      <c r="C167" s="65"/>
      <c r="D167" s="90" t="s">
        <v>183</v>
      </c>
      <c r="E167" s="66" t="s">
        <v>184</v>
      </c>
      <c r="F167" s="91" t="n">
        <v>7023346</v>
      </c>
      <c r="G167" s="92" t="n">
        <v>6960346</v>
      </c>
      <c r="H167" s="92" t="n">
        <v>6569165</v>
      </c>
      <c r="I167" s="92" t="n">
        <v>185085</v>
      </c>
      <c r="J167" s="92" t="n">
        <v>206096</v>
      </c>
      <c r="K167" s="92" t="n">
        <v>63000</v>
      </c>
      <c r="L167" s="92" t="n">
        <v>0</v>
      </c>
      <c r="M167" s="92" t="n">
        <v>0</v>
      </c>
      <c r="N167" s="92" t="n">
        <v>0</v>
      </c>
      <c r="O167" s="92" t="n">
        <v>0</v>
      </c>
      <c r="P167" s="92" t="n">
        <v>0</v>
      </c>
      <c r="Q167" s="92" t="n">
        <v>63000</v>
      </c>
      <c r="R167" s="92" t="n">
        <v>0</v>
      </c>
      <c r="S167" s="92" t="n">
        <v>0</v>
      </c>
      <c r="T167" s="92" t="n">
        <v>0</v>
      </c>
      <c r="U167" s="93" t="n">
        <v>0</v>
      </c>
    </row>
    <row r="168" customFormat="false" ht="20.1" hidden="false" customHeight="true" outlineLevel="0" collapsed="false">
      <c r="A168" s="89" t="s">
        <v>113</v>
      </c>
      <c r="B168" s="89" t="s">
        <v>127</v>
      </c>
      <c r="C168" s="65" t="s">
        <v>135</v>
      </c>
      <c r="D168" s="90" t="s">
        <v>148</v>
      </c>
      <c r="E168" s="66" t="s">
        <v>136</v>
      </c>
      <c r="F168" s="91" t="n">
        <v>4984472</v>
      </c>
      <c r="G168" s="92" t="n">
        <v>4921472</v>
      </c>
      <c r="H168" s="92" t="n">
        <v>4762887</v>
      </c>
      <c r="I168" s="92" t="n">
        <v>152585</v>
      </c>
      <c r="J168" s="92" t="n">
        <v>6000</v>
      </c>
      <c r="K168" s="92" t="n">
        <v>63000</v>
      </c>
      <c r="L168" s="92" t="n">
        <v>0</v>
      </c>
      <c r="M168" s="92" t="n">
        <v>0</v>
      </c>
      <c r="N168" s="92" t="n">
        <v>0</v>
      </c>
      <c r="O168" s="92" t="n">
        <v>0</v>
      </c>
      <c r="P168" s="92" t="n">
        <v>0</v>
      </c>
      <c r="Q168" s="92" t="n">
        <v>63000</v>
      </c>
      <c r="R168" s="92" t="n">
        <v>0</v>
      </c>
      <c r="S168" s="92" t="n">
        <v>0</v>
      </c>
      <c r="T168" s="92" t="n">
        <v>0</v>
      </c>
      <c r="U168" s="93" t="n">
        <v>0</v>
      </c>
    </row>
    <row r="169" customFormat="false" ht="20.1" hidden="false" customHeight="true" outlineLevel="0" collapsed="false">
      <c r="A169" s="89" t="s">
        <v>117</v>
      </c>
      <c r="B169" s="89" t="s">
        <v>118</v>
      </c>
      <c r="C169" s="65" t="s">
        <v>127</v>
      </c>
      <c r="D169" s="90" t="s">
        <v>148</v>
      </c>
      <c r="E169" s="66" t="s">
        <v>144</v>
      </c>
      <c r="F169" s="91" t="n">
        <v>232596</v>
      </c>
      <c r="G169" s="92" t="n">
        <v>232596</v>
      </c>
      <c r="H169" s="92" t="n">
        <v>0</v>
      </c>
      <c r="I169" s="92" t="n">
        <v>32500</v>
      </c>
      <c r="J169" s="92" t="n">
        <v>200096</v>
      </c>
      <c r="K169" s="92" t="n">
        <v>0</v>
      </c>
      <c r="L169" s="92" t="n">
        <v>0</v>
      </c>
      <c r="M169" s="92" t="n">
        <v>0</v>
      </c>
      <c r="N169" s="92" t="n">
        <v>0</v>
      </c>
      <c r="O169" s="92" t="n">
        <v>0</v>
      </c>
      <c r="P169" s="92" t="n">
        <v>0</v>
      </c>
      <c r="Q169" s="92" t="n">
        <v>0</v>
      </c>
      <c r="R169" s="92" t="n">
        <v>0</v>
      </c>
      <c r="S169" s="92" t="n">
        <v>0</v>
      </c>
      <c r="T169" s="92" t="n">
        <v>0</v>
      </c>
      <c r="U169" s="93" t="n">
        <v>0</v>
      </c>
    </row>
    <row r="170" customFormat="false" ht="20.1" hidden="false" customHeight="true" outlineLevel="0" collapsed="false">
      <c r="A170" s="89" t="s">
        <v>117</v>
      </c>
      <c r="B170" s="89" t="s">
        <v>118</v>
      </c>
      <c r="C170" s="65" t="s">
        <v>118</v>
      </c>
      <c r="D170" s="90" t="s">
        <v>148</v>
      </c>
      <c r="E170" s="66" t="s">
        <v>120</v>
      </c>
      <c r="F170" s="91" t="n">
        <v>663001</v>
      </c>
      <c r="G170" s="92" t="n">
        <v>663001</v>
      </c>
      <c r="H170" s="92" t="n">
        <v>663001</v>
      </c>
      <c r="I170" s="92" t="n">
        <v>0</v>
      </c>
      <c r="J170" s="92" t="n">
        <v>0</v>
      </c>
      <c r="K170" s="92" t="n">
        <v>0</v>
      </c>
      <c r="L170" s="92" t="n">
        <v>0</v>
      </c>
      <c r="M170" s="92" t="n">
        <v>0</v>
      </c>
      <c r="N170" s="92" t="n">
        <v>0</v>
      </c>
      <c r="O170" s="92" t="n">
        <v>0</v>
      </c>
      <c r="P170" s="92" t="n">
        <v>0</v>
      </c>
      <c r="Q170" s="92" t="n">
        <v>0</v>
      </c>
      <c r="R170" s="92" t="n">
        <v>0</v>
      </c>
      <c r="S170" s="92" t="n">
        <v>0</v>
      </c>
      <c r="T170" s="92" t="n">
        <v>0</v>
      </c>
      <c r="U170" s="93" t="n">
        <v>0</v>
      </c>
    </row>
    <row r="171" customFormat="false" ht="20.1" hidden="false" customHeight="true" outlineLevel="0" collapsed="false">
      <c r="A171" s="89" t="s">
        <v>117</v>
      </c>
      <c r="B171" s="89" t="s">
        <v>118</v>
      </c>
      <c r="C171" s="65" t="s">
        <v>121</v>
      </c>
      <c r="D171" s="90" t="s">
        <v>148</v>
      </c>
      <c r="E171" s="66" t="s">
        <v>122</v>
      </c>
      <c r="F171" s="91" t="n">
        <v>331500</v>
      </c>
      <c r="G171" s="92" t="n">
        <v>331500</v>
      </c>
      <c r="H171" s="92" t="n">
        <v>331500</v>
      </c>
      <c r="I171" s="92" t="n">
        <v>0</v>
      </c>
      <c r="J171" s="92" t="n">
        <v>0</v>
      </c>
      <c r="K171" s="92" t="n">
        <v>0</v>
      </c>
      <c r="L171" s="92" t="n">
        <v>0</v>
      </c>
      <c r="M171" s="92" t="n">
        <v>0</v>
      </c>
      <c r="N171" s="92" t="n">
        <v>0</v>
      </c>
      <c r="O171" s="92" t="n">
        <v>0</v>
      </c>
      <c r="P171" s="92" t="n">
        <v>0</v>
      </c>
      <c r="Q171" s="92" t="n">
        <v>0</v>
      </c>
      <c r="R171" s="92" t="n">
        <v>0</v>
      </c>
      <c r="S171" s="92" t="n">
        <v>0</v>
      </c>
      <c r="T171" s="92" t="n">
        <v>0</v>
      </c>
      <c r="U171" s="93" t="n">
        <v>0</v>
      </c>
    </row>
    <row r="172" customFormat="false" ht="20.1" hidden="false" customHeight="true" outlineLevel="0" collapsed="false">
      <c r="A172" s="89" t="s">
        <v>123</v>
      </c>
      <c r="B172" s="89" t="s">
        <v>124</v>
      </c>
      <c r="C172" s="65" t="s">
        <v>127</v>
      </c>
      <c r="D172" s="90" t="s">
        <v>148</v>
      </c>
      <c r="E172" s="66" t="s">
        <v>145</v>
      </c>
      <c r="F172" s="91" t="n">
        <v>314526</v>
      </c>
      <c r="G172" s="92" t="n">
        <v>314526</v>
      </c>
      <c r="H172" s="92" t="n">
        <v>314526</v>
      </c>
      <c r="I172" s="92" t="n">
        <v>0</v>
      </c>
      <c r="J172" s="92" t="n">
        <v>0</v>
      </c>
      <c r="K172" s="92" t="n">
        <v>0</v>
      </c>
      <c r="L172" s="92" t="n">
        <v>0</v>
      </c>
      <c r="M172" s="92" t="n">
        <v>0</v>
      </c>
      <c r="N172" s="92" t="n">
        <v>0</v>
      </c>
      <c r="O172" s="92" t="n">
        <v>0</v>
      </c>
      <c r="P172" s="92" t="n">
        <v>0</v>
      </c>
      <c r="Q172" s="92" t="n">
        <v>0</v>
      </c>
      <c r="R172" s="92" t="n">
        <v>0</v>
      </c>
      <c r="S172" s="92" t="n">
        <v>0</v>
      </c>
      <c r="T172" s="92" t="n">
        <v>0</v>
      </c>
      <c r="U172" s="93" t="n">
        <v>0</v>
      </c>
    </row>
    <row r="173" customFormat="false" ht="20.1" hidden="false" customHeight="true" outlineLevel="0" collapsed="false">
      <c r="A173" s="89" t="s">
        <v>126</v>
      </c>
      <c r="B173" s="89" t="s">
        <v>127</v>
      </c>
      <c r="C173" s="65" t="s">
        <v>114</v>
      </c>
      <c r="D173" s="90" t="s">
        <v>148</v>
      </c>
      <c r="E173" s="66" t="s">
        <v>128</v>
      </c>
      <c r="F173" s="91" t="n">
        <v>497251</v>
      </c>
      <c r="G173" s="92" t="n">
        <v>497251</v>
      </c>
      <c r="H173" s="92" t="n">
        <v>497251</v>
      </c>
      <c r="I173" s="92" t="n">
        <v>0</v>
      </c>
      <c r="J173" s="92" t="n">
        <v>0</v>
      </c>
      <c r="K173" s="92" t="n">
        <v>0</v>
      </c>
      <c r="L173" s="92" t="n">
        <v>0</v>
      </c>
      <c r="M173" s="92" t="n">
        <v>0</v>
      </c>
      <c r="N173" s="92" t="n">
        <v>0</v>
      </c>
      <c r="O173" s="92" t="n">
        <v>0</v>
      </c>
      <c r="P173" s="92" t="n">
        <v>0</v>
      </c>
      <c r="Q173" s="92" t="n">
        <v>0</v>
      </c>
      <c r="R173" s="92" t="n">
        <v>0</v>
      </c>
      <c r="S173" s="92" t="n">
        <v>0</v>
      </c>
      <c r="T173" s="92" t="n">
        <v>0</v>
      </c>
      <c r="U173" s="93" t="n">
        <v>0</v>
      </c>
    </row>
    <row r="174" customFormat="false" ht="20.1" hidden="false" customHeight="true" outlineLevel="0" collapsed="false">
      <c r="A174" s="89"/>
      <c r="B174" s="89"/>
      <c r="C174" s="65"/>
      <c r="D174" s="90" t="s">
        <v>185</v>
      </c>
      <c r="E174" s="66" t="s">
        <v>186</v>
      </c>
      <c r="F174" s="91" t="n">
        <v>10827098</v>
      </c>
      <c r="G174" s="92" t="n">
        <v>10532098</v>
      </c>
      <c r="H174" s="92" t="n">
        <v>9851522</v>
      </c>
      <c r="I174" s="92" t="n">
        <v>281037</v>
      </c>
      <c r="J174" s="92" t="n">
        <v>399539</v>
      </c>
      <c r="K174" s="92" t="n">
        <v>295000</v>
      </c>
      <c r="L174" s="92" t="n">
        <v>0</v>
      </c>
      <c r="M174" s="92" t="n">
        <v>295000</v>
      </c>
      <c r="N174" s="92" t="n">
        <v>0</v>
      </c>
      <c r="O174" s="92" t="n">
        <v>0</v>
      </c>
      <c r="P174" s="92" t="n">
        <v>0</v>
      </c>
      <c r="Q174" s="92" t="n">
        <v>0</v>
      </c>
      <c r="R174" s="92" t="n">
        <v>0</v>
      </c>
      <c r="S174" s="92" t="n">
        <v>0</v>
      </c>
      <c r="T174" s="92" t="n">
        <v>0</v>
      </c>
      <c r="U174" s="93" t="n">
        <v>0</v>
      </c>
    </row>
    <row r="175" customFormat="false" ht="20.1" hidden="false" customHeight="true" outlineLevel="0" collapsed="false">
      <c r="A175" s="89" t="s">
        <v>113</v>
      </c>
      <c r="B175" s="89" t="s">
        <v>127</v>
      </c>
      <c r="C175" s="65" t="s">
        <v>135</v>
      </c>
      <c r="D175" s="90" t="s">
        <v>148</v>
      </c>
      <c r="E175" s="66" t="s">
        <v>136</v>
      </c>
      <c r="F175" s="91" t="n">
        <v>7670155</v>
      </c>
      <c r="G175" s="92" t="n">
        <v>7375155</v>
      </c>
      <c r="H175" s="92" t="n">
        <v>7125618</v>
      </c>
      <c r="I175" s="92" t="n">
        <v>222537</v>
      </c>
      <c r="J175" s="92" t="n">
        <v>27000</v>
      </c>
      <c r="K175" s="92" t="n">
        <v>295000</v>
      </c>
      <c r="L175" s="92" t="n">
        <v>0</v>
      </c>
      <c r="M175" s="92" t="n">
        <v>295000</v>
      </c>
      <c r="N175" s="92" t="n">
        <v>0</v>
      </c>
      <c r="O175" s="92" t="n">
        <v>0</v>
      </c>
      <c r="P175" s="92" t="n">
        <v>0</v>
      </c>
      <c r="Q175" s="92" t="n">
        <v>0</v>
      </c>
      <c r="R175" s="92" t="n">
        <v>0</v>
      </c>
      <c r="S175" s="92" t="n">
        <v>0</v>
      </c>
      <c r="T175" s="92" t="n">
        <v>0</v>
      </c>
      <c r="U175" s="93" t="n">
        <v>0</v>
      </c>
    </row>
    <row r="176" customFormat="false" ht="20.1" hidden="false" customHeight="true" outlineLevel="0" collapsed="false">
      <c r="A176" s="89" t="s">
        <v>117</v>
      </c>
      <c r="B176" s="89" t="s">
        <v>118</v>
      </c>
      <c r="C176" s="65" t="s">
        <v>127</v>
      </c>
      <c r="D176" s="90" t="s">
        <v>148</v>
      </c>
      <c r="E176" s="66" t="s">
        <v>144</v>
      </c>
      <c r="F176" s="91" t="n">
        <v>431039</v>
      </c>
      <c r="G176" s="92" t="n">
        <v>431039</v>
      </c>
      <c r="H176" s="92" t="n">
        <v>0</v>
      </c>
      <c r="I176" s="92" t="n">
        <v>58500</v>
      </c>
      <c r="J176" s="92" t="n">
        <v>372539</v>
      </c>
      <c r="K176" s="92" t="n">
        <v>0</v>
      </c>
      <c r="L176" s="92" t="n">
        <v>0</v>
      </c>
      <c r="M176" s="92" t="n">
        <v>0</v>
      </c>
      <c r="N176" s="92" t="n">
        <v>0</v>
      </c>
      <c r="O176" s="92" t="n">
        <v>0</v>
      </c>
      <c r="P176" s="92" t="n">
        <v>0</v>
      </c>
      <c r="Q176" s="92" t="n">
        <v>0</v>
      </c>
      <c r="R176" s="92" t="n">
        <v>0</v>
      </c>
      <c r="S176" s="92" t="n">
        <v>0</v>
      </c>
      <c r="T176" s="92" t="n">
        <v>0</v>
      </c>
      <c r="U176" s="93" t="n">
        <v>0</v>
      </c>
    </row>
    <row r="177" customFormat="false" ht="20.1" hidden="false" customHeight="true" outlineLevel="0" collapsed="false">
      <c r="A177" s="89" t="s">
        <v>117</v>
      </c>
      <c r="B177" s="89" t="s">
        <v>118</v>
      </c>
      <c r="C177" s="65" t="s">
        <v>118</v>
      </c>
      <c r="D177" s="90" t="s">
        <v>148</v>
      </c>
      <c r="E177" s="66" t="s">
        <v>120</v>
      </c>
      <c r="F177" s="91" t="n">
        <v>1000698</v>
      </c>
      <c r="G177" s="92" t="n">
        <v>1000698</v>
      </c>
      <c r="H177" s="92" t="n">
        <v>1000698</v>
      </c>
      <c r="I177" s="92" t="n">
        <v>0</v>
      </c>
      <c r="J177" s="92" t="n">
        <v>0</v>
      </c>
      <c r="K177" s="92" t="n">
        <v>0</v>
      </c>
      <c r="L177" s="92" t="n">
        <v>0</v>
      </c>
      <c r="M177" s="92" t="n">
        <v>0</v>
      </c>
      <c r="N177" s="92" t="n">
        <v>0</v>
      </c>
      <c r="O177" s="92" t="n">
        <v>0</v>
      </c>
      <c r="P177" s="92" t="n">
        <v>0</v>
      </c>
      <c r="Q177" s="92" t="n">
        <v>0</v>
      </c>
      <c r="R177" s="92" t="n">
        <v>0</v>
      </c>
      <c r="S177" s="92" t="n">
        <v>0</v>
      </c>
      <c r="T177" s="92" t="n">
        <v>0</v>
      </c>
      <c r="U177" s="93" t="n">
        <v>0</v>
      </c>
    </row>
    <row r="178" customFormat="false" ht="20.1" hidden="false" customHeight="true" outlineLevel="0" collapsed="false">
      <c r="A178" s="89" t="s">
        <v>117</v>
      </c>
      <c r="B178" s="89" t="s">
        <v>118</v>
      </c>
      <c r="C178" s="65" t="s">
        <v>121</v>
      </c>
      <c r="D178" s="90" t="s">
        <v>148</v>
      </c>
      <c r="E178" s="66" t="s">
        <v>122</v>
      </c>
      <c r="F178" s="91" t="n">
        <v>500349</v>
      </c>
      <c r="G178" s="92" t="n">
        <v>500349</v>
      </c>
      <c r="H178" s="92" t="n">
        <v>500349</v>
      </c>
      <c r="I178" s="92" t="n">
        <v>0</v>
      </c>
      <c r="J178" s="92" t="n">
        <v>0</v>
      </c>
      <c r="K178" s="92" t="n">
        <v>0</v>
      </c>
      <c r="L178" s="92" t="n">
        <v>0</v>
      </c>
      <c r="M178" s="92" t="n">
        <v>0</v>
      </c>
      <c r="N178" s="92" t="n">
        <v>0</v>
      </c>
      <c r="O178" s="92" t="n">
        <v>0</v>
      </c>
      <c r="P178" s="92" t="n">
        <v>0</v>
      </c>
      <c r="Q178" s="92" t="n">
        <v>0</v>
      </c>
      <c r="R178" s="92" t="n">
        <v>0</v>
      </c>
      <c r="S178" s="92" t="n">
        <v>0</v>
      </c>
      <c r="T178" s="92" t="n">
        <v>0</v>
      </c>
      <c r="U178" s="93" t="n">
        <v>0</v>
      </c>
    </row>
    <row r="179" customFormat="false" ht="20.1" hidden="false" customHeight="true" outlineLevel="0" collapsed="false">
      <c r="A179" s="89" t="s">
        <v>123</v>
      </c>
      <c r="B179" s="89" t="s">
        <v>124</v>
      </c>
      <c r="C179" s="65" t="s">
        <v>127</v>
      </c>
      <c r="D179" s="90" t="s">
        <v>148</v>
      </c>
      <c r="E179" s="66" t="s">
        <v>145</v>
      </c>
      <c r="F179" s="91" t="n">
        <v>474333</v>
      </c>
      <c r="G179" s="92" t="n">
        <v>474333</v>
      </c>
      <c r="H179" s="92" t="n">
        <v>474333</v>
      </c>
      <c r="I179" s="92" t="n">
        <v>0</v>
      </c>
      <c r="J179" s="92" t="n">
        <v>0</v>
      </c>
      <c r="K179" s="92" t="n">
        <v>0</v>
      </c>
      <c r="L179" s="92" t="n">
        <v>0</v>
      </c>
      <c r="M179" s="92" t="n">
        <v>0</v>
      </c>
      <c r="N179" s="92" t="n">
        <v>0</v>
      </c>
      <c r="O179" s="92" t="n">
        <v>0</v>
      </c>
      <c r="P179" s="92" t="n">
        <v>0</v>
      </c>
      <c r="Q179" s="92" t="n">
        <v>0</v>
      </c>
      <c r="R179" s="92" t="n">
        <v>0</v>
      </c>
      <c r="S179" s="92" t="n">
        <v>0</v>
      </c>
      <c r="T179" s="92" t="n">
        <v>0</v>
      </c>
      <c r="U179" s="93" t="n">
        <v>0</v>
      </c>
    </row>
    <row r="180" customFormat="false" ht="20.1" hidden="false" customHeight="true" outlineLevel="0" collapsed="false">
      <c r="A180" s="89" t="s">
        <v>126</v>
      </c>
      <c r="B180" s="89" t="s">
        <v>127</v>
      </c>
      <c r="C180" s="65" t="s">
        <v>114</v>
      </c>
      <c r="D180" s="90" t="s">
        <v>148</v>
      </c>
      <c r="E180" s="66" t="s">
        <v>128</v>
      </c>
      <c r="F180" s="91" t="n">
        <v>750524</v>
      </c>
      <c r="G180" s="92" t="n">
        <v>750524</v>
      </c>
      <c r="H180" s="92" t="n">
        <v>750524</v>
      </c>
      <c r="I180" s="92" t="n">
        <v>0</v>
      </c>
      <c r="J180" s="92" t="n">
        <v>0</v>
      </c>
      <c r="K180" s="92" t="n">
        <v>0</v>
      </c>
      <c r="L180" s="92" t="n">
        <v>0</v>
      </c>
      <c r="M180" s="92" t="n">
        <v>0</v>
      </c>
      <c r="N180" s="92" t="n">
        <v>0</v>
      </c>
      <c r="O180" s="92" t="n">
        <v>0</v>
      </c>
      <c r="P180" s="92" t="n">
        <v>0</v>
      </c>
      <c r="Q180" s="92" t="n">
        <v>0</v>
      </c>
      <c r="R180" s="92" t="n">
        <v>0</v>
      </c>
      <c r="S180" s="92" t="n">
        <v>0</v>
      </c>
      <c r="T180" s="92" t="n">
        <v>0</v>
      </c>
      <c r="U180" s="93" t="n">
        <v>0</v>
      </c>
    </row>
    <row r="181" customFormat="false" ht="20.1" hidden="false" customHeight="true" outlineLevel="0" collapsed="false">
      <c r="A181" s="89"/>
      <c r="B181" s="89"/>
      <c r="C181" s="65"/>
      <c r="D181" s="90" t="s">
        <v>187</v>
      </c>
      <c r="E181" s="66" t="s">
        <v>188</v>
      </c>
      <c r="F181" s="91" t="n">
        <v>9879861</v>
      </c>
      <c r="G181" s="92" t="n">
        <v>9830661</v>
      </c>
      <c r="H181" s="92" t="n">
        <v>9138338</v>
      </c>
      <c r="I181" s="92" t="n">
        <v>266306</v>
      </c>
      <c r="J181" s="92" t="n">
        <v>426017</v>
      </c>
      <c r="K181" s="92" t="n">
        <v>49200</v>
      </c>
      <c r="L181" s="92" t="n">
        <v>0</v>
      </c>
      <c r="M181" s="92" t="n">
        <v>14000</v>
      </c>
      <c r="N181" s="92" t="n">
        <v>0</v>
      </c>
      <c r="O181" s="92" t="n">
        <v>0</v>
      </c>
      <c r="P181" s="92" t="n">
        <v>0</v>
      </c>
      <c r="Q181" s="92" t="n">
        <v>35200</v>
      </c>
      <c r="R181" s="92" t="n">
        <v>0</v>
      </c>
      <c r="S181" s="92" t="n">
        <v>0</v>
      </c>
      <c r="T181" s="92" t="n">
        <v>0</v>
      </c>
      <c r="U181" s="93" t="n">
        <v>0</v>
      </c>
    </row>
    <row r="182" customFormat="false" ht="20.1" hidden="false" customHeight="true" outlineLevel="0" collapsed="false">
      <c r="A182" s="89" t="s">
        <v>113</v>
      </c>
      <c r="B182" s="89" t="s">
        <v>127</v>
      </c>
      <c r="C182" s="65" t="s">
        <v>135</v>
      </c>
      <c r="D182" s="90" t="s">
        <v>148</v>
      </c>
      <c r="E182" s="66" t="s">
        <v>136</v>
      </c>
      <c r="F182" s="91" t="n">
        <v>6848137</v>
      </c>
      <c r="G182" s="92" t="n">
        <v>6798937</v>
      </c>
      <c r="H182" s="92" t="n">
        <v>6580705</v>
      </c>
      <c r="I182" s="92" t="n">
        <v>201306</v>
      </c>
      <c r="J182" s="92" t="n">
        <v>16926</v>
      </c>
      <c r="K182" s="92" t="n">
        <v>49200</v>
      </c>
      <c r="L182" s="92" t="n">
        <v>0</v>
      </c>
      <c r="M182" s="92" t="n">
        <v>14000</v>
      </c>
      <c r="N182" s="92" t="n">
        <v>0</v>
      </c>
      <c r="O182" s="92" t="n">
        <v>0</v>
      </c>
      <c r="P182" s="92" t="n">
        <v>0</v>
      </c>
      <c r="Q182" s="92" t="n">
        <v>35200</v>
      </c>
      <c r="R182" s="92" t="n">
        <v>0</v>
      </c>
      <c r="S182" s="92" t="n">
        <v>0</v>
      </c>
      <c r="T182" s="92" t="n">
        <v>0</v>
      </c>
      <c r="U182" s="93" t="n">
        <v>0</v>
      </c>
    </row>
    <row r="183" customFormat="false" ht="20.1" hidden="false" customHeight="true" outlineLevel="0" collapsed="false">
      <c r="A183" s="89" t="s">
        <v>117</v>
      </c>
      <c r="B183" s="89" t="s">
        <v>118</v>
      </c>
      <c r="C183" s="65" t="s">
        <v>127</v>
      </c>
      <c r="D183" s="90" t="s">
        <v>148</v>
      </c>
      <c r="E183" s="66" t="s">
        <v>144</v>
      </c>
      <c r="F183" s="91" t="n">
        <v>474091</v>
      </c>
      <c r="G183" s="92" t="n">
        <v>474091</v>
      </c>
      <c r="H183" s="92" t="n">
        <v>0</v>
      </c>
      <c r="I183" s="92" t="n">
        <v>65000</v>
      </c>
      <c r="J183" s="92" t="n">
        <v>409091</v>
      </c>
      <c r="K183" s="92" t="n">
        <v>0</v>
      </c>
      <c r="L183" s="92" t="n">
        <v>0</v>
      </c>
      <c r="M183" s="92" t="n">
        <v>0</v>
      </c>
      <c r="N183" s="92" t="n">
        <v>0</v>
      </c>
      <c r="O183" s="92" t="n">
        <v>0</v>
      </c>
      <c r="P183" s="92" t="n">
        <v>0</v>
      </c>
      <c r="Q183" s="92" t="n">
        <v>0</v>
      </c>
      <c r="R183" s="92" t="n">
        <v>0</v>
      </c>
      <c r="S183" s="92" t="n">
        <v>0</v>
      </c>
      <c r="T183" s="92" t="n">
        <v>0</v>
      </c>
      <c r="U183" s="93" t="n">
        <v>0</v>
      </c>
    </row>
    <row r="184" customFormat="false" ht="20.1" hidden="false" customHeight="true" outlineLevel="0" collapsed="false">
      <c r="A184" s="89" t="s">
        <v>117</v>
      </c>
      <c r="B184" s="89" t="s">
        <v>118</v>
      </c>
      <c r="C184" s="65" t="s">
        <v>118</v>
      </c>
      <c r="D184" s="90" t="s">
        <v>148</v>
      </c>
      <c r="E184" s="66" t="s">
        <v>120</v>
      </c>
      <c r="F184" s="91" t="n">
        <v>938964</v>
      </c>
      <c r="G184" s="92" t="n">
        <v>938964</v>
      </c>
      <c r="H184" s="92" t="n">
        <v>938964</v>
      </c>
      <c r="I184" s="92" t="n">
        <v>0</v>
      </c>
      <c r="J184" s="92" t="n">
        <v>0</v>
      </c>
      <c r="K184" s="92" t="n">
        <v>0</v>
      </c>
      <c r="L184" s="92" t="n">
        <v>0</v>
      </c>
      <c r="M184" s="92" t="n">
        <v>0</v>
      </c>
      <c r="N184" s="92" t="n">
        <v>0</v>
      </c>
      <c r="O184" s="92" t="n">
        <v>0</v>
      </c>
      <c r="P184" s="92" t="n">
        <v>0</v>
      </c>
      <c r="Q184" s="92" t="n">
        <v>0</v>
      </c>
      <c r="R184" s="92" t="n">
        <v>0</v>
      </c>
      <c r="S184" s="92" t="n">
        <v>0</v>
      </c>
      <c r="T184" s="92" t="n">
        <v>0</v>
      </c>
      <c r="U184" s="93" t="n">
        <v>0</v>
      </c>
    </row>
    <row r="185" customFormat="false" ht="20.1" hidden="false" customHeight="true" outlineLevel="0" collapsed="false">
      <c r="A185" s="89" t="s">
        <v>117</v>
      </c>
      <c r="B185" s="89" t="s">
        <v>118</v>
      </c>
      <c r="C185" s="65" t="s">
        <v>121</v>
      </c>
      <c r="D185" s="90" t="s">
        <v>148</v>
      </c>
      <c r="E185" s="66" t="s">
        <v>122</v>
      </c>
      <c r="F185" s="91" t="n">
        <v>469482</v>
      </c>
      <c r="G185" s="92" t="n">
        <v>469482</v>
      </c>
      <c r="H185" s="92" t="n">
        <v>469482</v>
      </c>
      <c r="I185" s="92" t="n">
        <v>0</v>
      </c>
      <c r="J185" s="92" t="n">
        <v>0</v>
      </c>
      <c r="K185" s="92" t="n">
        <v>0</v>
      </c>
      <c r="L185" s="92" t="n">
        <v>0</v>
      </c>
      <c r="M185" s="92" t="n">
        <v>0</v>
      </c>
      <c r="N185" s="92" t="n">
        <v>0</v>
      </c>
      <c r="O185" s="92" t="n">
        <v>0</v>
      </c>
      <c r="P185" s="92" t="n">
        <v>0</v>
      </c>
      <c r="Q185" s="92" t="n">
        <v>0</v>
      </c>
      <c r="R185" s="92" t="n">
        <v>0</v>
      </c>
      <c r="S185" s="92" t="n">
        <v>0</v>
      </c>
      <c r="T185" s="92" t="n">
        <v>0</v>
      </c>
      <c r="U185" s="93" t="n">
        <v>0</v>
      </c>
    </row>
    <row r="186" customFormat="false" ht="20.1" hidden="false" customHeight="true" outlineLevel="0" collapsed="false">
      <c r="A186" s="89" t="s">
        <v>123</v>
      </c>
      <c r="B186" s="89" t="s">
        <v>124</v>
      </c>
      <c r="C186" s="65" t="s">
        <v>127</v>
      </c>
      <c r="D186" s="90" t="s">
        <v>148</v>
      </c>
      <c r="E186" s="66" t="s">
        <v>145</v>
      </c>
      <c r="F186" s="91" t="n">
        <v>444964</v>
      </c>
      <c r="G186" s="92" t="n">
        <v>444964</v>
      </c>
      <c r="H186" s="92" t="n">
        <v>444964</v>
      </c>
      <c r="I186" s="92" t="n">
        <v>0</v>
      </c>
      <c r="J186" s="92" t="n">
        <v>0</v>
      </c>
      <c r="K186" s="92" t="n">
        <v>0</v>
      </c>
      <c r="L186" s="92" t="n">
        <v>0</v>
      </c>
      <c r="M186" s="92" t="n">
        <v>0</v>
      </c>
      <c r="N186" s="92" t="n">
        <v>0</v>
      </c>
      <c r="O186" s="92" t="n">
        <v>0</v>
      </c>
      <c r="P186" s="92" t="n">
        <v>0</v>
      </c>
      <c r="Q186" s="92" t="n">
        <v>0</v>
      </c>
      <c r="R186" s="92" t="n">
        <v>0</v>
      </c>
      <c r="S186" s="92" t="n">
        <v>0</v>
      </c>
      <c r="T186" s="92" t="n">
        <v>0</v>
      </c>
      <c r="U186" s="93" t="n">
        <v>0</v>
      </c>
    </row>
    <row r="187" customFormat="false" ht="20.1" hidden="false" customHeight="true" outlineLevel="0" collapsed="false">
      <c r="A187" s="89" t="s">
        <v>126</v>
      </c>
      <c r="B187" s="89" t="s">
        <v>127</v>
      </c>
      <c r="C187" s="65" t="s">
        <v>114</v>
      </c>
      <c r="D187" s="90" t="s">
        <v>148</v>
      </c>
      <c r="E187" s="66" t="s">
        <v>128</v>
      </c>
      <c r="F187" s="91" t="n">
        <v>704223</v>
      </c>
      <c r="G187" s="92" t="n">
        <v>704223</v>
      </c>
      <c r="H187" s="92" t="n">
        <v>704223</v>
      </c>
      <c r="I187" s="92" t="n">
        <v>0</v>
      </c>
      <c r="J187" s="92" t="n">
        <v>0</v>
      </c>
      <c r="K187" s="92" t="n">
        <v>0</v>
      </c>
      <c r="L187" s="92" t="n">
        <v>0</v>
      </c>
      <c r="M187" s="92" t="n">
        <v>0</v>
      </c>
      <c r="N187" s="92" t="n">
        <v>0</v>
      </c>
      <c r="O187" s="92" t="n">
        <v>0</v>
      </c>
      <c r="P187" s="92" t="n">
        <v>0</v>
      </c>
      <c r="Q187" s="92" t="n">
        <v>0</v>
      </c>
      <c r="R187" s="92" t="n">
        <v>0</v>
      </c>
      <c r="S187" s="92" t="n">
        <v>0</v>
      </c>
      <c r="T187" s="92" t="n">
        <v>0</v>
      </c>
      <c r="U187" s="93" t="n">
        <v>0</v>
      </c>
    </row>
    <row r="188" customFormat="false" ht="20.1" hidden="false" customHeight="true" outlineLevel="0" collapsed="false">
      <c r="A188" s="89"/>
      <c r="B188" s="89"/>
      <c r="C188" s="65"/>
      <c r="D188" s="90" t="s">
        <v>189</v>
      </c>
      <c r="E188" s="66" t="s">
        <v>190</v>
      </c>
      <c r="F188" s="91" t="n">
        <v>9836134</v>
      </c>
      <c r="G188" s="92" t="n">
        <v>9699134</v>
      </c>
      <c r="H188" s="92" t="n">
        <v>9314872</v>
      </c>
      <c r="I188" s="92" t="n">
        <v>226852</v>
      </c>
      <c r="J188" s="92" t="n">
        <v>157410</v>
      </c>
      <c r="K188" s="92" t="n">
        <v>137000</v>
      </c>
      <c r="L188" s="92" t="n">
        <v>0</v>
      </c>
      <c r="M188" s="92" t="n">
        <v>108500</v>
      </c>
      <c r="N188" s="92" t="n">
        <v>0</v>
      </c>
      <c r="O188" s="92" t="n">
        <v>0</v>
      </c>
      <c r="P188" s="92" t="n">
        <v>0</v>
      </c>
      <c r="Q188" s="92" t="n">
        <v>28500</v>
      </c>
      <c r="R188" s="92" t="n">
        <v>0</v>
      </c>
      <c r="S188" s="92" t="n">
        <v>0</v>
      </c>
      <c r="T188" s="92" t="n">
        <v>0</v>
      </c>
      <c r="U188" s="93" t="n">
        <v>0</v>
      </c>
    </row>
    <row r="189" customFormat="false" ht="20.1" hidden="false" customHeight="true" outlineLevel="0" collapsed="false">
      <c r="A189" s="89" t="s">
        <v>113</v>
      </c>
      <c r="B189" s="89" t="s">
        <v>127</v>
      </c>
      <c r="C189" s="65" t="s">
        <v>135</v>
      </c>
      <c r="D189" s="90" t="s">
        <v>148</v>
      </c>
      <c r="E189" s="66" t="s">
        <v>136</v>
      </c>
      <c r="F189" s="91" t="n">
        <v>7059059</v>
      </c>
      <c r="G189" s="92" t="n">
        <v>6922059</v>
      </c>
      <c r="H189" s="92" t="n">
        <v>6695497</v>
      </c>
      <c r="I189" s="92" t="n">
        <v>204752</v>
      </c>
      <c r="J189" s="92" t="n">
        <v>21810</v>
      </c>
      <c r="K189" s="92" t="n">
        <v>137000</v>
      </c>
      <c r="L189" s="92" t="n">
        <v>0</v>
      </c>
      <c r="M189" s="92" t="n">
        <v>108500</v>
      </c>
      <c r="N189" s="92" t="n">
        <v>0</v>
      </c>
      <c r="O189" s="92" t="n">
        <v>0</v>
      </c>
      <c r="P189" s="92" t="n">
        <v>0</v>
      </c>
      <c r="Q189" s="92" t="n">
        <v>28500</v>
      </c>
      <c r="R189" s="92" t="n">
        <v>0</v>
      </c>
      <c r="S189" s="92" t="n">
        <v>0</v>
      </c>
      <c r="T189" s="92" t="n">
        <v>0</v>
      </c>
      <c r="U189" s="93" t="n">
        <v>0</v>
      </c>
    </row>
    <row r="190" customFormat="false" ht="20.1" hidden="false" customHeight="true" outlineLevel="0" collapsed="false">
      <c r="A190" s="89" t="s">
        <v>117</v>
      </c>
      <c r="B190" s="89" t="s">
        <v>118</v>
      </c>
      <c r="C190" s="65" t="s">
        <v>127</v>
      </c>
      <c r="D190" s="90" t="s">
        <v>148</v>
      </c>
      <c r="E190" s="66" t="s">
        <v>144</v>
      </c>
      <c r="F190" s="91" t="n">
        <v>157700</v>
      </c>
      <c r="G190" s="92" t="n">
        <v>157700</v>
      </c>
      <c r="H190" s="92" t="n">
        <v>0</v>
      </c>
      <c r="I190" s="92" t="n">
        <v>22100</v>
      </c>
      <c r="J190" s="92" t="n">
        <v>135600</v>
      </c>
      <c r="K190" s="92" t="n">
        <v>0</v>
      </c>
      <c r="L190" s="92" t="n">
        <v>0</v>
      </c>
      <c r="M190" s="92" t="n">
        <v>0</v>
      </c>
      <c r="N190" s="92" t="n">
        <v>0</v>
      </c>
      <c r="O190" s="92" t="n">
        <v>0</v>
      </c>
      <c r="P190" s="92" t="n">
        <v>0</v>
      </c>
      <c r="Q190" s="92" t="n">
        <v>0</v>
      </c>
      <c r="R190" s="92" t="n">
        <v>0</v>
      </c>
      <c r="S190" s="92" t="n">
        <v>0</v>
      </c>
      <c r="T190" s="92" t="n">
        <v>0</v>
      </c>
      <c r="U190" s="93" t="n">
        <v>0</v>
      </c>
    </row>
    <row r="191" customFormat="false" ht="20.1" hidden="false" customHeight="true" outlineLevel="0" collapsed="false">
      <c r="A191" s="89" t="s">
        <v>117</v>
      </c>
      <c r="B191" s="89" t="s">
        <v>118</v>
      </c>
      <c r="C191" s="65" t="s">
        <v>118</v>
      </c>
      <c r="D191" s="90" t="s">
        <v>148</v>
      </c>
      <c r="E191" s="66" t="s">
        <v>120</v>
      </c>
      <c r="F191" s="91" t="n">
        <v>961780</v>
      </c>
      <c r="G191" s="92" t="n">
        <v>961780</v>
      </c>
      <c r="H191" s="92" t="n">
        <v>961780</v>
      </c>
      <c r="I191" s="92" t="n">
        <v>0</v>
      </c>
      <c r="J191" s="92" t="n">
        <v>0</v>
      </c>
      <c r="K191" s="92" t="n">
        <v>0</v>
      </c>
      <c r="L191" s="92" t="n">
        <v>0</v>
      </c>
      <c r="M191" s="92" t="n">
        <v>0</v>
      </c>
      <c r="N191" s="92" t="n">
        <v>0</v>
      </c>
      <c r="O191" s="92" t="n">
        <v>0</v>
      </c>
      <c r="P191" s="92" t="n">
        <v>0</v>
      </c>
      <c r="Q191" s="92" t="n">
        <v>0</v>
      </c>
      <c r="R191" s="92" t="n">
        <v>0</v>
      </c>
      <c r="S191" s="92" t="n">
        <v>0</v>
      </c>
      <c r="T191" s="92" t="n">
        <v>0</v>
      </c>
      <c r="U191" s="93" t="n">
        <v>0</v>
      </c>
    </row>
    <row r="192" customFormat="false" ht="20.1" hidden="false" customHeight="true" outlineLevel="0" collapsed="false">
      <c r="A192" s="89" t="s">
        <v>117</v>
      </c>
      <c r="B192" s="89" t="s">
        <v>118</v>
      </c>
      <c r="C192" s="65" t="s">
        <v>121</v>
      </c>
      <c r="D192" s="90" t="s">
        <v>148</v>
      </c>
      <c r="E192" s="66" t="s">
        <v>122</v>
      </c>
      <c r="F192" s="91" t="n">
        <v>480890</v>
      </c>
      <c r="G192" s="92" t="n">
        <v>480890</v>
      </c>
      <c r="H192" s="92" t="n">
        <v>480890</v>
      </c>
      <c r="I192" s="92" t="n">
        <v>0</v>
      </c>
      <c r="J192" s="92" t="n">
        <v>0</v>
      </c>
      <c r="K192" s="92" t="n">
        <v>0</v>
      </c>
      <c r="L192" s="92" t="n">
        <v>0</v>
      </c>
      <c r="M192" s="92" t="n">
        <v>0</v>
      </c>
      <c r="N192" s="92" t="n">
        <v>0</v>
      </c>
      <c r="O192" s="92" t="n">
        <v>0</v>
      </c>
      <c r="P192" s="92" t="n">
        <v>0</v>
      </c>
      <c r="Q192" s="92" t="n">
        <v>0</v>
      </c>
      <c r="R192" s="92" t="n">
        <v>0</v>
      </c>
      <c r="S192" s="92" t="n">
        <v>0</v>
      </c>
      <c r="T192" s="92" t="n">
        <v>0</v>
      </c>
      <c r="U192" s="93" t="n">
        <v>0</v>
      </c>
    </row>
    <row r="193" customFormat="false" ht="20.1" hidden="false" customHeight="true" outlineLevel="0" collapsed="false">
      <c r="A193" s="89" t="s">
        <v>123</v>
      </c>
      <c r="B193" s="89" t="s">
        <v>124</v>
      </c>
      <c r="C193" s="65" t="s">
        <v>127</v>
      </c>
      <c r="D193" s="90" t="s">
        <v>148</v>
      </c>
      <c r="E193" s="66" t="s">
        <v>145</v>
      </c>
      <c r="F193" s="91" t="n">
        <v>455370</v>
      </c>
      <c r="G193" s="92" t="n">
        <v>455370</v>
      </c>
      <c r="H193" s="92" t="n">
        <v>455370</v>
      </c>
      <c r="I193" s="92" t="n">
        <v>0</v>
      </c>
      <c r="J193" s="92" t="n">
        <v>0</v>
      </c>
      <c r="K193" s="92" t="n">
        <v>0</v>
      </c>
      <c r="L193" s="92" t="n">
        <v>0</v>
      </c>
      <c r="M193" s="92" t="n">
        <v>0</v>
      </c>
      <c r="N193" s="92" t="n">
        <v>0</v>
      </c>
      <c r="O193" s="92" t="n">
        <v>0</v>
      </c>
      <c r="P193" s="92" t="n">
        <v>0</v>
      </c>
      <c r="Q193" s="92" t="n">
        <v>0</v>
      </c>
      <c r="R193" s="92" t="n">
        <v>0</v>
      </c>
      <c r="S193" s="92" t="n">
        <v>0</v>
      </c>
      <c r="T193" s="92" t="n">
        <v>0</v>
      </c>
      <c r="U193" s="93" t="n">
        <v>0</v>
      </c>
    </row>
    <row r="194" customFormat="false" ht="20.1" hidden="false" customHeight="true" outlineLevel="0" collapsed="false">
      <c r="A194" s="89" t="s">
        <v>126</v>
      </c>
      <c r="B194" s="89" t="s">
        <v>127</v>
      </c>
      <c r="C194" s="65" t="s">
        <v>114</v>
      </c>
      <c r="D194" s="90" t="s">
        <v>148</v>
      </c>
      <c r="E194" s="66" t="s">
        <v>128</v>
      </c>
      <c r="F194" s="91" t="n">
        <v>721335</v>
      </c>
      <c r="G194" s="92" t="n">
        <v>721335</v>
      </c>
      <c r="H194" s="92" t="n">
        <v>721335</v>
      </c>
      <c r="I194" s="92" t="n">
        <v>0</v>
      </c>
      <c r="J194" s="92" t="n">
        <v>0</v>
      </c>
      <c r="K194" s="92" t="n">
        <v>0</v>
      </c>
      <c r="L194" s="92" t="n">
        <v>0</v>
      </c>
      <c r="M194" s="92" t="n">
        <v>0</v>
      </c>
      <c r="N194" s="92" t="n">
        <v>0</v>
      </c>
      <c r="O194" s="92" t="n">
        <v>0</v>
      </c>
      <c r="P194" s="92" t="n">
        <v>0</v>
      </c>
      <c r="Q194" s="92" t="n">
        <v>0</v>
      </c>
      <c r="R194" s="92" t="n">
        <v>0</v>
      </c>
      <c r="S194" s="92" t="n">
        <v>0</v>
      </c>
      <c r="T194" s="92" t="n">
        <v>0</v>
      </c>
      <c r="U194" s="93" t="n">
        <v>0</v>
      </c>
    </row>
    <row r="195" customFormat="false" ht="20.1" hidden="false" customHeight="true" outlineLevel="0" collapsed="false">
      <c r="A195" s="89"/>
      <c r="B195" s="89"/>
      <c r="C195" s="65"/>
      <c r="D195" s="90" t="s">
        <v>191</v>
      </c>
      <c r="E195" s="66" t="s">
        <v>192</v>
      </c>
      <c r="F195" s="91" t="n">
        <v>25238821</v>
      </c>
      <c r="G195" s="92" t="n">
        <v>23221821</v>
      </c>
      <c r="H195" s="92" t="n">
        <v>21457563</v>
      </c>
      <c r="I195" s="92" t="n">
        <v>763172</v>
      </c>
      <c r="J195" s="92" t="n">
        <v>1001086</v>
      </c>
      <c r="K195" s="92" t="n">
        <v>2017000</v>
      </c>
      <c r="L195" s="92" t="n">
        <v>0</v>
      </c>
      <c r="M195" s="92" t="n">
        <v>2017000</v>
      </c>
      <c r="N195" s="92" t="n">
        <v>0</v>
      </c>
      <c r="O195" s="92" t="n">
        <v>0</v>
      </c>
      <c r="P195" s="92" t="n">
        <v>0</v>
      </c>
      <c r="Q195" s="92" t="n">
        <v>0</v>
      </c>
      <c r="R195" s="92" t="n">
        <v>0</v>
      </c>
      <c r="S195" s="92" t="n">
        <v>0</v>
      </c>
      <c r="T195" s="92" t="n">
        <v>0</v>
      </c>
      <c r="U195" s="93" t="n">
        <v>0</v>
      </c>
    </row>
    <row r="196" customFormat="false" ht="20.1" hidden="false" customHeight="true" outlineLevel="0" collapsed="false">
      <c r="A196" s="89" t="s">
        <v>113</v>
      </c>
      <c r="B196" s="89" t="s">
        <v>127</v>
      </c>
      <c r="C196" s="65" t="s">
        <v>114</v>
      </c>
      <c r="D196" s="90" t="s">
        <v>148</v>
      </c>
      <c r="E196" s="66" t="s">
        <v>133</v>
      </c>
      <c r="F196" s="91" t="n">
        <v>60000</v>
      </c>
      <c r="G196" s="92" t="n">
        <v>60000</v>
      </c>
      <c r="H196" s="92" t="n">
        <v>0</v>
      </c>
      <c r="I196" s="92" t="n">
        <v>60000</v>
      </c>
      <c r="J196" s="92" t="n">
        <v>0</v>
      </c>
      <c r="K196" s="92" t="n">
        <v>0</v>
      </c>
      <c r="L196" s="92" t="n">
        <v>0</v>
      </c>
      <c r="M196" s="92" t="n">
        <v>0</v>
      </c>
      <c r="N196" s="92" t="n">
        <v>0</v>
      </c>
      <c r="O196" s="92" t="n">
        <v>0</v>
      </c>
      <c r="P196" s="92" t="n">
        <v>0</v>
      </c>
      <c r="Q196" s="92" t="n">
        <v>0</v>
      </c>
      <c r="R196" s="92" t="n">
        <v>0</v>
      </c>
      <c r="S196" s="92" t="n">
        <v>0</v>
      </c>
      <c r="T196" s="92" t="n">
        <v>0</v>
      </c>
      <c r="U196" s="93" t="n">
        <v>0</v>
      </c>
    </row>
    <row r="197" customFormat="false" ht="20.1" hidden="false" customHeight="true" outlineLevel="0" collapsed="false">
      <c r="A197" s="89" t="s">
        <v>113</v>
      </c>
      <c r="B197" s="89" t="s">
        <v>127</v>
      </c>
      <c r="C197" s="65" t="s">
        <v>127</v>
      </c>
      <c r="D197" s="90" t="s">
        <v>148</v>
      </c>
      <c r="E197" s="66" t="s">
        <v>134</v>
      </c>
      <c r="F197" s="91" t="n">
        <v>18086677</v>
      </c>
      <c r="G197" s="92" t="n">
        <v>16069677</v>
      </c>
      <c r="H197" s="92" t="n">
        <v>15486245</v>
      </c>
      <c r="I197" s="92" t="n">
        <v>553672</v>
      </c>
      <c r="J197" s="92" t="n">
        <v>29760</v>
      </c>
      <c r="K197" s="92" t="n">
        <v>2017000</v>
      </c>
      <c r="L197" s="92" t="n">
        <v>0</v>
      </c>
      <c r="M197" s="92" t="n">
        <v>2017000</v>
      </c>
      <c r="N197" s="92" t="n">
        <v>0</v>
      </c>
      <c r="O197" s="92" t="n">
        <v>0</v>
      </c>
      <c r="P197" s="92" t="n">
        <v>0</v>
      </c>
      <c r="Q197" s="92" t="n">
        <v>0</v>
      </c>
      <c r="R197" s="92" t="n">
        <v>0</v>
      </c>
      <c r="S197" s="92" t="n">
        <v>0</v>
      </c>
      <c r="T197" s="92" t="n">
        <v>0</v>
      </c>
      <c r="U197" s="93" t="n">
        <v>0</v>
      </c>
    </row>
    <row r="198" customFormat="false" ht="20.1" hidden="false" customHeight="true" outlineLevel="0" collapsed="false">
      <c r="A198" s="89" t="s">
        <v>117</v>
      </c>
      <c r="B198" s="89" t="s">
        <v>118</v>
      </c>
      <c r="C198" s="65" t="s">
        <v>127</v>
      </c>
      <c r="D198" s="90" t="s">
        <v>148</v>
      </c>
      <c r="E198" s="66" t="s">
        <v>144</v>
      </c>
      <c r="F198" s="91" t="n">
        <v>1120826</v>
      </c>
      <c r="G198" s="92" t="n">
        <v>1120826</v>
      </c>
      <c r="H198" s="92" t="n">
        <v>0</v>
      </c>
      <c r="I198" s="92" t="n">
        <v>149500</v>
      </c>
      <c r="J198" s="92" t="n">
        <v>971326</v>
      </c>
      <c r="K198" s="92" t="n">
        <v>0</v>
      </c>
      <c r="L198" s="92" t="n">
        <v>0</v>
      </c>
      <c r="M198" s="92" t="n">
        <v>0</v>
      </c>
      <c r="N198" s="92" t="n">
        <v>0</v>
      </c>
      <c r="O198" s="92" t="n">
        <v>0</v>
      </c>
      <c r="P198" s="92" t="n">
        <v>0</v>
      </c>
      <c r="Q198" s="92" t="n">
        <v>0</v>
      </c>
      <c r="R198" s="92" t="n">
        <v>0</v>
      </c>
      <c r="S198" s="92" t="n">
        <v>0</v>
      </c>
      <c r="T198" s="92" t="n">
        <v>0</v>
      </c>
      <c r="U198" s="93" t="n">
        <v>0</v>
      </c>
    </row>
    <row r="199" customFormat="false" ht="20.1" hidden="false" customHeight="true" outlineLevel="0" collapsed="false">
      <c r="A199" s="89" t="s">
        <v>117</v>
      </c>
      <c r="B199" s="89" t="s">
        <v>118</v>
      </c>
      <c r="C199" s="65" t="s">
        <v>118</v>
      </c>
      <c r="D199" s="90" t="s">
        <v>148</v>
      </c>
      <c r="E199" s="66" t="s">
        <v>120</v>
      </c>
      <c r="F199" s="91" t="n">
        <v>2191818</v>
      </c>
      <c r="G199" s="92" t="n">
        <v>2191818</v>
      </c>
      <c r="H199" s="92" t="n">
        <v>2191818</v>
      </c>
      <c r="I199" s="92" t="n">
        <v>0</v>
      </c>
      <c r="J199" s="92" t="n">
        <v>0</v>
      </c>
      <c r="K199" s="92" t="n">
        <v>0</v>
      </c>
      <c r="L199" s="92" t="n">
        <v>0</v>
      </c>
      <c r="M199" s="92" t="n">
        <v>0</v>
      </c>
      <c r="N199" s="92" t="n">
        <v>0</v>
      </c>
      <c r="O199" s="92" t="n">
        <v>0</v>
      </c>
      <c r="P199" s="92" t="n">
        <v>0</v>
      </c>
      <c r="Q199" s="92" t="n">
        <v>0</v>
      </c>
      <c r="R199" s="92" t="n">
        <v>0</v>
      </c>
      <c r="S199" s="92" t="n">
        <v>0</v>
      </c>
      <c r="T199" s="92" t="n">
        <v>0</v>
      </c>
      <c r="U199" s="93" t="n">
        <v>0</v>
      </c>
    </row>
    <row r="200" customFormat="false" ht="20.1" hidden="false" customHeight="true" outlineLevel="0" collapsed="false">
      <c r="A200" s="89" t="s">
        <v>117</v>
      </c>
      <c r="B200" s="89" t="s">
        <v>118</v>
      </c>
      <c r="C200" s="65" t="s">
        <v>121</v>
      </c>
      <c r="D200" s="90" t="s">
        <v>148</v>
      </c>
      <c r="E200" s="66" t="s">
        <v>122</v>
      </c>
      <c r="F200" s="91" t="n">
        <v>1095909</v>
      </c>
      <c r="G200" s="92" t="n">
        <v>1095909</v>
      </c>
      <c r="H200" s="92" t="n">
        <v>1095909</v>
      </c>
      <c r="I200" s="92" t="n">
        <v>0</v>
      </c>
      <c r="J200" s="92" t="n">
        <v>0</v>
      </c>
      <c r="K200" s="92" t="n">
        <v>0</v>
      </c>
      <c r="L200" s="92" t="n">
        <v>0</v>
      </c>
      <c r="M200" s="92" t="n">
        <v>0</v>
      </c>
      <c r="N200" s="92" t="n">
        <v>0</v>
      </c>
      <c r="O200" s="92" t="n">
        <v>0</v>
      </c>
      <c r="P200" s="92" t="n">
        <v>0</v>
      </c>
      <c r="Q200" s="92" t="n">
        <v>0</v>
      </c>
      <c r="R200" s="92" t="n">
        <v>0</v>
      </c>
      <c r="S200" s="92" t="n">
        <v>0</v>
      </c>
      <c r="T200" s="92" t="n">
        <v>0</v>
      </c>
      <c r="U200" s="93" t="n">
        <v>0</v>
      </c>
    </row>
    <row r="201" customFormat="false" ht="20.1" hidden="false" customHeight="true" outlineLevel="0" collapsed="false">
      <c r="A201" s="89" t="s">
        <v>123</v>
      </c>
      <c r="B201" s="89" t="s">
        <v>124</v>
      </c>
      <c r="C201" s="65" t="s">
        <v>127</v>
      </c>
      <c r="D201" s="90" t="s">
        <v>148</v>
      </c>
      <c r="E201" s="66" t="s">
        <v>145</v>
      </c>
      <c r="F201" s="91" t="n">
        <v>1039727</v>
      </c>
      <c r="G201" s="92" t="n">
        <v>1039727</v>
      </c>
      <c r="H201" s="92" t="n">
        <v>1039727</v>
      </c>
      <c r="I201" s="92" t="n">
        <v>0</v>
      </c>
      <c r="J201" s="92" t="n">
        <v>0</v>
      </c>
      <c r="K201" s="92" t="n">
        <v>0</v>
      </c>
      <c r="L201" s="92" t="n">
        <v>0</v>
      </c>
      <c r="M201" s="92" t="n">
        <v>0</v>
      </c>
      <c r="N201" s="92" t="n">
        <v>0</v>
      </c>
      <c r="O201" s="92" t="n">
        <v>0</v>
      </c>
      <c r="P201" s="92" t="n">
        <v>0</v>
      </c>
      <c r="Q201" s="92" t="n">
        <v>0</v>
      </c>
      <c r="R201" s="92" t="n">
        <v>0</v>
      </c>
      <c r="S201" s="92" t="n">
        <v>0</v>
      </c>
      <c r="T201" s="92" t="n">
        <v>0</v>
      </c>
      <c r="U201" s="93" t="n">
        <v>0</v>
      </c>
    </row>
    <row r="202" customFormat="false" ht="20.1" hidden="false" customHeight="true" outlineLevel="0" collapsed="false">
      <c r="A202" s="89" t="s">
        <v>126</v>
      </c>
      <c r="B202" s="89" t="s">
        <v>127</v>
      </c>
      <c r="C202" s="65" t="s">
        <v>114</v>
      </c>
      <c r="D202" s="90" t="s">
        <v>148</v>
      </c>
      <c r="E202" s="66" t="s">
        <v>128</v>
      </c>
      <c r="F202" s="91" t="n">
        <v>1643864</v>
      </c>
      <c r="G202" s="92" t="n">
        <v>1643864</v>
      </c>
      <c r="H202" s="92" t="n">
        <v>1643864</v>
      </c>
      <c r="I202" s="92" t="n">
        <v>0</v>
      </c>
      <c r="J202" s="92" t="n">
        <v>0</v>
      </c>
      <c r="K202" s="92" t="n">
        <v>0</v>
      </c>
      <c r="L202" s="92" t="n">
        <v>0</v>
      </c>
      <c r="M202" s="92" t="n">
        <v>0</v>
      </c>
      <c r="N202" s="92" t="n">
        <v>0</v>
      </c>
      <c r="O202" s="92" t="n">
        <v>0</v>
      </c>
      <c r="P202" s="92" t="n">
        <v>0</v>
      </c>
      <c r="Q202" s="92" t="n">
        <v>0</v>
      </c>
      <c r="R202" s="92" t="n">
        <v>0</v>
      </c>
      <c r="S202" s="92" t="n">
        <v>0</v>
      </c>
      <c r="T202" s="92" t="n">
        <v>0</v>
      </c>
      <c r="U202" s="93" t="n">
        <v>0</v>
      </c>
    </row>
    <row r="203" customFormat="false" ht="20.1" hidden="false" customHeight="true" outlineLevel="0" collapsed="false">
      <c r="A203" s="89"/>
      <c r="B203" s="89"/>
      <c r="C203" s="65"/>
      <c r="D203" s="90" t="s">
        <v>193</v>
      </c>
      <c r="E203" s="66" t="s">
        <v>194</v>
      </c>
      <c r="F203" s="91" t="n">
        <v>8401496</v>
      </c>
      <c r="G203" s="92" t="n">
        <v>8283996</v>
      </c>
      <c r="H203" s="92" t="n">
        <v>7832218</v>
      </c>
      <c r="I203" s="92" t="n">
        <v>225169</v>
      </c>
      <c r="J203" s="92" t="n">
        <v>226609</v>
      </c>
      <c r="K203" s="92" t="n">
        <v>117500</v>
      </c>
      <c r="L203" s="92" t="n">
        <v>0</v>
      </c>
      <c r="M203" s="92" t="n">
        <v>44300</v>
      </c>
      <c r="N203" s="92" t="n">
        <v>0</v>
      </c>
      <c r="O203" s="92" t="n">
        <v>0</v>
      </c>
      <c r="P203" s="92" t="n">
        <v>0</v>
      </c>
      <c r="Q203" s="92" t="n">
        <v>73200</v>
      </c>
      <c r="R203" s="92" t="n">
        <v>0</v>
      </c>
      <c r="S203" s="92" t="n">
        <v>0</v>
      </c>
      <c r="T203" s="92" t="n">
        <v>0</v>
      </c>
      <c r="U203" s="93" t="n">
        <v>0</v>
      </c>
    </row>
    <row r="204" customFormat="false" ht="20.1" hidden="false" customHeight="true" outlineLevel="0" collapsed="false">
      <c r="A204" s="89" t="s">
        <v>113</v>
      </c>
      <c r="B204" s="89" t="s">
        <v>127</v>
      </c>
      <c r="C204" s="65" t="s">
        <v>135</v>
      </c>
      <c r="D204" s="90" t="s">
        <v>148</v>
      </c>
      <c r="E204" s="66" t="s">
        <v>136</v>
      </c>
      <c r="F204" s="91" t="n">
        <v>6028700</v>
      </c>
      <c r="G204" s="92" t="n">
        <v>5911200</v>
      </c>
      <c r="H204" s="92" t="n">
        <v>5658351</v>
      </c>
      <c r="I204" s="92" t="n">
        <v>200469</v>
      </c>
      <c r="J204" s="92" t="n">
        <v>52380</v>
      </c>
      <c r="K204" s="92" t="n">
        <v>117500</v>
      </c>
      <c r="L204" s="92" t="n">
        <v>0</v>
      </c>
      <c r="M204" s="92" t="n">
        <v>44300</v>
      </c>
      <c r="N204" s="92" t="n">
        <v>0</v>
      </c>
      <c r="O204" s="92" t="n">
        <v>0</v>
      </c>
      <c r="P204" s="92" t="n">
        <v>0</v>
      </c>
      <c r="Q204" s="92" t="n">
        <v>73200</v>
      </c>
      <c r="R204" s="92" t="n">
        <v>0</v>
      </c>
      <c r="S204" s="92" t="n">
        <v>0</v>
      </c>
      <c r="T204" s="92" t="n">
        <v>0</v>
      </c>
      <c r="U204" s="93" t="n">
        <v>0</v>
      </c>
    </row>
    <row r="205" customFormat="false" ht="20.1" hidden="false" customHeight="true" outlineLevel="0" collapsed="false">
      <c r="A205" s="89" t="s">
        <v>117</v>
      </c>
      <c r="B205" s="89" t="s">
        <v>118</v>
      </c>
      <c r="C205" s="65" t="s">
        <v>127</v>
      </c>
      <c r="D205" s="90" t="s">
        <v>148</v>
      </c>
      <c r="E205" s="66" t="s">
        <v>144</v>
      </c>
      <c r="F205" s="91" t="n">
        <v>198929</v>
      </c>
      <c r="G205" s="92" t="n">
        <v>198929</v>
      </c>
      <c r="H205" s="92" t="n">
        <v>0</v>
      </c>
      <c r="I205" s="92" t="n">
        <v>24700</v>
      </c>
      <c r="J205" s="92" t="n">
        <v>174229</v>
      </c>
      <c r="K205" s="92" t="n">
        <v>0</v>
      </c>
      <c r="L205" s="92" t="n">
        <v>0</v>
      </c>
      <c r="M205" s="92" t="n">
        <v>0</v>
      </c>
      <c r="N205" s="92" t="n">
        <v>0</v>
      </c>
      <c r="O205" s="92" t="n">
        <v>0</v>
      </c>
      <c r="P205" s="92" t="n">
        <v>0</v>
      </c>
      <c r="Q205" s="92" t="n">
        <v>0</v>
      </c>
      <c r="R205" s="92" t="n">
        <v>0</v>
      </c>
      <c r="S205" s="92" t="n">
        <v>0</v>
      </c>
      <c r="T205" s="92" t="n">
        <v>0</v>
      </c>
      <c r="U205" s="93" t="n">
        <v>0</v>
      </c>
    </row>
    <row r="206" customFormat="false" ht="20.1" hidden="false" customHeight="true" outlineLevel="0" collapsed="false">
      <c r="A206" s="89" t="s">
        <v>117</v>
      </c>
      <c r="B206" s="89" t="s">
        <v>118</v>
      </c>
      <c r="C206" s="65" t="s">
        <v>118</v>
      </c>
      <c r="D206" s="90" t="s">
        <v>148</v>
      </c>
      <c r="E206" s="66" t="s">
        <v>120</v>
      </c>
      <c r="F206" s="91" t="n">
        <v>797994</v>
      </c>
      <c r="G206" s="92" t="n">
        <v>797994</v>
      </c>
      <c r="H206" s="92" t="n">
        <v>797994</v>
      </c>
      <c r="I206" s="92" t="n">
        <v>0</v>
      </c>
      <c r="J206" s="92" t="n">
        <v>0</v>
      </c>
      <c r="K206" s="92" t="n">
        <v>0</v>
      </c>
      <c r="L206" s="92" t="n">
        <v>0</v>
      </c>
      <c r="M206" s="92" t="n">
        <v>0</v>
      </c>
      <c r="N206" s="92" t="n">
        <v>0</v>
      </c>
      <c r="O206" s="92" t="n">
        <v>0</v>
      </c>
      <c r="P206" s="92" t="n">
        <v>0</v>
      </c>
      <c r="Q206" s="92" t="n">
        <v>0</v>
      </c>
      <c r="R206" s="92" t="n">
        <v>0</v>
      </c>
      <c r="S206" s="92" t="n">
        <v>0</v>
      </c>
      <c r="T206" s="92" t="n">
        <v>0</v>
      </c>
      <c r="U206" s="93" t="n">
        <v>0</v>
      </c>
    </row>
    <row r="207" customFormat="false" ht="20.1" hidden="false" customHeight="true" outlineLevel="0" collapsed="false">
      <c r="A207" s="89" t="s">
        <v>117</v>
      </c>
      <c r="B207" s="89" t="s">
        <v>118</v>
      </c>
      <c r="C207" s="65" t="s">
        <v>121</v>
      </c>
      <c r="D207" s="90" t="s">
        <v>148</v>
      </c>
      <c r="E207" s="66" t="s">
        <v>122</v>
      </c>
      <c r="F207" s="91" t="n">
        <v>398997</v>
      </c>
      <c r="G207" s="92" t="n">
        <v>398997</v>
      </c>
      <c r="H207" s="92" t="n">
        <v>398997</v>
      </c>
      <c r="I207" s="92" t="n">
        <v>0</v>
      </c>
      <c r="J207" s="92" t="n">
        <v>0</v>
      </c>
      <c r="K207" s="92" t="n">
        <v>0</v>
      </c>
      <c r="L207" s="92" t="n">
        <v>0</v>
      </c>
      <c r="M207" s="92" t="n">
        <v>0</v>
      </c>
      <c r="N207" s="92" t="n">
        <v>0</v>
      </c>
      <c r="O207" s="92" t="n">
        <v>0</v>
      </c>
      <c r="P207" s="92" t="n">
        <v>0</v>
      </c>
      <c r="Q207" s="92" t="n">
        <v>0</v>
      </c>
      <c r="R207" s="92" t="n">
        <v>0</v>
      </c>
      <c r="S207" s="92" t="n">
        <v>0</v>
      </c>
      <c r="T207" s="92" t="n">
        <v>0</v>
      </c>
      <c r="U207" s="93" t="n">
        <v>0</v>
      </c>
    </row>
    <row r="208" customFormat="false" ht="20.1" hidden="false" customHeight="true" outlineLevel="0" collapsed="false">
      <c r="A208" s="89" t="s">
        <v>123</v>
      </c>
      <c r="B208" s="89" t="s">
        <v>124</v>
      </c>
      <c r="C208" s="65" t="s">
        <v>127</v>
      </c>
      <c r="D208" s="90" t="s">
        <v>148</v>
      </c>
      <c r="E208" s="66" t="s">
        <v>145</v>
      </c>
      <c r="F208" s="91" t="n">
        <v>378380</v>
      </c>
      <c r="G208" s="92" t="n">
        <v>378380</v>
      </c>
      <c r="H208" s="92" t="n">
        <v>378380</v>
      </c>
      <c r="I208" s="92" t="n">
        <v>0</v>
      </c>
      <c r="J208" s="92" t="n">
        <v>0</v>
      </c>
      <c r="K208" s="92" t="n">
        <v>0</v>
      </c>
      <c r="L208" s="92" t="n">
        <v>0</v>
      </c>
      <c r="M208" s="92" t="n">
        <v>0</v>
      </c>
      <c r="N208" s="92" t="n">
        <v>0</v>
      </c>
      <c r="O208" s="92" t="n">
        <v>0</v>
      </c>
      <c r="P208" s="92" t="n">
        <v>0</v>
      </c>
      <c r="Q208" s="92" t="n">
        <v>0</v>
      </c>
      <c r="R208" s="92" t="n">
        <v>0</v>
      </c>
      <c r="S208" s="92" t="n">
        <v>0</v>
      </c>
      <c r="T208" s="92" t="n">
        <v>0</v>
      </c>
      <c r="U208" s="93" t="n">
        <v>0</v>
      </c>
    </row>
    <row r="209" customFormat="false" ht="20.1" hidden="false" customHeight="true" outlineLevel="0" collapsed="false">
      <c r="A209" s="89" t="s">
        <v>126</v>
      </c>
      <c r="B209" s="89" t="s">
        <v>127</v>
      </c>
      <c r="C209" s="65" t="s">
        <v>114</v>
      </c>
      <c r="D209" s="90" t="s">
        <v>148</v>
      </c>
      <c r="E209" s="66" t="s">
        <v>128</v>
      </c>
      <c r="F209" s="91" t="n">
        <v>598496</v>
      </c>
      <c r="G209" s="92" t="n">
        <v>598496</v>
      </c>
      <c r="H209" s="92" t="n">
        <v>598496</v>
      </c>
      <c r="I209" s="92" t="n">
        <v>0</v>
      </c>
      <c r="J209" s="92" t="n">
        <v>0</v>
      </c>
      <c r="K209" s="92" t="n">
        <v>0</v>
      </c>
      <c r="L209" s="92" t="n">
        <v>0</v>
      </c>
      <c r="M209" s="92" t="n">
        <v>0</v>
      </c>
      <c r="N209" s="92" t="n">
        <v>0</v>
      </c>
      <c r="O209" s="92" t="n">
        <v>0</v>
      </c>
      <c r="P209" s="92" t="n">
        <v>0</v>
      </c>
      <c r="Q209" s="92" t="n">
        <v>0</v>
      </c>
      <c r="R209" s="92" t="n">
        <v>0</v>
      </c>
      <c r="S209" s="92" t="n">
        <v>0</v>
      </c>
      <c r="T209" s="92" t="n">
        <v>0</v>
      </c>
      <c r="U209" s="93" t="n">
        <v>0</v>
      </c>
    </row>
    <row r="210" customFormat="false" ht="20.1" hidden="false" customHeight="true" outlineLevel="0" collapsed="false">
      <c r="A210" s="89"/>
      <c r="B210" s="89"/>
      <c r="C210" s="65"/>
      <c r="D210" s="90" t="s">
        <v>195</v>
      </c>
      <c r="E210" s="66" t="s">
        <v>196</v>
      </c>
      <c r="F210" s="91" t="n">
        <v>8308895</v>
      </c>
      <c r="G210" s="92" t="n">
        <v>8211295</v>
      </c>
      <c r="H210" s="92" t="n">
        <v>7834450</v>
      </c>
      <c r="I210" s="92" t="n">
        <v>209545</v>
      </c>
      <c r="J210" s="92" t="n">
        <v>167300</v>
      </c>
      <c r="K210" s="92" t="n">
        <v>97600</v>
      </c>
      <c r="L210" s="92" t="n">
        <v>0</v>
      </c>
      <c r="M210" s="92" t="n">
        <v>67600</v>
      </c>
      <c r="N210" s="92" t="n">
        <v>0</v>
      </c>
      <c r="O210" s="92" t="n">
        <v>0</v>
      </c>
      <c r="P210" s="92" t="n">
        <v>0</v>
      </c>
      <c r="Q210" s="92" t="n">
        <v>30000</v>
      </c>
      <c r="R210" s="92" t="n">
        <v>0</v>
      </c>
      <c r="S210" s="92" t="n">
        <v>0</v>
      </c>
      <c r="T210" s="92" t="n">
        <v>0</v>
      </c>
      <c r="U210" s="93" t="n">
        <v>0</v>
      </c>
    </row>
    <row r="211" customFormat="false" ht="20.1" hidden="false" customHeight="true" outlineLevel="0" collapsed="false">
      <c r="A211" s="89" t="s">
        <v>113</v>
      </c>
      <c r="B211" s="89" t="s">
        <v>127</v>
      </c>
      <c r="C211" s="65" t="s">
        <v>135</v>
      </c>
      <c r="D211" s="90" t="s">
        <v>148</v>
      </c>
      <c r="E211" s="66" t="s">
        <v>136</v>
      </c>
      <c r="F211" s="91" t="n">
        <v>5980612</v>
      </c>
      <c r="G211" s="92" t="n">
        <v>5883012</v>
      </c>
      <c r="H211" s="92" t="n">
        <v>5663867</v>
      </c>
      <c r="I211" s="92" t="n">
        <v>187445</v>
      </c>
      <c r="J211" s="92" t="n">
        <v>31700</v>
      </c>
      <c r="K211" s="92" t="n">
        <v>97600</v>
      </c>
      <c r="L211" s="92" t="n">
        <v>0</v>
      </c>
      <c r="M211" s="92" t="n">
        <v>67600</v>
      </c>
      <c r="N211" s="92" t="n">
        <v>0</v>
      </c>
      <c r="O211" s="92" t="n">
        <v>0</v>
      </c>
      <c r="P211" s="92" t="n">
        <v>0</v>
      </c>
      <c r="Q211" s="92" t="n">
        <v>30000</v>
      </c>
      <c r="R211" s="92" t="n">
        <v>0</v>
      </c>
      <c r="S211" s="92" t="n">
        <v>0</v>
      </c>
      <c r="T211" s="92" t="n">
        <v>0</v>
      </c>
      <c r="U211" s="93" t="n">
        <v>0</v>
      </c>
    </row>
    <row r="212" customFormat="false" ht="20.1" hidden="false" customHeight="true" outlineLevel="0" collapsed="false">
      <c r="A212" s="89" t="s">
        <v>117</v>
      </c>
      <c r="B212" s="89" t="s">
        <v>118</v>
      </c>
      <c r="C212" s="65" t="s">
        <v>127</v>
      </c>
      <c r="D212" s="90" t="s">
        <v>148</v>
      </c>
      <c r="E212" s="66" t="s">
        <v>144</v>
      </c>
      <c r="F212" s="91" t="n">
        <v>157700</v>
      </c>
      <c r="G212" s="92" t="n">
        <v>157700</v>
      </c>
      <c r="H212" s="92" t="n">
        <v>0</v>
      </c>
      <c r="I212" s="92" t="n">
        <v>22100</v>
      </c>
      <c r="J212" s="92" t="n">
        <v>135600</v>
      </c>
      <c r="K212" s="92" t="n">
        <v>0</v>
      </c>
      <c r="L212" s="92" t="n">
        <v>0</v>
      </c>
      <c r="M212" s="92" t="n">
        <v>0</v>
      </c>
      <c r="N212" s="92" t="n">
        <v>0</v>
      </c>
      <c r="O212" s="92" t="n">
        <v>0</v>
      </c>
      <c r="P212" s="92" t="n">
        <v>0</v>
      </c>
      <c r="Q212" s="92" t="n">
        <v>0</v>
      </c>
      <c r="R212" s="92" t="n">
        <v>0</v>
      </c>
      <c r="S212" s="92" t="n">
        <v>0</v>
      </c>
      <c r="T212" s="92" t="n">
        <v>0</v>
      </c>
      <c r="U212" s="93" t="n">
        <v>0</v>
      </c>
    </row>
    <row r="213" customFormat="false" ht="20.1" hidden="false" customHeight="true" outlineLevel="0" collapsed="false">
      <c r="A213" s="89" t="s">
        <v>117</v>
      </c>
      <c r="B213" s="89" t="s">
        <v>118</v>
      </c>
      <c r="C213" s="65" t="s">
        <v>118</v>
      </c>
      <c r="D213" s="90" t="s">
        <v>148</v>
      </c>
      <c r="E213" s="66" t="s">
        <v>120</v>
      </c>
      <c r="F213" s="91" t="n">
        <v>796760</v>
      </c>
      <c r="G213" s="92" t="n">
        <v>796760</v>
      </c>
      <c r="H213" s="92" t="n">
        <v>796760</v>
      </c>
      <c r="I213" s="92" t="n">
        <v>0</v>
      </c>
      <c r="J213" s="92" t="n">
        <v>0</v>
      </c>
      <c r="K213" s="92" t="n">
        <v>0</v>
      </c>
      <c r="L213" s="92" t="n">
        <v>0</v>
      </c>
      <c r="M213" s="92" t="n">
        <v>0</v>
      </c>
      <c r="N213" s="92" t="n">
        <v>0</v>
      </c>
      <c r="O213" s="92" t="n">
        <v>0</v>
      </c>
      <c r="P213" s="92" t="n">
        <v>0</v>
      </c>
      <c r="Q213" s="92" t="n">
        <v>0</v>
      </c>
      <c r="R213" s="92" t="n">
        <v>0</v>
      </c>
      <c r="S213" s="92" t="n">
        <v>0</v>
      </c>
      <c r="T213" s="92" t="n">
        <v>0</v>
      </c>
      <c r="U213" s="93" t="n">
        <v>0</v>
      </c>
    </row>
    <row r="214" customFormat="false" ht="20.1" hidden="false" customHeight="true" outlineLevel="0" collapsed="false">
      <c r="A214" s="89" t="s">
        <v>117</v>
      </c>
      <c r="B214" s="89" t="s">
        <v>118</v>
      </c>
      <c r="C214" s="65" t="s">
        <v>121</v>
      </c>
      <c r="D214" s="90" t="s">
        <v>148</v>
      </c>
      <c r="E214" s="66" t="s">
        <v>122</v>
      </c>
      <c r="F214" s="91" t="n">
        <v>398380</v>
      </c>
      <c r="G214" s="92" t="n">
        <v>398380</v>
      </c>
      <c r="H214" s="92" t="n">
        <v>398380</v>
      </c>
      <c r="I214" s="92" t="n">
        <v>0</v>
      </c>
      <c r="J214" s="92" t="n">
        <v>0</v>
      </c>
      <c r="K214" s="92" t="n">
        <v>0</v>
      </c>
      <c r="L214" s="92" t="n">
        <v>0</v>
      </c>
      <c r="M214" s="92" t="n">
        <v>0</v>
      </c>
      <c r="N214" s="92" t="n">
        <v>0</v>
      </c>
      <c r="O214" s="92" t="n">
        <v>0</v>
      </c>
      <c r="P214" s="92" t="n">
        <v>0</v>
      </c>
      <c r="Q214" s="92" t="n">
        <v>0</v>
      </c>
      <c r="R214" s="92" t="n">
        <v>0</v>
      </c>
      <c r="S214" s="92" t="n">
        <v>0</v>
      </c>
      <c r="T214" s="92" t="n">
        <v>0</v>
      </c>
      <c r="U214" s="93" t="n">
        <v>0</v>
      </c>
    </row>
    <row r="215" customFormat="false" ht="20.1" hidden="false" customHeight="true" outlineLevel="0" collapsed="false">
      <c r="A215" s="89" t="s">
        <v>123</v>
      </c>
      <c r="B215" s="89" t="s">
        <v>124</v>
      </c>
      <c r="C215" s="65" t="s">
        <v>127</v>
      </c>
      <c r="D215" s="90" t="s">
        <v>148</v>
      </c>
      <c r="E215" s="66" t="s">
        <v>145</v>
      </c>
      <c r="F215" s="91" t="n">
        <v>377873</v>
      </c>
      <c r="G215" s="92" t="n">
        <v>377873</v>
      </c>
      <c r="H215" s="92" t="n">
        <v>377873</v>
      </c>
      <c r="I215" s="92" t="n">
        <v>0</v>
      </c>
      <c r="J215" s="92" t="n">
        <v>0</v>
      </c>
      <c r="K215" s="92" t="n">
        <v>0</v>
      </c>
      <c r="L215" s="92" t="n">
        <v>0</v>
      </c>
      <c r="M215" s="92" t="n">
        <v>0</v>
      </c>
      <c r="N215" s="92" t="n">
        <v>0</v>
      </c>
      <c r="O215" s="92" t="n">
        <v>0</v>
      </c>
      <c r="P215" s="92" t="n">
        <v>0</v>
      </c>
      <c r="Q215" s="92" t="n">
        <v>0</v>
      </c>
      <c r="R215" s="92" t="n">
        <v>0</v>
      </c>
      <c r="S215" s="92" t="n">
        <v>0</v>
      </c>
      <c r="T215" s="92" t="n">
        <v>0</v>
      </c>
      <c r="U215" s="93" t="n">
        <v>0</v>
      </c>
    </row>
    <row r="216" customFormat="false" ht="20.1" hidden="false" customHeight="true" outlineLevel="0" collapsed="false">
      <c r="A216" s="89" t="s">
        <v>126</v>
      </c>
      <c r="B216" s="89" t="s">
        <v>127</v>
      </c>
      <c r="C216" s="65" t="s">
        <v>114</v>
      </c>
      <c r="D216" s="90" t="s">
        <v>148</v>
      </c>
      <c r="E216" s="66" t="s">
        <v>128</v>
      </c>
      <c r="F216" s="91" t="n">
        <v>597570</v>
      </c>
      <c r="G216" s="92" t="n">
        <v>597570</v>
      </c>
      <c r="H216" s="92" t="n">
        <v>597570</v>
      </c>
      <c r="I216" s="92" t="n">
        <v>0</v>
      </c>
      <c r="J216" s="92" t="n">
        <v>0</v>
      </c>
      <c r="K216" s="92" t="n">
        <v>0</v>
      </c>
      <c r="L216" s="92" t="n">
        <v>0</v>
      </c>
      <c r="M216" s="92" t="n">
        <v>0</v>
      </c>
      <c r="N216" s="92" t="n">
        <v>0</v>
      </c>
      <c r="O216" s="92" t="n">
        <v>0</v>
      </c>
      <c r="P216" s="92" t="n">
        <v>0</v>
      </c>
      <c r="Q216" s="92" t="n">
        <v>0</v>
      </c>
      <c r="R216" s="92" t="n">
        <v>0</v>
      </c>
      <c r="S216" s="92" t="n">
        <v>0</v>
      </c>
      <c r="T216" s="92" t="n">
        <v>0</v>
      </c>
      <c r="U216" s="93" t="n">
        <v>0</v>
      </c>
    </row>
    <row r="217" customFormat="false" ht="20.1" hidden="false" customHeight="true" outlineLevel="0" collapsed="false">
      <c r="A217" s="89"/>
      <c r="B217" s="89"/>
      <c r="C217" s="65"/>
      <c r="D217" s="90" t="s">
        <v>197</v>
      </c>
      <c r="E217" s="66" t="s">
        <v>198</v>
      </c>
      <c r="F217" s="91" t="n">
        <v>11155654</v>
      </c>
      <c r="G217" s="92" t="n">
        <v>11048054</v>
      </c>
      <c r="H217" s="92" t="n">
        <v>10531959</v>
      </c>
      <c r="I217" s="92" t="n">
        <v>265476</v>
      </c>
      <c r="J217" s="92" t="n">
        <v>250619</v>
      </c>
      <c r="K217" s="92" t="n">
        <v>107600</v>
      </c>
      <c r="L217" s="92" t="n">
        <v>0</v>
      </c>
      <c r="M217" s="92" t="n">
        <v>107600</v>
      </c>
      <c r="N217" s="92" t="n">
        <v>0</v>
      </c>
      <c r="O217" s="92" t="n">
        <v>0</v>
      </c>
      <c r="P217" s="92" t="n">
        <v>0</v>
      </c>
      <c r="Q217" s="92" t="n">
        <v>0</v>
      </c>
      <c r="R217" s="92" t="n">
        <v>0</v>
      </c>
      <c r="S217" s="92" t="n">
        <v>0</v>
      </c>
      <c r="T217" s="92" t="n">
        <v>0</v>
      </c>
      <c r="U217" s="93" t="n">
        <v>0</v>
      </c>
    </row>
    <row r="218" customFormat="false" ht="20.1" hidden="false" customHeight="true" outlineLevel="0" collapsed="false">
      <c r="A218" s="89" t="s">
        <v>113</v>
      </c>
      <c r="B218" s="89" t="s">
        <v>127</v>
      </c>
      <c r="C218" s="65" t="s">
        <v>135</v>
      </c>
      <c r="D218" s="90" t="s">
        <v>148</v>
      </c>
      <c r="E218" s="66" t="s">
        <v>136</v>
      </c>
      <c r="F218" s="91" t="n">
        <v>7934604</v>
      </c>
      <c r="G218" s="92" t="n">
        <v>7827004</v>
      </c>
      <c r="H218" s="92" t="n">
        <v>7577720</v>
      </c>
      <c r="I218" s="92" t="n">
        <v>229076</v>
      </c>
      <c r="J218" s="92" t="n">
        <v>20208</v>
      </c>
      <c r="K218" s="92" t="n">
        <v>107600</v>
      </c>
      <c r="L218" s="92" t="n">
        <v>0</v>
      </c>
      <c r="M218" s="92" t="n">
        <v>107600</v>
      </c>
      <c r="N218" s="92" t="n">
        <v>0</v>
      </c>
      <c r="O218" s="92" t="n">
        <v>0</v>
      </c>
      <c r="P218" s="92" t="n">
        <v>0</v>
      </c>
      <c r="Q218" s="92" t="n">
        <v>0</v>
      </c>
      <c r="R218" s="92" t="n">
        <v>0</v>
      </c>
      <c r="S218" s="92" t="n">
        <v>0</v>
      </c>
      <c r="T218" s="92" t="n">
        <v>0</v>
      </c>
      <c r="U218" s="93" t="n">
        <v>0</v>
      </c>
    </row>
    <row r="219" customFormat="false" ht="20.1" hidden="false" customHeight="true" outlineLevel="0" collapsed="false">
      <c r="A219" s="89" t="s">
        <v>117</v>
      </c>
      <c r="B219" s="89" t="s">
        <v>118</v>
      </c>
      <c r="C219" s="65" t="s">
        <v>127</v>
      </c>
      <c r="D219" s="90" t="s">
        <v>148</v>
      </c>
      <c r="E219" s="66" t="s">
        <v>144</v>
      </c>
      <c r="F219" s="91" t="n">
        <v>266811</v>
      </c>
      <c r="G219" s="92" t="n">
        <v>266811</v>
      </c>
      <c r="H219" s="92" t="n">
        <v>0</v>
      </c>
      <c r="I219" s="92" t="n">
        <v>36400</v>
      </c>
      <c r="J219" s="92" t="n">
        <v>230411</v>
      </c>
      <c r="K219" s="92" t="n">
        <v>0</v>
      </c>
      <c r="L219" s="92" t="n">
        <v>0</v>
      </c>
      <c r="M219" s="92" t="n">
        <v>0</v>
      </c>
      <c r="N219" s="92" t="n">
        <v>0</v>
      </c>
      <c r="O219" s="92" t="n">
        <v>0</v>
      </c>
      <c r="P219" s="92" t="n">
        <v>0</v>
      </c>
      <c r="Q219" s="92" t="n">
        <v>0</v>
      </c>
      <c r="R219" s="92" t="n">
        <v>0</v>
      </c>
      <c r="S219" s="92" t="n">
        <v>0</v>
      </c>
      <c r="T219" s="92" t="n">
        <v>0</v>
      </c>
      <c r="U219" s="93" t="n">
        <v>0</v>
      </c>
    </row>
    <row r="220" customFormat="false" ht="20.1" hidden="false" customHeight="true" outlineLevel="0" collapsed="false">
      <c r="A220" s="89" t="s">
        <v>117</v>
      </c>
      <c r="B220" s="89" t="s">
        <v>118</v>
      </c>
      <c r="C220" s="65" t="s">
        <v>118</v>
      </c>
      <c r="D220" s="90" t="s">
        <v>148</v>
      </c>
      <c r="E220" s="66" t="s">
        <v>120</v>
      </c>
      <c r="F220" s="91" t="n">
        <v>1084604</v>
      </c>
      <c r="G220" s="92" t="n">
        <v>1084604</v>
      </c>
      <c r="H220" s="92" t="n">
        <v>1084604</v>
      </c>
      <c r="I220" s="92" t="n">
        <v>0</v>
      </c>
      <c r="J220" s="92" t="n">
        <v>0</v>
      </c>
      <c r="K220" s="92" t="n">
        <v>0</v>
      </c>
      <c r="L220" s="92" t="n">
        <v>0</v>
      </c>
      <c r="M220" s="92" t="n">
        <v>0</v>
      </c>
      <c r="N220" s="92" t="n">
        <v>0</v>
      </c>
      <c r="O220" s="92" t="n">
        <v>0</v>
      </c>
      <c r="P220" s="92" t="n">
        <v>0</v>
      </c>
      <c r="Q220" s="92" t="n">
        <v>0</v>
      </c>
      <c r="R220" s="92" t="n">
        <v>0</v>
      </c>
      <c r="S220" s="92" t="n">
        <v>0</v>
      </c>
      <c r="T220" s="92" t="n">
        <v>0</v>
      </c>
      <c r="U220" s="93" t="n">
        <v>0</v>
      </c>
    </row>
    <row r="221" customFormat="false" ht="20.1" hidden="false" customHeight="true" outlineLevel="0" collapsed="false">
      <c r="A221" s="89" t="s">
        <v>117</v>
      </c>
      <c r="B221" s="89" t="s">
        <v>118</v>
      </c>
      <c r="C221" s="65" t="s">
        <v>121</v>
      </c>
      <c r="D221" s="90" t="s">
        <v>148</v>
      </c>
      <c r="E221" s="66" t="s">
        <v>122</v>
      </c>
      <c r="F221" s="91" t="n">
        <v>542302</v>
      </c>
      <c r="G221" s="92" t="n">
        <v>542302</v>
      </c>
      <c r="H221" s="92" t="n">
        <v>542302</v>
      </c>
      <c r="I221" s="92" t="n">
        <v>0</v>
      </c>
      <c r="J221" s="92" t="n">
        <v>0</v>
      </c>
      <c r="K221" s="92" t="n">
        <v>0</v>
      </c>
      <c r="L221" s="92" t="n">
        <v>0</v>
      </c>
      <c r="M221" s="92" t="n">
        <v>0</v>
      </c>
      <c r="N221" s="92" t="n">
        <v>0</v>
      </c>
      <c r="O221" s="92" t="n">
        <v>0</v>
      </c>
      <c r="P221" s="92" t="n">
        <v>0</v>
      </c>
      <c r="Q221" s="92" t="n">
        <v>0</v>
      </c>
      <c r="R221" s="92" t="n">
        <v>0</v>
      </c>
      <c r="S221" s="92" t="n">
        <v>0</v>
      </c>
      <c r="T221" s="92" t="n">
        <v>0</v>
      </c>
      <c r="U221" s="93" t="n">
        <v>0</v>
      </c>
    </row>
    <row r="222" customFormat="false" ht="20.1" hidden="false" customHeight="true" outlineLevel="0" collapsed="false">
      <c r="A222" s="89" t="s">
        <v>123</v>
      </c>
      <c r="B222" s="89" t="s">
        <v>124</v>
      </c>
      <c r="C222" s="65" t="s">
        <v>127</v>
      </c>
      <c r="D222" s="90" t="s">
        <v>148</v>
      </c>
      <c r="E222" s="66" t="s">
        <v>145</v>
      </c>
      <c r="F222" s="91" t="n">
        <v>513880</v>
      </c>
      <c r="G222" s="92" t="n">
        <v>513880</v>
      </c>
      <c r="H222" s="92" t="n">
        <v>513880</v>
      </c>
      <c r="I222" s="92" t="n">
        <v>0</v>
      </c>
      <c r="J222" s="92" t="n">
        <v>0</v>
      </c>
      <c r="K222" s="92" t="n">
        <v>0</v>
      </c>
      <c r="L222" s="92" t="n">
        <v>0</v>
      </c>
      <c r="M222" s="92" t="n">
        <v>0</v>
      </c>
      <c r="N222" s="92" t="n">
        <v>0</v>
      </c>
      <c r="O222" s="92" t="n">
        <v>0</v>
      </c>
      <c r="P222" s="92" t="n">
        <v>0</v>
      </c>
      <c r="Q222" s="92" t="n">
        <v>0</v>
      </c>
      <c r="R222" s="92" t="n">
        <v>0</v>
      </c>
      <c r="S222" s="92" t="n">
        <v>0</v>
      </c>
      <c r="T222" s="92" t="n">
        <v>0</v>
      </c>
      <c r="U222" s="93" t="n">
        <v>0</v>
      </c>
    </row>
    <row r="223" customFormat="false" ht="20.1" hidden="false" customHeight="true" outlineLevel="0" collapsed="false">
      <c r="A223" s="89" t="s">
        <v>126</v>
      </c>
      <c r="B223" s="89" t="s">
        <v>127</v>
      </c>
      <c r="C223" s="65" t="s">
        <v>114</v>
      </c>
      <c r="D223" s="90" t="s">
        <v>148</v>
      </c>
      <c r="E223" s="66" t="s">
        <v>128</v>
      </c>
      <c r="F223" s="91" t="n">
        <v>813453</v>
      </c>
      <c r="G223" s="92" t="n">
        <v>813453</v>
      </c>
      <c r="H223" s="92" t="n">
        <v>813453</v>
      </c>
      <c r="I223" s="92" t="n">
        <v>0</v>
      </c>
      <c r="J223" s="92" t="n">
        <v>0</v>
      </c>
      <c r="K223" s="92" t="n">
        <v>0</v>
      </c>
      <c r="L223" s="92" t="n">
        <v>0</v>
      </c>
      <c r="M223" s="92" t="n">
        <v>0</v>
      </c>
      <c r="N223" s="92" t="n">
        <v>0</v>
      </c>
      <c r="O223" s="92" t="n">
        <v>0</v>
      </c>
      <c r="P223" s="92" t="n">
        <v>0</v>
      </c>
      <c r="Q223" s="92" t="n">
        <v>0</v>
      </c>
      <c r="R223" s="92" t="n">
        <v>0</v>
      </c>
      <c r="S223" s="92" t="n">
        <v>0</v>
      </c>
      <c r="T223" s="92" t="n">
        <v>0</v>
      </c>
      <c r="U223" s="93" t="n">
        <v>0</v>
      </c>
    </row>
    <row r="224" customFormat="false" ht="20.1" hidden="false" customHeight="true" outlineLevel="0" collapsed="false">
      <c r="A224" s="89"/>
      <c r="B224" s="89"/>
      <c r="C224" s="65"/>
      <c r="D224" s="90" t="s">
        <v>199</v>
      </c>
      <c r="E224" s="66" t="s">
        <v>200</v>
      </c>
      <c r="F224" s="91" t="n">
        <v>11635361</v>
      </c>
      <c r="G224" s="92" t="n">
        <v>11544881</v>
      </c>
      <c r="H224" s="92" t="n">
        <v>10988759</v>
      </c>
      <c r="I224" s="92" t="n">
        <v>271770</v>
      </c>
      <c r="J224" s="92" t="n">
        <v>284352</v>
      </c>
      <c r="K224" s="92" t="n">
        <v>90480</v>
      </c>
      <c r="L224" s="92" t="n">
        <v>0</v>
      </c>
      <c r="M224" s="92" t="n">
        <v>90480</v>
      </c>
      <c r="N224" s="92" t="n">
        <v>0</v>
      </c>
      <c r="O224" s="92" t="n">
        <v>0</v>
      </c>
      <c r="P224" s="92" t="n">
        <v>0</v>
      </c>
      <c r="Q224" s="92" t="n">
        <v>0</v>
      </c>
      <c r="R224" s="92" t="n">
        <v>0</v>
      </c>
      <c r="S224" s="92" t="n">
        <v>0</v>
      </c>
      <c r="T224" s="92" t="n">
        <v>0</v>
      </c>
      <c r="U224" s="93" t="n">
        <v>0</v>
      </c>
    </row>
    <row r="225" customFormat="false" ht="20.1" hidden="false" customHeight="true" outlineLevel="0" collapsed="false">
      <c r="A225" s="89" t="s">
        <v>113</v>
      </c>
      <c r="B225" s="89" t="s">
        <v>127</v>
      </c>
      <c r="C225" s="65" t="s">
        <v>135</v>
      </c>
      <c r="D225" s="90" t="s">
        <v>148</v>
      </c>
      <c r="E225" s="66" t="s">
        <v>136</v>
      </c>
      <c r="F225" s="91" t="n">
        <v>8278441</v>
      </c>
      <c r="G225" s="92" t="n">
        <v>8187961</v>
      </c>
      <c r="H225" s="92" t="n">
        <v>7917471</v>
      </c>
      <c r="I225" s="92" t="n">
        <v>234070</v>
      </c>
      <c r="J225" s="92" t="n">
        <v>36420</v>
      </c>
      <c r="K225" s="92" t="n">
        <v>90480</v>
      </c>
      <c r="L225" s="92" t="n">
        <v>0</v>
      </c>
      <c r="M225" s="92" t="n">
        <v>90480</v>
      </c>
      <c r="N225" s="92" t="n">
        <v>0</v>
      </c>
      <c r="O225" s="92" t="n">
        <v>0</v>
      </c>
      <c r="P225" s="92" t="n">
        <v>0</v>
      </c>
      <c r="Q225" s="92" t="n">
        <v>0</v>
      </c>
      <c r="R225" s="92" t="n">
        <v>0</v>
      </c>
      <c r="S225" s="92" t="n">
        <v>0</v>
      </c>
      <c r="T225" s="92" t="n">
        <v>0</v>
      </c>
      <c r="U225" s="93" t="n">
        <v>0</v>
      </c>
    </row>
    <row r="226" customFormat="false" ht="20.1" hidden="false" customHeight="true" outlineLevel="0" collapsed="false">
      <c r="A226" s="89" t="s">
        <v>117</v>
      </c>
      <c r="B226" s="89" t="s">
        <v>118</v>
      </c>
      <c r="C226" s="65" t="s">
        <v>127</v>
      </c>
      <c r="D226" s="90" t="s">
        <v>148</v>
      </c>
      <c r="E226" s="66" t="s">
        <v>144</v>
      </c>
      <c r="F226" s="91" t="n">
        <v>285632</v>
      </c>
      <c r="G226" s="92" t="n">
        <v>285632</v>
      </c>
      <c r="H226" s="92" t="n">
        <v>0</v>
      </c>
      <c r="I226" s="92" t="n">
        <v>37700</v>
      </c>
      <c r="J226" s="92" t="n">
        <v>247932</v>
      </c>
      <c r="K226" s="92" t="n">
        <v>0</v>
      </c>
      <c r="L226" s="92" t="n">
        <v>0</v>
      </c>
      <c r="M226" s="92" t="n">
        <v>0</v>
      </c>
      <c r="N226" s="92" t="n">
        <v>0</v>
      </c>
      <c r="O226" s="92" t="n">
        <v>0</v>
      </c>
      <c r="P226" s="92" t="n">
        <v>0</v>
      </c>
      <c r="Q226" s="92" t="n">
        <v>0</v>
      </c>
      <c r="R226" s="92" t="n">
        <v>0</v>
      </c>
      <c r="S226" s="92" t="n">
        <v>0</v>
      </c>
      <c r="T226" s="92" t="n">
        <v>0</v>
      </c>
      <c r="U226" s="93" t="n">
        <v>0</v>
      </c>
    </row>
    <row r="227" customFormat="false" ht="20.1" hidden="false" customHeight="true" outlineLevel="0" collapsed="false">
      <c r="A227" s="89" t="s">
        <v>117</v>
      </c>
      <c r="B227" s="89" t="s">
        <v>118</v>
      </c>
      <c r="C227" s="65" t="s">
        <v>118</v>
      </c>
      <c r="D227" s="90" t="s">
        <v>148</v>
      </c>
      <c r="E227" s="66" t="s">
        <v>120</v>
      </c>
      <c r="F227" s="91" t="n">
        <v>1127524</v>
      </c>
      <c r="G227" s="92" t="n">
        <v>1127524</v>
      </c>
      <c r="H227" s="92" t="n">
        <v>1127524</v>
      </c>
      <c r="I227" s="92" t="n">
        <v>0</v>
      </c>
      <c r="J227" s="92" t="n">
        <v>0</v>
      </c>
      <c r="K227" s="92" t="n">
        <v>0</v>
      </c>
      <c r="L227" s="92" t="n">
        <v>0</v>
      </c>
      <c r="M227" s="92" t="n">
        <v>0</v>
      </c>
      <c r="N227" s="92" t="n">
        <v>0</v>
      </c>
      <c r="O227" s="92" t="n">
        <v>0</v>
      </c>
      <c r="P227" s="92" t="n">
        <v>0</v>
      </c>
      <c r="Q227" s="92" t="n">
        <v>0</v>
      </c>
      <c r="R227" s="92" t="n">
        <v>0</v>
      </c>
      <c r="S227" s="92" t="n">
        <v>0</v>
      </c>
      <c r="T227" s="92" t="n">
        <v>0</v>
      </c>
      <c r="U227" s="93" t="n">
        <v>0</v>
      </c>
    </row>
    <row r="228" customFormat="false" ht="20.1" hidden="false" customHeight="true" outlineLevel="0" collapsed="false">
      <c r="A228" s="89" t="s">
        <v>117</v>
      </c>
      <c r="B228" s="89" t="s">
        <v>118</v>
      </c>
      <c r="C228" s="65" t="s">
        <v>121</v>
      </c>
      <c r="D228" s="90" t="s">
        <v>148</v>
      </c>
      <c r="E228" s="66" t="s">
        <v>122</v>
      </c>
      <c r="F228" s="91" t="n">
        <v>563762</v>
      </c>
      <c r="G228" s="92" t="n">
        <v>563762</v>
      </c>
      <c r="H228" s="92" t="n">
        <v>563762</v>
      </c>
      <c r="I228" s="92" t="n">
        <v>0</v>
      </c>
      <c r="J228" s="92" t="n">
        <v>0</v>
      </c>
      <c r="K228" s="92" t="n">
        <v>0</v>
      </c>
      <c r="L228" s="92" t="n">
        <v>0</v>
      </c>
      <c r="M228" s="92" t="n">
        <v>0</v>
      </c>
      <c r="N228" s="92" t="n">
        <v>0</v>
      </c>
      <c r="O228" s="92" t="n">
        <v>0</v>
      </c>
      <c r="P228" s="92" t="n">
        <v>0</v>
      </c>
      <c r="Q228" s="92" t="n">
        <v>0</v>
      </c>
      <c r="R228" s="92" t="n">
        <v>0</v>
      </c>
      <c r="S228" s="92" t="n">
        <v>0</v>
      </c>
      <c r="T228" s="92" t="n">
        <v>0</v>
      </c>
      <c r="U228" s="93" t="n">
        <v>0</v>
      </c>
    </row>
    <row r="229" customFormat="false" ht="20.1" hidden="false" customHeight="true" outlineLevel="0" collapsed="false">
      <c r="A229" s="89" t="s">
        <v>123</v>
      </c>
      <c r="B229" s="89" t="s">
        <v>124</v>
      </c>
      <c r="C229" s="65" t="s">
        <v>127</v>
      </c>
      <c r="D229" s="90" t="s">
        <v>148</v>
      </c>
      <c r="E229" s="66" t="s">
        <v>145</v>
      </c>
      <c r="F229" s="91" t="n">
        <v>534359</v>
      </c>
      <c r="G229" s="92" t="n">
        <v>534359</v>
      </c>
      <c r="H229" s="92" t="n">
        <v>534359</v>
      </c>
      <c r="I229" s="92" t="n">
        <v>0</v>
      </c>
      <c r="J229" s="92" t="n">
        <v>0</v>
      </c>
      <c r="K229" s="92" t="n">
        <v>0</v>
      </c>
      <c r="L229" s="92" t="n">
        <v>0</v>
      </c>
      <c r="M229" s="92" t="n">
        <v>0</v>
      </c>
      <c r="N229" s="92" t="n">
        <v>0</v>
      </c>
      <c r="O229" s="92" t="n">
        <v>0</v>
      </c>
      <c r="P229" s="92" t="n">
        <v>0</v>
      </c>
      <c r="Q229" s="92" t="n">
        <v>0</v>
      </c>
      <c r="R229" s="92" t="n">
        <v>0</v>
      </c>
      <c r="S229" s="92" t="n">
        <v>0</v>
      </c>
      <c r="T229" s="92" t="n">
        <v>0</v>
      </c>
      <c r="U229" s="93" t="n">
        <v>0</v>
      </c>
    </row>
    <row r="230" customFormat="false" ht="20.1" hidden="false" customHeight="true" outlineLevel="0" collapsed="false">
      <c r="A230" s="89" t="s">
        <v>126</v>
      </c>
      <c r="B230" s="89" t="s">
        <v>127</v>
      </c>
      <c r="C230" s="65" t="s">
        <v>114</v>
      </c>
      <c r="D230" s="90" t="s">
        <v>148</v>
      </c>
      <c r="E230" s="66" t="s">
        <v>128</v>
      </c>
      <c r="F230" s="91" t="n">
        <v>845643</v>
      </c>
      <c r="G230" s="92" t="n">
        <v>845643</v>
      </c>
      <c r="H230" s="92" t="n">
        <v>845643</v>
      </c>
      <c r="I230" s="92" t="n">
        <v>0</v>
      </c>
      <c r="J230" s="92" t="n">
        <v>0</v>
      </c>
      <c r="K230" s="92" t="n">
        <v>0</v>
      </c>
      <c r="L230" s="92" t="n">
        <v>0</v>
      </c>
      <c r="M230" s="92" t="n">
        <v>0</v>
      </c>
      <c r="N230" s="92" t="n">
        <v>0</v>
      </c>
      <c r="O230" s="92" t="n">
        <v>0</v>
      </c>
      <c r="P230" s="92" t="n">
        <v>0</v>
      </c>
      <c r="Q230" s="92" t="n">
        <v>0</v>
      </c>
      <c r="R230" s="92" t="n">
        <v>0</v>
      </c>
      <c r="S230" s="92" t="n">
        <v>0</v>
      </c>
      <c r="T230" s="92" t="n">
        <v>0</v>
      </c>
      <c r="U230" s="93" t="n">
        <v>0</v>
      </c>
    </row>
    <row r="231" customFormat="false" ht="20.1" hidden="false" customHeight="true" outlineLevel="0" collapsed="false">
      <c r="A231" s="89"/>
      <c r="B231" s="89"/>
      <c r="C231" s="65"/>
      <c r="D231" s="90" t="s">
        <v>201</v>
      </c>
      <c r="E231" s="66" t="s">
        <v>202</v>
      </c>
      <c r="F231" s="91" t="n">
        <v>1978882</v>
      </c>
      <c r="G231" s="92" t="n">
        <v>1978882</v>
      </c>
      <c r="H231" s="92" t="n">
        <v>1927786</v>
      </c>
      <c r="I231" s="92" t="n">
        <v>50616</v>
      </c>
      <c r="J231" s="92" t="n">
        <v>480</v>
      </c>
      <c r="K231" s="92" t="n">
        <v>0</v>
      </c>
      <c r="L231" s="92" t="n">
        <v>0</v>
      </c>
      <c r="M231" s="92" t="n">
        <v>0</v>
      </c>
      <c r="N231" s="92" t="n">
        <v>0</v>
      </c>
      <c r="O231" s="92" t="n">
        <v>0</v>
      </c>
      <c r="P231" s="92" t="n">
        <v>0</v>
      </c>
      <c r="Q231" s="92" t="n">
        <v>0</v>
      </c>
      <c r="R231" s="92" t="n">
        <v>0</v>
      </c>
      <c r="S231" s="92" t="n">
        <v>0</v>
      </c>
      <c r="T231" s="92" t="n">
        <v>0</v>
      </c>
      <c r="U231" s="93" t="n">
        <v>0</v>
      </c>
    </row>
    <row r="232" customFormat="false" ht="20.1" hidden="false" customHeight="true" outlineLevel="0" collapsed="false">
      <c r="A232" s="89" t="s">
        <v>113</v>
      </c>
      <c r="B232" s="89" t="s">
        <v>203</v>
      </c>
      <c r="C232" s="65" t="s">
        <v>114</v>
      </c>
      <c r="D232" s="90" t="s">
        <v>148</v>
      </c>
      <c r="E232" s="66" t="s">
        <v>204</v>
      </c>
      <c r="F232" s="91" t="n">
        <v>1423780</v>
      </c>
      <c r="G232" s="92" t="n">
        <v>1423780</v>
      </c>
      <c r="H232" s="92" t="n">
        <v>1372684</v>
      </c>
      <c r="I232" s="92" t="n">
        <v>50616</v>
      </c>
      <c r="J232" s="92" t="n">
        <v>480</v>
      </c>
      <c r="K232" s="92" t="n">
        <v>0</v>
      </c>
      <c r="L232" s="92" t="n">
        <v>0</v>
      </c>
      <c r="M232" s="92" t="n">
        <v>0</v>
      </c>
      <c r="N232" s="92" t="n">
        <v>0</v>
      </c>
      <c r="O232" s="92" t="n">
        <v>0</v>
      </c>
      <c r="P232" s="92" t="n">
        <v>0</v>
      </c>
      <c r="Q232" s="92" t="n">
        <v>0</v>
      </c>
      <c r="R232" s="92" t="n">
        <v>0</v>
      </c>
      <c r="S232" s="92" t="n">
        <v>0</v>
      </c>
      <c r="T232" s="92" t="n">
        <v>0</v>
      </c>
      <c r="U232" s="93" t="n">
        <v>0</v>
      </c>
    </row>
    <row r="233" customFormat="false" ht="20.1" hidden="false" customHeight="true" outlineLevel="0" collapsed="false">
      <c r="A233" s="89" t="s">
        <v>117</v>
      </c>
      <c r="B233" s="89" t="s">
        <v>118</v>
      </c>
      <c r="C233" s="65" t="s">
        <v>118</v>
      </c>
      <c r="D233" s="90" t="s">
        <v>148</v>
      </c>
      <c r="E233" s="66" t="s">
        <v>120</v>
      </c>
      <c r="F233" s="91" t="n">
        <v>203725</v>
      </c>
      <c r="G233" s="92" t="n">
        <v>203725</v>
      </c>
      <c r="H233" s="92" t="n">
        <v>203725</v>
      </c>
      <c r="I233" s="92" t="n">
        <v>0</v>
      </c>
      <c r="J233" s="92" t="n">
        <v>0</v>
      </c>
      <c r="K233" s="92" t="n">
        <v>0</v>
      </c>
      <c r="L233" s="92" t="n">
        <v>0</v>
      </c>
      <c r="M233" s="92" t="n">
        <v>0</v>
      </c>
      <c r="N233" s="92" t="n">
        <v>0</v>
      </c>
      <c r="O233" s="92" t="n">
        <v>0</v>
      </c>
      <c r="P233" s="92" t="n">
        <v>0</v>
      </c>
      <c r="Q233" s="92" t="n">
        <v>0</v>
      </c>
      <c r="R233" s="92" t="n">
        <v>0</v>
      </c>
      <c r="S233" s="92" t="n">
        <v>0</v>
      </c>
      <c r="T233" s="92" t="n">
        <v>0</v>
      </c>
      <c r="U233" s="93" t="n">
        <v>0</v>
      </c>
    </row>
    <row r="234" customFormat="false" ht="20.1" hidden="false" customHeight="true" outlineLevel="0" collapsed="false">
      <c r="A234" s="89" t="s">
        <v>117</v>
      </c>
      <c r="B234" s="89" t="s">
        <v>118</v>
      </c>
      <c r="C234" s="65" t="s">
        <v>121</v>
      </c>
      <c r="D234" s="90" t="s">
        <v>148</v>
      </c>
      <c r="E234" s="66" t="s">
        <v>122</v>
      </c>
      <c r="F234" s="91" t="n">
        <v>101863</v>
      </c>
      <c r="G234" s="92" t="n">
        <v>101863</v>
      </c>
      <c r="H234" s="92" t="n">
        <v>101863</v>
      </c>
      <c r="I234" s="92" t="n">
        <v>0</v>
      </c>
      <c r="J234" s="92" t="n">
        <v>0</v>
      </c>
      <c r="K234" s="92" t="n">
        <v>0</v>
      </c>
      <c r="L234" s="92" t="n">
        <v>0</v>
      </c>
      <c r="M234" s="92" t="n">
        <v>0</v>
      </c>
      <c r="N234" s="92" t="n">
        <v>0</v>
      </c>
      <c r="O234" s="92" t="n">
        <v>0</v>
      </c>
      <c r="P234" s="92" t="n">
        <v>0</v>
      </c>
      <c r="Q234" s="92" t="n">
        <v>0</v>
      </c>
      <c r="R234" s="92" t="n">
        <v>0</v>
      </c>
      <c r="S234" s="92" t="n">
        <v>0</v>
      </c>
      <c r="T234" s="92" t="n">
        <v>0</v>
      </c>
      <c r="U234" s="93" t="n">
        <v>0</v>
      </c>
    </row>
    <row r="235" customFormat="false" ht="20.1" hidden="false" customHeight="true" outlineLevel="0" collapsed="false">
      <c r="A235" s="89" t="s">
        <v>123</v>
      </c>
      <c r="B235" s="89" t="s">
        <v>124</v>
      </c>
      <c r="C235" s="65" t="s">
        <v>127</v>
      </c>
      <c r="D235" s="90" t="s">
        <v>148</v>
      </c>
      <c r="E235" s="66" t="s">
        <v>145</v>
      </c>
      <c r="F235" s="91" t="n">
        <v>96720</v>
      </c>
      <c r="G235" s="92" t="n">
        <v>96720</v>
      </c>
      <c r="H235" s="92" t="n">
        <v>96720</v>
      </c>
      <c r="I235" s="92" t="n">
        <v>0</v>
      </c>
      <c r="J235" s="92" t="n">
        <v>0</v>
      </c>
      <c r="K235" s="92" t="n">
        <v>0</v>
      </c>
      <c r="L235" s="92" t="n">
        <v>0</v>
      </c>
      <c r="M235" s="92" t="n">
        <v>0</v>
      </c>
      <c r="N235" s="92" t="n">
        <v>0</v>
      </c>
      <c r="O235" s="92" t="n">
        <v>0</v>
      </c>
      <c r="P235" s="92" t="n">
        <v>0</v>
      </c>
      <c r="Q235" s="92" t="n">
        <v>0</v>
      </c>
      <c r="R235" s="92" t="n">
        <v>0</v>
      </c>
      <c r="S235" s="92" t="n">
        <v>0</v>
      </c>
      <c r="T235" s="92" t="n">
        <v>0</v>
      </c>
      <c r="U235" s="93" t="n">
        <v>0</v>
      </c>
    </row>
    <row r="236" customFormat="false" ht="20.1" hidden="false" customHeight="true" outlineLevel="0" collapsed="false">
      <c r="A236" s="89" t="s">
        <v>126</v>
      </c>
      <c r="B236" s="89" t="s">
        <v>127</v>
      </c>
      <c r="C236" s="65" t="s">
        <v>114</v>
      </c>
      <c r="D236" s="90" t="s">
        <v>148</v>
      </c>
      <c r="E236" s="66" t="s">
        <v>128</v>
      </c>
      <c r="F236" s="91" t="n">
        <v>152794</v>
      </c>
      <c r="G236" s="92" t="n">
        <v>152794</v>
      </c>
      <c r="H236" s="92" t="n">
        <v>152794</v>
      </c>
      <c r="I236" s="92" t="n">
        <v>0</v>
      </c>
      <c r="J236" s="92" t="n">
        <v>0</v>
      </c>
      <c r="K236" s="92" t="n">
        <v>0</v>
      </c>
      <c r="L236" s="92" t="n">
        <v>0</v>
      </c>
      <c r="M236" s="92" t="n">
        <v>0</v>
      </c>
      <c r="N236" s="92" t="n">
        <v>0</v>
      </c>
      <c r="O236" s="92" t="n">
        <v>0</v>
      </c>
      <c r="P236" s="92" t="n">
        <v>0</v>
      </c>
      <c r="Q236" s="92" t="n">
        <v>0</v>
      </c>
      <c r="R236" s="92" t="n">
        <v>0</v>
      </c>
      <c r="S236" s="92" t="n">
        <v>0</v>
      </c>
      <c r="T236" s="92" t="n">
        <v>0</v>
      </c>
      <c r="U236" s="93" t="n">
        <v>0</v>
      </c>
    </row>
    <row r="237" customFormat="false" ht="20.1" hidden="false" customHeight="true" outlineLevel="0" collapsed="false">
      <c r="A237" s="89"/>
      <c r="B237" s="89"/>
      <c r="C237" s="65"/>
      <c r="D237" s="90" t="s">
        <v>205</v>
      </c>
      <c r="E237" s="66" t="s">
        <v>206</v>
      </c>
      <c r="F237" s="91" t="n">
        <v>15323402</v>
      </c>
      <c r="G237" s="92" t="n">
        <v>503227</v>
      </c>
      <c r="H237" s="92" t="n">
        <v>438579</v>
      </c>
      <c r="I237" s="92" t="n">
        <v>40348</v>
      </c>
      <c r="J237" s="92" t="n">
        <v>24300</v>
      </c>
      <c r="K237" s="92" t="n">
        <v>14820175</v>
      </c>
      <c r="L237" s="92" t="n">
        <v>4863180</v>
      </c>
      <c r="M237" s="92" t="n">
        <v>2406995</v>
      </c>
      <c r="N237" s="92" t="n">
        <v>7520000</v>
      </c>
      <c r="O237" s="92" t="n">
        <v>0</v>
      </c>
      <c r="P237" s="92" t="n">
        <v>0</v>
      </c>
      <c r="Q237" s="92" t="n">
        <v>10000</v>
      </c>
      <c r="R237" s="92" t="n">
        <v>0</v>
      </c>
      <c r="S237" s="92" t="n">
        <v>0</v>
      </c>
      <c r="T237" s="92" t="n">
        <v>0</v>
      </c>
      <c r="U237" s="93" t="n">
        <v>20000</v>
      </c>
    </row>
    <row r="238" customFormat="false" ht="20.1" hidden="false" customHeight="true" outlineLevel="0" collapsed="false">
      <c r="A238" s="89" t="s">
        <v>113</v>
      </c>
      <c r="B238" s="89" t="s">
        <v>114</v>
      </c>
      <c r="C238" s="65" t="s">
        <v>131</v>
      </c>
      <c r="D238" s="90" t="s">
        <v>148</v>
      </c>
      <c r="E238" s="66" t="s">
        <v>132</v>
      </c>
      <c r="F238" s="91" t="n">
        <v>10000</v>
      </c>
      <c r="G238" s="92" t="n">
        <v>0</v>
      </c>
      <c r="H238" s="92" t="n">
        <v>0</v>
      </c>
      <c r="I238" s="92" t="n">
        <v>0</v>
      </c>
      <c r="J238" s="92" t="n">
        <v>0</v>
      </c>
      <c r="K238" s="92" t="n">
        <v>10000</v>
      </c>
      <c r="L238" s="92" t="n">
        <v>0</v>
      </c>
      <c r="M238" s="92" t="n">
        <v>10000</v>
      </c>
      <c r="N238" s="92" t="n">
        <v>0</v>
      </c>
      <c r="O238" s="92" t="n">
        <v>0</v>
      </c>
      <c r="P238" s="92" t="n">
        <v>0</v>
      </c>
      <c r="Q238" s="92" t="n">
        <v>0</v>
      </c>
      <c r="R238" s="92" t="n">
        <v>0</v>
      </c>
      <c r="S238" s="92" t="n">
        <v>0</v>
      </c>
      <c r="T238" s="92" t="n">
        <v>0</v>
      </c>
      <c r="U238" s="93" t="n">
        <v>0</v>
      </c>
    </row>
    <row r="239" customFormat="false" ht="20.1" hidden="false" customHeight="true" outlineLevel="0" collapsed="false">
      <c r="A239" s="89" t="s">
        <v>113</v>
      </c>
      <c r="B239" s="89" t="s">
        <v>127</v>
      </c>
      <c r="C239" s="65" t="s">
        <v>114</v>
      </c>
      <c r="D239" s="90" t="s">
        <v>148</v>
      </c>
      <c r="E239" s="66" t="s">
        <v>133</v>
      </c>
      <c r="F239" s="91" t="n">
        <v>2650000</v>
      </c>
      <c r="G239" s="92" t="n">
        <v>0</v>
      </c>
      <c r="H239" s="92" t="n">
        <v>0</v>
      </c>
      <c r="I239" s="92" t="n">
        <v>0</v>
      </c>
      <c r="J239" s="92" t="n">
        <v>0</v>
      </c>
      <c r="K239" s="92" t="n">
        <v>2650000</v>
      </c>
      <c r="L239" s="92" t="n">
        <v>0</v>
      </c>
      <c r="M239" s="92" t="n">
        <v>0</v>
      </c>
      <c r="N239" s="92" t="n">
        <v>2650000</v>
      </c>
      <c r="O239" s="92" t="n">
        <v>0</v>
      </c>
      <c r="P239" s="92" t="n">
        <v>0</v>
      </c>
      <c r="Q239" s="92" t="n">
        <v>0</v>
      </c>
      <c r="R239" s="92" t="n">
        <v>0</v>
      </c>
      <c r="S239" s="92" t="n">
        <v>0</v>
      </c>
      <c r="T239" s="92" t="n">
        <v>0</v>
      </c>
      <c r="U239" s="93" t="n">
        <v>0</v>
      </c>
    </row>
    <row r="240" customFormat="false" ht="20.1" hidden="false" customHeight="true" outlineLevel="0" collapsed="false">
      <c r="A240" s="89" t="s">
        <v>113</v>
      </c>
      <c r="B240" s="89" t="s">
        <v>127</v>
      </c>
      <c r="C240" s="65" t="s">
        <v>131</v>
      </c>
      <c r="D240" s="90" t="s">
        <v>148</v>
      </c>
      <c r="E240" s="66" t="s">
        <v>137</v>
      </c>
      <c r="F240" s="91" t="n">
        <v>7126995</v>
      </c>
      <c r="G240" s="92" t="n">
        <v>0</v>
      </c>
      <c r="H240" s="92" t="n">
        <v>0</v>
      </c>
      <c r="I240" s="92" t="n">
        <v>0</v>
      </c>
      <c r="J240" s="92" t="n">
        <v>0</v>
      </c>
      <c r="K240" s="92" t="n">
        <v>7126995</v>
      </c>
      <c r="L240" s="92" t="n">
        <v>0</v>
      </c>
      <c r="M240" s="92" t="n">
        <v>2256995</v>
      </c>
      <c r="N240" s="92" t="n">
        <v>4870000</v>
      </c>
      <c r="O240" s="92" t="n">
        <v>0</v>
      </c>
      <c r="P240" s="92" t="n">
        <v>0</v>
      </c>
      <c r="Q240" s="92" t="n">
        <v>0</v>
      </c>
      <c r="R240" s="92" t="n">
        <v>0</v>
      </c>
      <c r="S240" s="92" t="n">
        <v>0</v>
      </c>
      <c r="T240" s="92" t="n">
        <v>0</v>
      </c>
      <c r="U240" s="93" t="n">
        <v>0</v>
      </c>
    </row>
    <row r="241" customFormat="false" ht="20.1" hidden="false" customHeight="true" outlineLevel="0" collapsed="false">
      <c r="A241" s="89" t="s">
        <v>113</v>
      </c>
      <c r="B241" s="89" t="s">
        <v>131</v>
      </c>
      <c r="C241" s="65" t="s">
        <v>131</v>
      </c>
      <c r="D241" s="90" t="s">
        <v>148</v>
      </c>
      <c r="E241" s="66" t="s">
        <v>143</v>
      </c>
      <c r="F241" s="91" t="n">
        <v>5380850</v>
      </c>
      <c r="G241" s="92" t="n">
        <v>347670</v>
      </c>
      <c r="H241" s="92" t="n">
        <v>311162</v>
      </c>
      <c r="I241" s="92" t="n">
        <v>36448</v>
      </c>
      <c r="J241" s="92" t="n">
        <v>60</v>
      </c>
      <c r="K241" s="92" t="n">
        <v>5033180</v>
      </c>
      <c r="L241" s="92" t="n">
        <v>4863180</v>
      </c>
      <c r="M241" s="92" t="n">
        <v>140000</v>
      </c>
      <c r="N241" s="92" t="n">
        <v>0</v>
      </c>
      <c r="O241" s="92" t="n">
        <v>0</v>
      </c>
      <c r="P241" s="92" t="n">
        <v>0</v>
      </c>
      <c r="Q241" s="92" t="n">
        <v>10000</v>
      </c>
      <c r="R241" s="92" t="n">
        <v>0</v>
      </c>
      <c r="S241" s="92" t="n">
        <v>0</v>
      </c>
      <c r="T241" s="92" t="n">
        <v>0</v>
      </c>
      <c r="U241" s="93" t="n">
        <v>20000</v>
      </c>
    </row>
    <row r="242" customFormat="false" ht="20.1" hidden="false" customHeight="true" outlineLevel="0" collapsed="false">
      <c r="A242" s="89" t="s">
        <v>117</v>
      </c>
      <c r="B242" s="89" t="s">
        <v>118</v>
      </c>
      <c r="C242" s="65" t="s">
        <v>127</v>
      </c>
      <c r="D242" s="90" t="s">
        <v>148</v>
      </c>
      <c r="E242" s="66" t="s">
        <v>144</v>
      </c>
      <c r="F242" s="91" t="n">
        <v>28140</v>
      </c>
      <c r="G242" s="92" t="n">
        <v>28140</v>
      </c>
      <c r="H242" s="92" t="n">
        <v>0</v>
      </c>
      <c r="I242" s="92" t="n">
        <v>3900</v>
      </c>
      <c r="J242" s="92" t="n">
        <v>24240</v>
      </c>
      <c r="K242" s="92" t="n">
        <v>0</v>
      </c>
      <c r="L242" s="92" t="n">
        <v>0</v>
      </c>
      <c r="M242" s="92" t="n">
        <v>0</v>
      </c>
      <c r="N242" s="92" t="n">
        <v>0</v>
      </c>
      <c r="O242" s="92" t="n">
        <v>0</v>
      </c>
      <c r="P242" s="92" t="n">
        <v>0</v>
      </c>
      <c r="Q242" s="92" t="n">
        <v>0</v>
      </c>
      <c r="R242" s="92" t="n">
        <v>0</v>
      </c>
      <c r="S242" s="92" t="n">
        <v>0</v>
      </c>
      <c r="T242" s="92" t="n">
        <v>0</v>
      </c>
      <c r="U242" s="93" t="n">
        <v>0</v>
      </c>
    </row>
    <row r="243" customFormat="false" ht="20.1" hidden="false" customHeight="true" outlineLevel="0" collapsed="false">
      <c r="A243" s="89" t="s">
        <v>117</v>
      </c>
      <c r="B243" s="89" t="s">
        <v>118</v>
      </c>
      <c r="C243" s="65" t="s">
        <v>118</v>
      </c>
      <c r="D243" s="90" t="s">
        <v>148</v>
      </c>
      <c r="E243" s="66" t="s">
        <v>120</v>
      </c>
      <c r="F243" s="91" t="n">
        <v>46787</v>
      </c>
      <c r="G243" s="92" t="n">
        <v>46787</v>
      </c>
      <c r="H243" s="92" t="n">
        <v>46787</v>
      </c>
      <c r="I243" s="92" t="n">
        <v>0</v>
      </c>
      <c r="J243" s="92" t="n">
        <v>0</v>
      </c>
      <c r="K243" s="92" t="n">
        <v>0</v>
      </c>
      <c r="L243" s="92" t="n">
        <v>0</v>
      </c>
      <c r="M243" s="92" t="n">
        <v>0</v>
      </c>
      <c r="N243" s="92" t="n">
        <v>0</v>
      </c>
      <c r="O243" s="92" t="n">
        <v>0</v>
      </c>
      <c r="P243" s="92" t="n">
        <v>0</v>
      </c>
      <c r="Q243" s="92" t="n">
        <v>0</v>
      </c>
      <c r="R243" s="92" t="n">
        <v>0</v>
      </c>
      <c r="S243" s="92" t="n">
        <v>0</v>
      </c>
      <c r="T243" s="92" t="n">
        <v>0</v>
      </c>
      <c r="U243" s="93" t="n">
        <v>0</v>
      </c>
    </row>
    <row r="244" customFormat="false" ht="20.1" hidden="false" customHeight="true" outlineLevel="0" collapsed="false">
      <c r="A244" s="89" t="s">
        <v>117</v>
      </c>
      <c r="B244" s="89" t="s">
        <v>118</v>
      </c>
      <c r="C244" s="65" t="s">
        <v>121</v>
      </c>
      <c r="D244" s="90" t="s">
        <v>148</v>
      </c>
      <c r="E244" s="66" t="s">
        <v>122</v>
      </c>
      <c r="F244" s="91" t="n">
        <v>23393</v>
      </c>
      <c r="G244" s="92" t="n">
        <v>23393</v>
      </c>
      <c r="H244" s="92" t="n">
        <v>23393</v>
      </c>
      <c r="I244" s="92" t="n">
        <v>0</v>
      </c>
      <c r="J244" s="92" t="n">
        <v>0</v>
      </c>
      <c r="K244" s="92" t="n">
        <v>0</v>
      </c>
      <c r="L244" s="92" t="n">
        <v>0</v>
      </c>
      <c r="M244" s="92" t="n">
        <v>0</v>
      </c>
      <c r="N244" s="92" t="n">
        <v>0</v>
      </c>
      <c r="O244" s="92" t="n">
        <v>0</v>
      </c>
      <c r="P244" s="92" t="n">
        <v>0</v>
      </c>
      <c r="Q244" s="92" t="n">
        <v>0</v>
      </c>
      <c r="R244" s="92" t="n">
        <v>0</v>
      </c>
      <c r="S244" s="92" t="n">
        <v>0</v>
      </c>
      <c r="T244" s="92" t="n">
        <v>0</v>
      </c>
      <c r="U244" s="93" t="n">
        <v>0</v>
      </c>
    </row>
    <row r="245" customFormat="false" ht="20.1" hidden="false" customHeight="true" outlineLevel="0" collapsed="false">
      <c r="A245" s="89" t="s">
        <v>123</v>
      </c>
      <c r="B245" s="89" t="s">
        <v>124</v>
      </c>
      <c r="C245" s="65" t="s">
        <v>127</v>
      </c>
      <c r="D245" s="90" t="s">
        <v>148</v>
      </c>
      <c r="E245" s="66" t="s">
        <v>145</v>
      </c>
      <c r="F245" s="91" t="n">
        <v>22147</v>
      </c>
      <c r="G245" s="92" t="n">
        <v>22147</v>
      </c>
      <c r="H245" s="92" t="n">
        <v>22147</v>
      </c>
      <c r="I245" s="92" t="n">
        <v>0</v>
      </c>
      <c r="J245" s="92" t="n">
        <v>0</v>
      </c>
      <c r="K245" s="92" t="n">
        <v>0</v>
      </c>
      <c r="L245" s="92" t="n">
        <v>0</v>
      </c>
      <c r="M245" s="92" t="n">
        <v>0</v>
      </c>
      <c r="N245" s="92" t="n">
        <v>0</v>
      </c>
      <c r="O245" s="92" t="n">
        <v>0</v>
      </c>
      <c r="P245" s="92" t="n">
        <v>0</v>
      </c>
      <c r="Q245" s="92" t="n">
        <v>0</v>
      </c>
      <c r="R245" s="92" t="n">
        <v>0</v>
      </c>
      <c r="S245" s="92" t="n">
        <v>0</v>
      </c>
      <c r="T245" s="92" t="n">
        <v>0</v>
      </c>
      <c r="U245" s="93" t="n">
        <v>0</v>
      </c>
    </row>
    <row r="246" customFormat="false" ht="20.1" hidden="false" customHeight="true" outlineLevel="0" collapsed="false">
      <c r="A246" s="89" t="s">
        <v>126</v>
      </c>
      <c r="B246" s="89" t="s">
        <v>127</v>
      </c>
      <c r="C246" s="65" t="s">
        <v>114</v>
      </c>
      <c r="D246" s="90" t="s">
        <v>148</v>
      </c>
      <c r="E246" s="66" t="s">
        <v>128</v>
      </c>
      <c r="F246" s="91" t="n">
        <v>35090</v>
      </c>
      <c r="G246" s="92" t="n">
        <v>35090</v>
      </c>
      <c r="H246" s="92" t="n">
        <v>35090</v>
      </c>
      <c r="I246" s="92" t="n">
        <v>0</v>
      </c>
      <c r="J246" s="92" t="n">
        <v>0</v>
      </c>
      <c r="K246" s="92" t="n">
        <v>0</v>
      </c>
      <c r="L246" s="92" t="n">
        <v>0</v>
      </c>
      <c r="M246" s="92" t="n">
        <v>0</v>
      </c>
      <c r="N246" s="92" t="n">
        <v>0</v>
      </c>
      <c r="O246" s="92" t="n">
        <v>0</v>
      </c>
      <c r="P246" s="92" t="n">
        <v>0</v>
      </c>
      <c r="Q246" s="92" t="n">
        <v>0</v>
      </c>
      <c r="R246" s="92" t="n">
        <v>0</v>
      </c>
      <c r="S246" s="92" t="n">
        <v>0</v>
      </c>
      <c r="T246" s="92" t="n">
        <v>0</v>
      </c>
      <c r="U246" s="93" t="n">
        <v>0</v>
      </c>
    </row>
    <row r="247" customFormat="false" ht="20.1" hidden="false" customHeight="true" outlineLevel="0" collapsed="false">
      <c r="A247" s="89"/>
      <c r="B247" s="89"/>
      <c r="C247" s="65"/>
      <c r="D247" s="90" t="s">
        <v>207</v>
      </c>
      <c r="E247" s="66" t="s">
        <v>208</v>
      </c>
      <c r="F247" s="91" t="n">
        <v>7523704</v>
      </c>
      <c r="G247" s="92" t="n">
        <v>5721204</v>
      </c>
      <c r="H247" s="92" t="n">
        <v>5385502</v>
      </c>
      <c r="I247" s="92" t="n">
        <v>239184</v>
      </c>
      <c r="J247" s="92" t="n">
        <v>96518</v>
      </c>
      <c r="K247" s="92" t="n">
        <v>1802500</v>
      </c>
      <c r="L247" s="92" t="n">
        <v>0</v>
      </c>
      <c r="M247" s="92" t="n">
        <v>1747500</v>
      </c>
      <c r="N247" s="92" t="n">
        <v>0</v>
      </c>
      <c r="O247" s="92" t="n">
        <v>0</v>
      </c>
      <c r="P247" s="92" t="n">
        <v>0</v>
      </c>
      <c r="Q247" s="92" t="n">
        <v>55000</v>
      </c>
      <c r="R247" s="92" t="n">
        <v>0</v>
      </c>
      <c r="S247" s="92" t="n">
        <v>0</v>
      </c>
      <c r="T247" s="92" t="n">
        <v>0</v>
      </c>
      <c r="U247" s="93" t="n">
        <v>0</v>
      </c>
    </row>
    <row r="248" customFormat="false" ht="20.1" hidden="false" customHeight="true" outlineLevel="0" collapsed="false">
      <c r="A248" s="89" t="s">
        <v>113</v>
      </c>
      <c r="B248" s="89" t="s">
        <v>127</v>
      </c>
      <c r="C248" s="65" t="s">
        <v>114</v>
      </c>
      <c r="D248" s="90" t="s">
        <v>148</v>
      </c>
      <c r="E248" s="66" t="s">
        <v>133</v>
      </c>
      <c r="F248" s="91" t="n">
        <v>90000</v>
      </c>
      <c r="G248" s="92" t="n">
        <v>90000</v>
      </c>
      <c r="H248" s="92" t="n">
        <v>0</v>
      </c>
      <c r="I248" s="92" t="n">
        <v>90000</v>
      </c>
      <c r="J248" s="92" t="n">
        <v>0</v>
      </c>
      <c r="K248" s="92" t="n">
        <v>0</v>
      </c>
      <c r="L248" s="92" t="n">
        <v>0</v>
      </c>
      <c r="M248" s="92" t="n">
        <v>0</v>
      </c>
      <c r="N248" s="92" t="n">
        <v>0</v>
      </c>
      <c r="O248" s="92" t="n">
        <v>0</v>
      </c>
      <c r="P248" s="92" t="n">
        <v>0</v>
      </c>
      <c r="Q248" s="92" t="n">
        <v>0</v>
      </c>
      <c r="R248" s="92" t="n">
        <v>0</v>
      </c>
      <c r="S248" s="92" t="n">
        <v>0</v>
      </c>
      <c r="T248" s="92" t="n">
        <v>0</v>
      </c>
      <c r="U248" s="93" t="n">
        <v>0</v>
      </c>
    </row>
    <row r="249" customFormat="false" ht="20.1" hidden="false" customHeight="true" outlineLevel="0" collapsed="false">
      <c r="A249" s="89" t="s">
        <v>113</v>
      </c>
      <c r="B249" s="89" t="s">
        <v>127</v>
      </c>
      <c r="C249" s="65" t="s">
        <v>127</v>
      </c>
      <c r="D249" s="90" t="s">
        <v>148</v>
      </c>
      <c r="E249" s="66" t="s">
        <v>134</v>
      </c>
      <c r="F249" s="91" t="n">
        <v>5848754</v>
      </c>
      <c r="G249" s="92" t="n">
        <v>4046254</v>
      </c>
      <c r="H249" s="92" t="n">
        <v>3908470</v>
      </c>
      <c r="I249" s="92" t="n">
        <v>137484</v>
      </c>
      <c r="J249" s="92" t="n">
        <v>300</v>
      </c>
      <c r="K249" s="92" t="n">
        <v>1802500</v>
      </c>
      <c r="L249" s="92" t="n">
        <v>0</v>
      </c>
      <c r="M249" s="92" t="n">
        <v>1747500</v>
      </c>
      <c r="N249" s="92" t="n">
        <v>0</v>
      </c>
      <c r="O249" s="92" t="n">
        <v>0</v>
      </c>
      <c r="P249" s="92" t="n">
        <v>0</v>
      </c>
      <c r="Q249" s="92" t="n">
        <v>55000</v>
      </c>
      <c r="R249" s="92" t="n">
        <v>0</v>
      </c>
      <c r="S249" s="92" t="n">
        <v>0</v>
      </c>
      <c r="T249" s="92" t="n">
        <v>0</v>
      </c>
      <c r="U249" s="93" t="n">
        <v>0</v>
      </c>
    </row>
    <row r="250" customFormat="false" ht="20.1" hidden="false" customHeight="true" outlineLevel="0" collapsed="false">
      <c r="A250" s="89" t="s">
        <v>117</v>
      </c>
      <c r="B250" s="89" t="s">
        <v>118</v>
      </c>
      <c r="C250" s="65" t="s">
        <v>127</v>
      </c>
      <c r="D250" s="90" t="s">
        <v>148</v>
      </c>
      <c r="E250" s="66" t="s">
        <v>144</v>
      </c>
      <c r="F250" s="91" t="n">
        <v>107918</v>
      </c>
      <c r="G250" s="92" t="n">
        <v>107918</v>
      </c>
      <c r="H250" s="92" t="n">
        <v>0</v>
      </c>
      <c r="I250" s="92" t="n">
        <v>11700</v>
      </c>
      <c r="J250" s="92" t="n">
        <v>96218</v>
      </c>
      <c r="K250" s="92" t="n">
        <v>0</v>
      </c>
      <c r="L250" s="92" t="n">
        <v>0</v>
      </c>
      <c r="M250" s="92" t="n">
        <v>0</v>
      </c>
      <c r="N250" s="92" t="n">
        <v>0</v>
      </c>
      <c r="O250" s="92" t="n">
        <v>0</v>
      </c>
      <c r="P250" s="92" t="n">
        <v>0</v>
      </c>
      <c r="Q250" s="92" t="n">
        <v>0</v>
      </c>
      <c r="R250" s="92" t="n">
        <v>0</v>
      </c>
      <c r="S250" s="92" t="n">
        <v>0</v>
      </c>
      <c r="T250" s="92" t="n">
        <v>0</v>
      </c>
      <c r="U250" s="93" t="n">
        <v>0</v>
      </c>
    </row>
    <row r="251" customFormat="false" ht="20.1" hidden="false" customHeight="true" outlineLevel="0" collapsed="false">
      <c r="A251" s="89" t="s">
        <v>117</v>
      </c>
      <c r="B251" s="89" t="s">
        <v>118</v>
      </c>
      <c r="C251" s="65" t="s">
        <v>118</v>
      </c>
      <c r="D251" s="90" t="s">
        <v>148</v>
      </c>
      <c r="E251" s="66" t="s">
        <v>120</v>
      </c>
      <c r="F251" s="91" t="n">
        <v>542031</v>
      </c>
      <c r="G251" s="92" t="n">
        <v>542031</v>
      </c>
      <c r="H251" s="92" t="n">
        <v>542031</v>
      </c>
      <c r="I251" s="92" t="n">
        <v>0</v>
      </c>
      <c r="J251" s="92" t="n">
        <v>0</v>
      </c>
      <c r="K251" s="92" t="n">
        <v>0</v>
      </c>
      <c r="L251" s="92" t="n">
        <v>0</v>
      </c>
      <c r="M251" s="92" t="n">
        <v>0</v>
      </c>
      <c r="N251" s="92" t="n">
        <v>0</v>
      </c>
      <c r="O251" s="92" t="n">
        <v>0</v>
      </c>
      <c r="P251" s="92" t="n">
        <v>0</v>
      </c>
      <c r="Q251" s="92" t="n">
        <v>0</v>
      </c>
      <c r="R251" s="92" t="n">
        <v>0</v>
      </c>
      <c r="S251" s="92" t="n">
        <v>0</v>
      </c>
      <c r="T251" s="92" t="n">
        <v>0</v>
      </c>
      <c r="U251" s="93" t="n">
        <v>0</v>
      </c>
    </row>
    <row r="252" customFormat="false" ht="20.1" hidden="false" customHeight="true" outlineLevel="0" collapsed="false">
      <c r="A252" s="89" t="s">
        <v>117</v>
      </c>
      <c r="B252" s="89" t="s">
        <v>118</v>
      </c>
      <c r="C252" s="65" t="s">
        <v>121</v>
      </c>
      <c r="D252" s="90" t="s">
        <v>148</v>
      </c>
      <c r="E252" s="66" t="s">
        <v>122</v>
      </c>
      <c r="F252" s="91" t="n">
        <v>271016</v>
      </c>
      <c r="G252" s="92" t="n">
        <v>271016</v>
      </c>
      <c r="H252" s="92" t="n">
        <v>271016</v>
      </c>
      <c r="I252" s="92" t="n">
        <v>0</v>
      </c>
      <c r="J252" s="92" t="n">
        <v>0</v>
      </c>
      <c r="K252" s="92" t="n">
        <v>0</v>
      </c>
      <c r="L252" s="92" t="n">
        <v>0</v>
      </c>
      <c r="M252" s="92" t="n">
        <v>0</v>
      </c>
      <c r="N252" s="92" t="n">
        <v>0</v>
      </c>
      <c r="O252" s="92" t="n">
        <v>0</v>
      </c>
      <c r="P252" s="92" t="n">
        <v>0</v>
      </c>
      <c r="Q252" s="92" t="n">
        <v>0</v>
      </c>
      <c r="R252" s="92" t="n">
        <v>0</v>
      </c>
      <c r="S252" s="92" t="n">
        <v>0</v>
      </c>
      <c r="T252" s="92" t="n">
        <v>0</v>
      </c>
      <c r="U252" s="93" t="n">
        <v>0</v>
      </c>
    </row>
    <row r="253" customFormat="false" ht="20.1" hidden="false" customHeight="true" outlineLevel="0" collapsed="false">
      <c r="A253" s="89" t="s">
        <v>123</v>
      </c>
      <c r="B253" s="89" t="s">
        <v>124</v>
      </c>
      <c r="C253" s="65" t="s">
        <v>127</v>
      </c>
      <c r="D253" s="90" t="s">
        <v>148</v>
      </c>
      <c r="E253" s="66" t="s">
        <v>145</v>
      </c>
      <c r="F253" s="91" t="n">
        <v>257461</v>
      </c>
      <c r="G253" s="92" t="n">
        <v>257461</v>
      </c>
      <c r="H253" s="92" t="n">
        <v>257461</v>
      </c>
      <c r="I253" s="92" t="n">
        <v>0</v>
      </c>
      <c r="J253" s="92" t="n">
        <v>0</v>
      </c>
      <c r="K253" s="92" t="n">
        <v>0</v>
      </c>
      <c r="L253" s="92" t="n">
        <v>0</v>
      </c>
      <c r="M253" s="92" t="n">
        <v>0</v>
      </c>
      <c r="N253" s="92" t="n">
        <v>0</v>
      </c>
      <c r="O253" s="92" t="n">
        <v>0</v>
      </c>
      <c r="P253" s="92" t="n">
        <v>0</v>
      </c>
      <c r="Q253" s="92" t="n">
        <v>0</v>
      </c>
      <c r="R253" s="92" t="n">
        <v>0</v>
      </c>
      <c r="S253" s="92" t="n">
        <v>0</v>
      </c>
      <c r="T253" s="92" t="n">
        <v>0</v>
      </c>
      <c r="U253" s="93" t="n">
        <v>0</v>
      </c>
    </row>
    <row r="254" customFormat="false" ht="20.1" hidden="false" customHeight="true" outlineLevel="0" collapsed="false">
      <c r="A254" s="89" t="s">
        <v>126</v>
      </c>
      <c r="B254" s="89" t="s">
        <v>127</v>
      </c>
      <c r="C254" s="65" t="s">
        <v>114</v>
      </c>
      <c r="D254" s="90" t="s">
        <v>148</v>
      </c>
      <c r="E254" s="66" t="s">
        <v>128</v>
      </c>
      <c r="F254" s="91" t="n">
        <v>406524</v>
      </c>
      <c r="G254" s="92" t="n">
        <v>406524</v>
      </c>
      <c r="H254" s="92" t="n">
        <v>406524</v>
      </c>
      <c r="I254" s="92" t="n">
        <v>0</v>
      </c>
      <c r="J254" s="92" t="n">
        <v>0</v>
      </c>
      <c r="K254" s="92" t="n">
        <v>0</v>
      </c>
      <c r="L254" s="92" t="n">
        <v>0</v>
      </c>
      <c r="M254" s="92" t="n">
        <v>0</v>
      </c>
      <c r="N254" s="92" t="n">
        <v>0</v>
      </c>
      <c r="O254" s="92" t="n">
        <v>0</v>
      </c>
      <c r="P254" s="92" t="n">
        <v>0</v>
      </c>
      <c r="Q254" s="92" t="n">
        <v>0</v>
      </c>
      <c r="R254" s="92" t="n">
        <v>0</v>
      </c>
      <c r="S254" s="92" t="n">
        <v>0</v>
      </c>
      <c r="T254" s="92" t="n">
        <v>0</v>
      </c>
      <c r="U254" s="93" t="n">
        <v>0</v>
      </c>
    </row>
    <row r="255" customFormat="false" ht="20.1" hidden="false" customHeight="true" outlineLevel="0" collapsed="false">
      <c r="A255" s="89"/>
      <c r="B255" s="89"/>
      <c r="C255" s="65"/>
      <c r="D255" s="90" t="s">
        <v>209</v>
      </c>
      <c r="E255" s="66" t="s">
        <v>210</v>
      </c>
      <c r="F255" s="91" t="n">
        <v>7006241</v>
      </c>
      <c r="G255" s="92" t="n">
        <v>7006241</v>
      </c>
      <c r="H255" s="92" t="n">
        <v>6090366</v>
      </c>
      <c r="I255" s="92" t="n">
        <v>687608</v>
      </c>
      <c r="J255" s="92" t="n">
        <v>228267</v>
      </c>
      <c r="K255" s="92" t="n">
        <v>0</v>
      </c>
      <c r="L255" s="92" t="n">
        <v>0</v>
      </c>
      <c r="M255" s="92" t="n">
        <v>0</v>
      </c>
      <c r="N255" s="92" t="n">
        <v>0</v>
      </c>
      <c r="O255" s="92" t="n">
        <v>0</v>
      </c>
      <c r="P255" s="92" t="n">
        <v>0</v>
      </c>
      <c r="Q255" s="92" t="n">
        <v>0</v>
      </c>
      <c r="R255" s="92" t="n">
        <v>0</v>
      </c>
      <c r="S255" s="92" t="n">
        <v>0</v>
      </c>
      <c r="T255" s="92" t="n">
        <v>0</v>
      </c>
      <c r="U255" s="93" t="n">
        <v>0</v>
      </c>
    </row>
    <row r="256" customFormat="false" ht="20.1" hidden="false" customHeight="true" outlineLevel="0" collapsed="false">
      <c r="A256" s="89" t="s">
        <v>113</v>
      </c>
      <c r="B256" s="89" t="s">
        <v>127</v>
      </c>
      <c r="C256" s="65" t="s">
        <v>114</v>
      </c>
      <c r="D256" s="90" t="s">
        <v>148</v>
      </c>
      <c r="E256" s="66" t="s">
        <v>133</v>
      </c>
      <c r="F256" s="91" t="n">
        <v>4997448</v>
      </c>
      <c r="G256" s="92" t="n">
        <v>4997448</v>
      </c>
      <c r="H256" s="92" t="n">
        <v>4343760</v>
      </c>
      <c r="I256" s="92" t="n">
        <v>652308</v>
      </c>
      <c r="J256" s="92" t="n">
        <v>1380</v>
      </c>
      <c r="K256" s="92" t="n">
        <v>0</v>
      </c>
      <c r="L256" s="92" t="n">
        <v>0</v>
      </c>
      <c r="M256" s="92" t="n">
        <v>0</v>
      </c>
      <c r="N256" s="92" t="n">
        <v>0</v>
      </c>
      <c r="O256" s="92" t="n">
        <v>0</v>
      </c>
      <c r="P256" s="92" t="n">
        <v>0</v>
      </c>
      <c r="Q256" s="92" t="n">
        <v>0</v>
      </c>
      <c r="R256" s="92" t="n">
        <v>0</v>
      </c>
      <c r="S256" s="92" t="n">
        <v>0</v>
      </c>
      <c r="T256" s="92" t="n">
        <v>0</v>
      </c>
      <c r="U256" s="93" t="n">
        <v>0</v>
      </c>
    </row>
    <row r="257" customFormat="false" ht="20.1" hidden="false" customHeight="true" outlineLevel="0" collapsed="false">
      <c r="A257" s="89" t="s">
        <v>117</v>
      </c>
      <c r="B257" s="89" t="s">
        <v>118</v>
      </c>
      <c r="C257" s="65" t="s">
        <v>127</v>
      </c>
      <c r="D257" s="90" t="s">
        <v>148</v>
      </c>
      <c r="E257" s="66" t="s">
        <v>144</v>
      </c>
      <c r="F257" s="91" t="n">
        <v>262187</v>
      </c>
      <c r="G257" s="92" t="n">
        <v>262187</v>
      </c>
      <c r="H257" s="92" t="n">
        <v>0</v>
      </c>
      <c r="I257" s="92" t="n">
        <v>35300</v>
      </c>
      <c r="J257" s="92" t="n">
        <v>226887</v>
      </c>
      <c r="K257" s="92" t="n">
        <v>0</v>
      </c>
      <c r="L257" s="92" t="n">
        <v>0</v>
      </c>
      <c r="M257" s="92" t="n">
        <v>0</v>
      </c>
      <c r="N257" s="92" t="n">
        <v>0</v>
      </c>
      <c r="O257" s="92" t="n">
        <v>0</v>
      </c>
      <c r="P257" s="92" t="n">
        <v>0</v>
      </c>
      <c r="Q257" s="92" t="n">
        <v>0</v>
      </c>
      <c r="R257" s="92" t="n">
        <v>0</v>
      </c>
      <c r="S257" s="92" t="n">
        <v>0</v>
      </c>
      <c r="T257" s="92" t="n">
        <v>0</v>
      </c>
      <c r="U257" s="93" t="n">
        <v>0</v>
      </c>
    </row>
    <row r="258" customFormat="false" ht="20.1" hidden="false" customHeight="true" outlineLevel="0" collapsed="false">
      <c r="A258" s="89" t="s">
        <v>117</v>
      </c>
      <c r="B258" s="89" t="s">
        <v>118</v>
      </c>
      <c r="C258" s="65" t="s">
        <v>118</v>
      </c>
      <c r="D258" s="90" t="s">
        <v>148</v>
      </c>
      <c r="E258" s="66" t="s">
        <v>120</v>
      </c>
      <c r="F258" s="91" t="n">
        <v>640867</v>
      </c>
      <c r="G258" s="92" t="n">
        <v>640867</v>
      </c>
      <c r="H258" s="92" t="n">
        <v>640867</v>
      </c>
      <c r="I258" s="92" t="n">
        <v>0</v>
      </c>
      <c r="J258" s="92" t="n">
        <v>0</v>
      </c>
      <c r="K258" s="92" t="n">
        <v>0</v>
      </c>
      <c r="L258" s="92" t="n">
        <v>0</v>
      </c>
      <c r="M258" s="92" t="n">
        <v>0</v>
      </c>
      <c r="N258" s="92" t="n">
        <v>0</v>
      </c>
      <c r="O258" s="92" t="n">
        <v>0</v>
      </c>
      <c r="P258" s="92" t="n">
        <v>0</v>
      </c>
      <c r="Q258" s="92" t="n">
        <v>0</v>
      </c>
      <c r="R258" s="92" t="n">
        <v>0</v>
      </c>
      <c r="S258" s="92" t="n">
        <v>0</v>
      </c>
      <c r="T258" s="92" t="n">
        <v>0</v>
      </c>
      <c r="U258" s="93" t="n">
        <v>0</v>
      </c>
    </row>
    <row r="259" customFormat="false" ht="20.1" hidden="false" customHeight="true" outlineLevel="0" collapsed="false">
      <c r="A259" s="89" t="s">
        <v>117</v>
      </c>
      <c r="B259" s="89" t="s">
        <v>118</v>
      </c>
      <c r="C259" s="65" t="s">
        <v>121</v>
      </c>
      <c r="D259" s="90" t="s">
        <v>148</v>
      </c>
      <c r="E259" s="66" t="s">
        <v>122</v>
      </c>
      <c r="F259" s="91" t="n">
        <v>320434</v>
      </c>
      <c r="G259" s="92" t="n">
        <v>320434</v>
      </c>
      <c r="H259" s="92" t="n">
        <v>320434</v>
      </c>
      <c r="I259" s="92" t="n">
        <v>0</v>
      </c>
      <c r="J259" s="92" t="n">
        <v>0</v>
      </c>
      <c r="K259" s="92" t="n">
        <v>0</v>
      </c>
      <c r="L259" s="92" t="n">
        <v>0</v>
      </c>
      <c r="M259" s="92" t="n">
        <v>0</v>
      </c>
      <c r="N259" s="92" t="n">
        <v>0</v>
      </c>
      <c r="O259" s="92" t="n">
        <v>0</v>
      </c>
      <c r="P259" s="92" t="n">
        <v>0</v>
      </c>
      <c r="Q259" s="92" t="n">
        <v>0</v>
      </c>
      <c r="R259" s="92" t="n">
        <v>0</v>
      </c>
      <c r="S259" s="92" t="n">
        <v>0</v>
      </c>
      <c r="T259" s="92" t="n">
        <v>0</v>
      </c>
      <c r="U259" s="93" t="n">
        <v>0</v>
      </c>
    </row>
    <row r="260" customFormat="false" ht="20.1" hidden="false" customHeight="true" outlineLevel="0" collapsed="false">
      <c r="A260" s="89" t="s">
        <v>123</v>
      </c>
      <c r="B260" s="89" t="s">
        <v>124</v>
      </c>
      <c r="C260" s="65" t="s">
        <v>127</v>
      </c>
      <c r="D260" s="90" t="s">
        <v>148</v>
      </c>
      <c r="E260" s="66" t="s">
        <v>145</v>
      </c>
      <c r="F260" s="91" t="n">
        <v>304655</v>
      </c>
      <c r="G260" s="92" t="n">
        <v>304655</v>
      </c>
      <c r="H260" s="92" t="n">
        <v>304655</v>
      </c>
      <c r="I260" s="92" t="n">
        <v>0</v>
      </c>
      <c r="J260" s="92" t="n">
        <v>0</v>
      </c>
      <c r="K260" s="92" t="n">
        <v>0</v>
      </c>
      <c r="L260" s="92" t="n">
        <v>0</v>
      </c>
      <c r="M260" s="92" t="n">
        <v>0</v>
      </c>
      <c r="N260" s="92" t="n">
        <v>0</v>
      </c>
      <c r="O260" s="92" t="n">
        <v>0</v>
      </c>
      <c r="P260" s="92" t="n">
        <v>0</v>
      </c>
      <c r="Q260" s="92" t="n">
        <v>0</v>
      </c>
      <c r="R260" s="92" t="n">
        <v>0</v>
      </c>
      <c r="S260" s="92" t="n">
        <v>0</v>
      </c>
      <c r="T260" s="92" t="n">
        <v>0</v>
      </c>
      <c r="U260" s="93" t="n">
        <v>0</v>
      </c>
    </row>
    <row r="261" customFormat="false" ht="20.1" hidden="false" customHeight="true" outlineLevel="0" collapsed="false">
      <c r="A261" s="89" t="s">
        <v>126</v>
      </c>
      <c r="B261" s="89" t="s">
        <v>127</v>
      </c>
      <c r="C261" s="65" t="s">
        <v>114</v>
      </c>
      <c r="D261" s="90" t="s">
        <v>148</v>
      </c>
      <c r="E261" s="66" t="s">
        <v>128</v>
      </c>
      <c r="F261" s="91" t="n">
        <v>480650</v>
      </c>
      <c r="G261" s="92" t="n">
        <v>480650</v>
      </c>
      <c r="H261" s="92" t="n">
        <v>480650</v>
      </c>
      <c r="I261" s="92" t="n">
        <v>0</v>
      </c>
      <c r="J261" s="92" t="n">
        <v>0</v>
      </c>
      <c r="K261" s="92" t="n">
        <v>0</v>
      </c>
      <c r="L261" s="92" t="n">
        <v>0</v>
      </c>
      <c r="M261" s="92" t="n">
        <v>0</v>
      </c>
      <c r="N261" s="92" t="n">
        <v>0</v>
      </c>
      <c r="O261" s="92" t="n">
        <v>0</v>
      </c>
      <c r="P261" s="92" t="n">
        <v>0</v>
      </c>
      <c r="Q261" s="92" t="n">
        <v>0</v>
      </c>
      <c r="R261" s="92" t="n">
        <v>0</v>
      </c>
      <c r="S261" s="92" t="n">
        <v>0</v>
      </c>
      <c r="T261" s="92" t="n">
        <v>0</v>
      </c>
      <c r="U261" s="93" t="n">
        <v>0</v>
      </c>
    </row>
    <row r="262" customFormat="false" ht="20.1" hidden="false" customHeight="true" outlineLevel="0" collapsed="false">
      <c r="A262" s="89"/>
      <c r="B262" s="89"/>
      <c r="C262" s="65"/>
      <c r="D262" s="90" t="s">
        <v>211</v>
      </c>
      <c r="E262" s="66" t="s">
        <v>212</v>
      </c>
      <c r="F262" s="91" t="n">
        <v>13569372</v>
      </c>
      <c r="G262" s="92" t="n">
        <v>12902372</v>
      </c>
      <c r="H262" s="92" t="n">
        <v>12302480</v>
      </c>
      <c r="I262" s="92" t="n">
        <v>326386</v>
      </c>
      <c r="J262" s="92" t="n">
        <v>273506</v>
      </c>
      <c r="K262" s="92" t="n">
        <v>667000</v>
      </c>
      <c r="L262" s="92" t="n">
        <v>0</v>
      </c>
      <c r="M262" s="92" t="n">
        <v>667000</v>
      </c>
      <c r="N262" s="92" t="n">
        <v>0</v>
      </c>
      <c r="O262" s="92" t="n">
        <v>0</v>
      </c>
      <c r="P262" s="92" t="n">
        <v>0</v>
      </c>
      <c r="Q262" s="92" t="n">
        <v>0</v>
      </c>
      <c r="R262" s="92" t="n">
        <v>0</v>
      </c>
      <c r="S262" s="92" t="n">
        <v>0</v>
      </c>
      <c r="T262" s="92" t="n">
        <v>0</v>
      </c>
      <c r="U262" s="93" t="n">
        <v>0</v>
      </c>
    </row>
    <row r="263" customFormat="false" ht="20.1" hidden="false" customHeight="true" outlineLevel="0" collapsed="false">
      <c r="A263" s="89" t="s">
        <v>113</v>
      </c>
      <c r="B263" s="89" t="s">
        <v>127</v>
      </c>
      <c r="C263" s="65" t="s">
        <v>135</v>
      </c>
      <c r="D263" s="90" t="s">
        <v>148</v>
      </c>
      <c r="E263" s="66" t="s">
        <v>136</v>
      </c>
      <c r="F263" s="91" t="n">
        <v>10275838</v>
      </c>
      <c r="G263" s="92" t="n">
        <v>9608838</v>
      </c>
      <c r="H263" s="92" t="n">
        <v>9305392</v>
      </c>
      <c r="I263" s="92" t="n">
        <v>288686</v>
      </c>
      <c r="J263" s="92" t="n">
        <v>14760</v>
      </c>
      <c r="K263" s="92" t="n">
        <v>667000</v>
      </c>
      <c r="L263" s="92" t="n">
        <v>0</v>
      </c>
      <c r="M263" s="92" t="n">
        <v>667000</v>
      </c>
      <c r="N263" s="92" t="n">
        <v>0</v>
      </c>
      <c r="O263" s="92" t="n">
        <v>0</v>
      </c>
      <c r="P263" s="92" t="n">
        <v>0</v>
      </c>
      <c r="Q263" s="92" t="n">
        <v>0</v>
      </c>
      <c r="R263" s="92" t="n">
        <v>0</v>
      </c>
      <c r="S263" s="92" t="n">
        <v>0</v>
      </c>
      <c r="T263" s="92" t="n">
        <v>0</v>
      </c>
      <c r="U263" s="93" t="n">
        <v>0</v>
      </c>
    </row>
    <row r="264" customFormat="false" ht="20.1" hidden="false" customHeight="true" outlineLevel="0" collapsed="false">
      <c r="A264" s="89" t="s">
        <v>117</v>
      </c>
      <c r="B264" s="89" t="s">
        <v>118</v>
      </c>
      <c r="C264" s="65" t="s">
        <v>127</v>
      </c>
      <c r="D264" s="90" t="s">
        <v>148</v>
      </c>
      <c r="E264" s="66" t="s">
        <v>144</v>
      </c>
      <c r="F264" s="91" t="n">
        <v>296446</v>
      </c>
      <c r="G264" s="92" t="n">
        <v>296446</v>
      </c>
      <c r="H264" s="92" t="n">
        <v>0</v>
      </c>
      <c r="I264" s="92" t="n">
        <v>37700</v>
      </c>
      <c r="J264" s="92" t="n">
        <v>258746</v>
      </c>
      <c r="K264" s="92" t="n">
        <v>0</v>
      </c>
      <c r="L264" s="92" t="n">
        <v>0</v>
      </c>
      <c r="M264" s="92" t="n">
        <v>0</v>
      </c>
      <c r="N264" s="92" t="n">
        <v>0</v>
      </c>
      <c r="O264" s="92" t="n">
        <v>0</v>
      </c>
      <c r="P264" s="92" t="n">
        <v>0</v>
      </c>
      <c r="Q264" s="92" t="n">
        <v>0</v>
      </c>
      <c r="R264" s="92" t="n">
        <v>0</v>
      </c>
      <c r="S264" s="92" t="n">
        <v>0</v>
      </c>
      <c r="T264" s="92" t="n">
        <v>0</v>
      </c>
      <c r="U264" s="93" t="n">
        <v>0</v>
      </c>
    </row>
    <row r="265" customFormat="false" ht="20.1" hidden="false" customHeight="true" outlineLevel="0" collapsed="false">
      <c r="A265" s="89" t="s">
        <v>117</v>
      </c>
      <c r="B265" s="89" t="s">
        <v>118</v>
      </c>
      <c r="C265" s="65" t="s">
        <v>118</v>
      </c>
      <c r="D265" s="90" t="s">
        <v>148</v>
      </c>
      <c r="E265" s="66" t="s">
        <v>120</v>
      </c>
      <c r="F265" s="91" t="n">
        <v>1099809</v>
      </c>
      <c r="G265" s="92" t="n">
        <v>1099809</v>
      </c>
      <c r="H265" s="92" t="n">
        <v>1099809</v>
      </c>
      <c r="I265" s="92" t="n">
        <v>0</v>
      </c>
      <c r="J265" s="92" t="n">
        <v>0</v>
      </c>
      <c r="K265" s="92" t="n">
        <v>0</v>
      </c>
      <c r="L265" s="92" t="n">
        <v>0</v>
      </c>
      <c r="M265" s="92" t="n">
        <v>0</v>
      </c>
      <c r="N265" s="92" t="n">
        <v>0</v>
      </c>
      <c r="O265" s="92" t="n">
        <v>0</v>
      </c>
      <c r="P265" s="92" t="n">
        <v>0</v>
      </c>
      <c r="Q265" s="92" t="n">
        <v>0</v>
      </c>
      <c r="R265" s="92" t="n">
        <v>0</v>
      </c>
      <c r="S265" s="92" t="n">
        <v>0</v>
      </c>
      <c r="T265" s="92" t="n">
        <v>0</v>
      </c>
      <c r="U265" s="93" t="n">
        <v>0</v>
      </c>
    </row>
    <row r="266" customFormat="false" ht="20.1" hidden="false" customHeight="true" outlineLevel="0" collapsed="false">
      <c r="A266" s="89" t="s">
        <v>117</v>
      </c>
      <c r="B266" s="89" t="s">
        <v>118</v>
      </c>
      <c r="C266" s="65" t="s">
        <v>121</v>
      </c>
      <c r="D266" s="90" t="s">
        <v>148</v>
      </c>
      <c r="E266" s="66" t="s">
        <v>122</v>
      </c>
      <c r="F266" s="91" t="n">
        <v>549904</v>
      </c>
      <c r="G266" s="92" t="n">
        <v>549904</v>
      </c>
      <c r="H266" s="92" t="n">
        <v>549904</v>
      </c>
      <c r="I266" s="92" t="n">
        <v>0</v>
      </c>
      <c r="J266" s="92" t="n">
        <v>0</v>
      </c>
      <c r="K266" s="92" t="n">
        <v>0</v>
      </c>
      <c r="L266" s="92" t="n">
        <v>0</v>
      </c>
      <c r="M266" s="92" t="n">
        <v>0</v>
      </c>
      <c r="N266" s="92" t="n">
        <v>0</v>
      </c>
      <c r="O266" s="92" t="n">
        <v>0</v>
      </c>
      <c r="P266" s="92" t="n">
        <v>0</v>
      </c>
      <c r="Q266" s="92" t="n">
        <v>0</v>
      </c>
      <c r="R266" s="92" t="n">
        <v>0</v>
      </c>
      <c r="S266" s="92" t="n">
        <v>0</v>
      </c>
      <c r="T266" s="92" t="n">
        <v>0</v>
      </c>
      <c r="U266" s="93" t="n">
        <v>0</v>
      </c>
    </row>
    <row r="267" customFormat="false" ht="20.1" hidden="false" customHeight="true" outlineLevel="0" collapsed="false">
      <c r="A267" s="89" t="s">
        <v>123</v>
      </c>
      <c r="B267" s="89" t="s">
        <v>124</v>
      </c>
      <c r="C267" s="65" t="s">
        <v>127</v>
      </c>
      <c r="D267" s="90" t="s">
        <v>148</v>
      </c>
      <c r="E267" s="66" t="s">
        <v>145</v>
      </c>
      <c r="F267" s="91" t="n">
        <v>522519</v>
      </c>
      <c r="G267" s="92" t="n">
        <v>522519</v>
      </c>
      <c r="H267" s="92" t="n">
        <v>522519</v>
      </c>
      <c r="I267" s="92" t="n">
        <v>0</v>
      </c>
      <c r="J267" s="92" t="n">
        <v>0</v>
      </c>
      <c r="K267" s="92" t="n">
        <v>0</v>
      </c>
      <c r="L267" s="92" t="n">
        <v>0</v>
      </c>
      <c r="M267" s="92" t="n">
        <v>0</v>
      </c>
      <c r="N267" s="92" t="n">
        <v>0</v>
      </c>
      <c r="O267" s="92" t="n">
        <v>0</v>
      </c>
      <c r="P267" s="92" t="n">
        <v>0</v>
      </c>
      <c r="Q267" s="92" t="n">
        <v>0</v>
      </c>
      <c r="R267" s="92" t="n">
        <v>0</v>
      </c>
      <c r="S267" s="92" t="n">
        <v>0</v>
      </c>
      <c r="T267" s="92" t="n">
        <v>0</v>
      </c>
      <c r="U267" s="93" t="n">
        <v>0</v>
      </c>
    </row>
    <row r="268" customFormat="false" ht="20.1" hidden="false" customHeight="true" outlineLevel="0" collapsed="false">
      <c r="A268" s="89" t="s">
        <v>126</v>
      </c>
      <c r="B268" s="89" t="s">
        <v>127</v>
      </c>
      <c r="C268" s="65" t="s">
        <v>114</v>
      </c>
      <c r="D268" s="90" t="s">
        <v>148</v>
      </c>
      <c r="E268" s="66" t="s">
        <v>128</v>
      </c>
      <c r="F268" s="91" t="n">
        <v>824856</v>
      </c>
      <c r="G268" s="92" t="n">
        <v>824856</v>
      </c>
      <c r="H268" s="92" t="n">
        <v>824856</v>
      </c>
      <c r="I268" s="92" t="n">
        <v>0</v>
      </c>
      <c r="J268" s="92" t="n">
        <v>0</v>
      </c>
      <c r="K268" s="92" t="n">
        <v>0</v>
      </c>
      <c r="L268" s="92" t="n">
        <v>0</v>
      </c>
      <c r="M268" s="92" t="n">
        <v>0</v>
      </c>
      <c r="N268" s="92" t="n">
        <v>0</v>
      </c>
      <c r="O268" s="92" t="n">
        <v>0</v>
      </c>
      <c r="P268" s="92" t="n">
        <v>0</v>
      </c>
      <c r="Q268" s="92" t="n">
        <v>0</v>
      </c>
      <c r="R268" s="92" t="n">
        <v>0</v>
      </c>
      <c r="S268" s="92" t="n">
        <v>0</v>
      </c>
      <c r="T268" s="92" t="n">
        <v>0</v>
      </c>
      <c r="U268" s="93" t="n">
        <v>0</v>
      </c>
    </row>
    <row r="269" customFormat="false" ht="20.1" hidden="false" customHeight="true" outlineLevel="0" collapsed="false">
      <c r="A269" s="89"/>
      <c r="B269" s="89"/>
      <c r="C269" s="65"/>
      <c r="D269" s="90" t="s">
        <v>213</v>
      </c>
      <c r="E269" s="66" t="s">
        <v>214</v>
      </c>
      <c r="F269" s="91" t="n">
        <v>3509556</v>
      </c>
      <c r="G269" s="92" t="n">
        <v>3447056</v>
      </c>
      <c r="H269" s="92" t="n">
        <v>3212240</v>
      </c>
      <c r="I269" s="92" t="n">
        <v>102280</v>
      </c>
      <c r="J269" s="92" t="n">
        <v>132536</v>
      </c>
      <c r="K269" s="92" t="n">
        <v>62500</v>
      </c>
      <c r="L269" s="92" t="n">
        <v>0</v>
      </c>
      <c r="M269" s="92" t="n">
        <v>62500</v>
      </c>
      <c r="N269" s="92" t="n">
        <v>0</v>
      </c>
      <c r="O269" s="92" t="n">
        <v>0</v>
      </c>
      <c r="P269" s="92" t="n">
        <v>0</v>
      </c>
      <c r="Q269" s="92" t="n">
        <v>0</v>
      </c>
      <c r="R269" s="92" t="n">
        <v>0</v>
      </c>
      <c r="S269" s="92" t="n">
        <v>0</v>
      </c>
      <c r="T269" s="92" t="n">
        <v>0</v>
      </c>
      <c r="U269" s="93" t="n">
        <v>0</v>
      </c>
    </row>
    <row r="270" customFormat="false" ht="20.1" hidden="false" customHeight="true" outlineLevel="0" collapsed="false">
      <c r="A270" s="89" t="s">
        <v>113</v>
      </c>
      <c r="B270" s="89" t="s">
        <v>127</v>
      </c>
      <c r="C270" s="65" t="s">
        <v>127</v>
      </c>
      <c r="D270" s="90" t="s">
        <v>148</v>
      </c>
      <c r="E270" s="66" t="s">
        <v>134</v>
      </c>
      <c r="F270" s="91" t="n">
        <v>2526741</v>
      </c>
      <c r="G270" s="92" t="n">
        <v>2464241</v>
      </c>
      <c r="H270" s="92" t="n">
        <v>2382341</v>
      </c>
      <c r="I270" s="92" t="n">
        <v>81480</v>
      </c>
      <c r="J270" s="92" t="n">
        <v>420</v>
      </c>
      <c r="K270" s="92" t="n">
        <v>62500</v>
      </c>
      <c r="L270" s="92" t="n">
        <v>0</v>
      </c>
      <c r="M270" s="92" t="n">
        <v>62500</v>
      </c>
      <c r="N270" s="92" t="n">
        <v>0</v>
      </c>
      <c r="O270" s="92" t="n">
        <v>0</v>
      </c>
      <c r="P270" s="92" t="n">
        <v>0</v>
      </c>
      <c r="Q270" s="92" t="n">
        <v>0</v>
      </c>
      <c r="R270" s="92" t="n">
        <v>0</v>
      </c>
      <c r="S270" s="92" t="n">
        <v>0</v>
      </c>
      <c r="T270" s="92" t="n">
        <v>0</v>
      </c>
      <c r="U270" s="93" t="n">
        <v>0</v>
      </c>
    </row>
    <row r="271" customFormat="false" ht="20.1" hidden="false" customHeight="true" outlineLevel="0" collapsed="false">
      <c r="A271" s="89" t="s">
        <v>117</v>
      </c>
      <c r="B271" s="89" t="s">
        <v>118</v>
      </c>
      <c r="C271" s="65" t="s">
        <v>127</v>
      </c>
      <c r="D271" s="90" t="s">
        <v>148</v>
      </c>
      <c r="E271" s="66" t="s">
        <v>144</v>
      </c>
      <c r="F271" s="91" t="n">
        <v>152916</v>
      </c>
      <c r="G271" s="92" t="n">
        <v>152916</v>
      </c>
      <c r="H271" s="92" t="n">
        <v>0</v>
      </c>
      <c r="I271" s="92" t="n">
        <v>20800</v>
      </c>
      <c r="J271" s="92" t="n">
        <v>132116</v>
      </c>
      <c r="K271" s="92" t="n">
        <v>0</v>
      </c>
      <c r="L271" s="92" t="n">
        <v>0</v>
      </c>
      <c r="M271" s="92" t="n">
        <v>0</v>
      </c>
      <c r="N271" s="92" t="n">
        <v>0</v>
      </c>
      <c r="O271" s="92" t="n">
        <v>0</v>
      </c>
      <c r="P271" s="92" t="n">
        <v>0</v>
      </c>
      <c r="Q271" s="92" t="n">
        <v>0</v>
      </c>
      <c r="R271" s="92" t="n">
        <v>0</v>
      </c>
      <c r="S271" s="92" t="n">
        <v>0</v>
      </c>
      <c r="T271" s="92" t="n">
        <v>0</v>
      </c>
      <c r="U271" s="93" t="n">
        <v>0</v>
      </c>
    </row>
    <row r="272" customFormat="false" ht="20.1" hidden="false" customHeight="true" outlineLevel="0" collapsed="false">
      <c r="A272" s="89" t="s">
        <v>117</v>
      </c>
      <c r="B272" s="89" t="s">
        <v>118</v>
      </c>
      <c r="C272" s="65" t="s">
        <v>118</v>
      </c>
      <c r="D272" s="90" t="s">
        <v>148</v>
      </c>
      <c r="E272" s="66" t="s">
        <v>120</v>
      </c>
      <c r="F272" s="91" t="n">
        <v>304562</v>
      </c>
      <c r="G272" s="92" t="n">
        <v>304562</v>
      </c>
      <c r="H272" s="92" t="n">
        <v>304562</v>
      </c>
      <c r="I272" s="92" t="n">
        <v>0</v>
      </c>
      <c r="J272" s="92" t="n">
        <v>0</v>
      </c>
      <c r="K272" s="92" t="n">
        <v>0</v>
      </c>
      <c r="L272" s="92" t="n">
        <v>0</v>
      </c>
      <c r="M272" s="92" t="n">
        <v>0</v>
      </c>
      <c r="N272" s="92" t="n">
        <v>0</v>
      </c>
      <c r="O272" s="92" t="n">
        <v>0</v>
      </c>
      <c r="P272" s="92" t="n">
        <v>0</v>
      </c>
      <c r="Q272" s="92" t="n">
        <v>0</v>
      </c>
      <c r="R272" s="92" t="n">
        <v>0</v>
      </c>
      <c r="S272" s="92" t="n">
        <v>0</v>
      </c>
      <c r="T272" s="92" t="n">
        <v>0</v>
      </c>
      <c r="U272" s="93" t="n">
        <v>0</v>
      </c>
    </row>
    <row r="273" customFormat="false" ht="20.1" hidden="false" customHeight="true" outlineLevel="0" collapsed="false">
      <c r="A273" s="89" t="s">
        <v>117</v>
      </c>
      <c r="B273" s="89" t="s">
        <v>118</v>
      </c>
      <c r="C273" s="65" t="s">
        <v>121</v>
      </c>
      <c r="D273" s="90" t="s">
        <v>148</v>
      </c>
      <c r="E273" s="66" t="s">
        <v>122</v>
      </c>
      <c r="F273" s="91" t="n">
        <v>152281</v>
      </c>
      <c r="G273" s="92" t="n">
        <v>152281</v>
      </c>
      <c r="H273" s="92" t="n">
        <v>152281</v>
      </c>
      <c r="I273" s="92" t="n">
        <v>0</v>
      </c>
      <c r="J273" s="92" t="n">
        <v>0</v>
      </c>
      <c r="K273" s="92" t="n">
        <v>0</v>
      </c>
      <c r="L273" s="92" t="n">
        <v>0</v>
      </c>
      <c r="M273" s="92" t="n">
        <v>0</v>
      </c>
      <c r="N273" s="92" t="n">
        <v>0</v>
      </c>
      <c r="O273" s="92" t="n">
        <v>0</v>
      </c>
      <c r="P273" s="92" t="n">
        <v>0</v>
      </c>
      <c r="Q273" s="92" t="n">
        <v>0</v>
      </c>
      <c r="R273" s="92" t="n">
        <v>0</v>
      </c>
      <c r="S273" s="92" t="n">
        <v>0</v>
      </c>
      <c r="T273" s="92" t="n">
        <v>0</v>
      </c>
      <c r="U273" s="93" t="n">
        <v>0</v>
      </c>
    </row>
    <row r="274" customFormat="false" ht="20.1" hidden="false" customHeight="true" outlineLevel="0" collapsed="false">
      <c r="A274" s="89" t="s">
        <v>123</v>
      </c>
      <c r="B274" s="89" t="s">
        <v>124</v>
      </c>
      <c r="C274" s="65" t="s">
        <v>127</v>
      </c>
      <c r="D274" s="90" t="s">
        <v>148</v>
      </c>
      <c r="E274" s="66" t="s">
        <v>145</v>
      </c>
      <c r="F274" s="91" t="n">
        <v>144635</v>
      </c>
      <c r="G274" s="92" t="n">
        <v>144635</v>
      </c>
      <c r="H274" s="92" t="n">
        <v>144635</v>
      </c>
      <c r="I274" s="92" t="n">
        <v>0</v>
      </c>
      <c r="J274" s="92" t="n">
        <v>0</v>
      </c>
      <c r="K274" s="92" t="n">
        <v>0</v>
      </c>
      <c r="L274" s="92" t="n">
        <v>0</v>
      </c>
      <c r="M274" s="92" t="n">
        <v>0</v>
      </c>
      <c r="N274" s="92" t="n">
        <v>0</v>
      </c>
      <c r="O274" s="92" t="n">
        <v>0</v>
      </c>
      <c r="P274" s="92" t="n">
        <v>0</v>
      </c>
      <c r="Q274" s="92" t="n">
        <v>0</v>
      </c>
      <c r="R274" s="92" t="n">
        <v>0</v>
      </c>
      <c r="S274" s="92" t="n">
        <v>0</v>
      </c>
      <c r="T274" s="92" t="n">
        <v>0</v>
      </c>
      <c r="U274" s="93" t="n">
        <v>0</v>
      </c>
    </row>
    <row r="275" customFormat="false" ht="20.1" hidden="false" customHeight="true" outlineLevel="0" collapsed="false">
      <c r="A275" s="89" t="s">
        <v>126</v>
      </c>
      <c r="B275" s="89" t="s">
        <v>127</v>
      </c>
      <c r="C275" s="65" t="s">
        <v>114</v>
      </c>
      <c r="D275" s="90" t="s">
        <v>148</v>
      </c>
      <c r="E275" s="66" t="s">
        <v>128</v>
      </c>
      <c r="F275" s="91" t="n">
        <v>228421</v>
      </c>
      <c r="G275" s="92" t="n">
        <v>228421</v>
      </c>
      <c r="H275" s="92" t="n">
        <v>228421</v>
      </c>
      <c r="I275" s="92" t="n">
        <v>0</v>
      </c>
      <c r="J275" s="92" t="n">
        <v>0</v>
      </c>
      <c r="K275" s="92" t="n">
        <v>0</v>
      </c>
      <c r="L275" s="92" t="n">
        <v>0</v>
      </c>
      <c r="M275" s="92" t="n">
        <v>0</v>
      </c>
      <c r="N275" s="92" t="n">
        <v>0</v>
      </c>
      <c r="O275" s="92" t="n">
        <v>0</v>
      </c>
      <c r="P275" s="92" t="n">
        <v>0</v>
      </c>
      <c r="Q275" s="92" t="n">
        <v>0</v>
      </c>
      <c r="R275" s="92" t="n">
        <v>0</v>
      </c>
      <c r="S275" s="92" t="n">
        <v>0</v>
      </c>
      <c r="T275" s="92" t="n">
        <v>0</v>
      </c>
      <c r="U275" s="9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94" t="s">
        <v>230</v>
      </c>
      <c r="H1" s="3"/>
      <c r="I1" s="95"/>
      <c r="J1" s="95"/>
      <c r="K1" s="95"/>
      <c r="L1" s="95"/>
      <c r="M1" s="95"/>
      <c r="N1" s="3"/>
    </row>
    <row r="2" customFormat="false" ht="19.5" hidden="false" customHeight="true" outlineLevel="0" collapsed="false">
      <c r="A2" s="96" t="s">
        <v>231</v>
      </c>
      <c r="B2" s="96"/>
      <c r="C2" s="96"/>
      <c r="D2" s="96"/>
      <c r="E2" s="96"/>
      <c r="F2" s="96"/>
      <c r="G2" s="96"/>
      <c r="H2" s="3"/>
      <c r="I2" s="95"/>
      <c r="J2" s="95"/>
      <c r="K2" s="95"/>
      <c r="L2" s="95"/>
      <c r="M2" s="95"/>
      <c r="N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97" t="s">
        <v>3</v>
      </c>
      <c r="H3" s="3"/>
      <c r="I3" s="95"/>
      <c r="J3" s="95"/>
      <c r="K3" s="95"/>
      <c r="L3" s="95"/>
      <c r="M3" s="95"/>
      <c r="N3" s="3"/>
    </row>
    <row r="4" customFormat="false" ht="20.25" hidden="false" customHeight="true" outlineLevel="0" collapsed="false">
      <c r="A4" s="34" t="s">
        <v>232</v>
      </c>
      <c r="B4" s="34"/>
      <c r="C4" s="34" t="s">
        <v>233</v>
      </c>
      <c r="D4" s="34"/>
      <c r="E4" s="34"/>
      <c r="F4" s="34"/>
      <c r="G4" s="34"/>
      <c r="H4" s="98"/>
      <c r="I4" s="99"/>
      <c r="J4" s="95"/>
      <c r="K4" s="95"/>
      <c r="L4" s="95"/>
      <c r="M4" s="95"/>
      <c r="N4" s="3"/>
    </row>
    <row r="5" customFormat="false" ht="34.5" hidden="false" customHeight="true" outlineLevel="0" collapsed="false">
      <c r="A5" s="34" t="s">
        <v>234</v>
      </c>
      <c r="B5" s="34" t="s">
        <v>235</v>
      </c>
      <c r="C5" s="34" t="s">
        <v>234</v>
      </c>
      <c r="D5" s="100" t="s">
        <v>95</v>
      </c>
      <c r="E5" s="100" t="s">
        <v>236</v>
      </c>
      <c r="F5" s="100" t="s">
        <v>237</v>
      </c>
      <c r="G5" s="100" t="s">
        <v>238</v>
      </c>
      <c r="H5" s="19"/>
      <c r="I5" s="99"/>
      <c r="J5" s="99"/>
      <c r="K5" s="99"/>
      <c r="L5" s="95"/>
      <c r="M5" s="95"/>
      <c r="N5" s="3"/>
    </row>
    <row r="6" customFormat="false" ht="17.25" hidden="false" customHeight="true" outlineLevel="0" collapsed="false">
      <c r="A6" s="101" t="s">
        <v>239</v>
      </c>
      <c r="B6" s="43" t="n">
        <f aca="false">D6</f>
        <v>626457890</v>
      </c>
      <c r="C6" s="101" t="s">
        <v>240</v>
      </c>
      <c r="D6" s="102" t="n">
        <f aca="false">SUM(D7:D35)</f>
        <v>626457890</v>
      </c>
      <c r="E6" s="102" t="n">
        <f aca="false">SUM(E7:E35)</f>
        <v>626457890</v>
      </c>
      <c r="F6" s="102" t="n">
        <f aca="false">SUM(F7:F35)</f>
        <v>0</v>
      </c>
      <c r="G6" s="102" t="n">
        <f aca="false">SUM(G7:G35)</f>
        <v>0</v>
      </c>
      <c r="H6" s="19"/>
      <c r="I6" s="99"/>
      <c r="J6" s="103" t="n">
        <v>0</v>
      </c>
      <c r="K6" s="103" t="n">
        <v>0</v>
      </c>
      <c r="L6" s="99"/>
      <c r="M6" s="99"/>
      <c r="N6" s="3"/>
    </row>
    <row r="7" customFormat="false" ht="17.25" hidden="false" customHeight="true" outlineLevel="0" collapsed="false">
      <c r="A7" s="104" t="s">
        <v>241</v>
      </c>
      <c r="B7" s="38" t="n">
        <f aca="false">E6</f>
        <v>626457890</v>
      </c>
      <c r="C7" s="105" t="s">
        <v>242</v>
      </c>
      <c r="D7" s="102" t="n">
        <f aca="false">E7+F7+G7</f>
        <v>0</v>
      </c>
      <c r="E7" s="102" t="n">
        <f aca="false">J7</f>
        <v>0</v>
      </c>
      <c r="F7" s="102" t="n">
        <f aca="false">K7</f>
        <v>0</v>
      </c>
      <c r="G7" s="102" t="n">
        <f aca="false">L7</f>
        <v>0</v>
      </c>
      <c r="H7" s="19"/>
      <c r="I7" s="103" t="n">
        <v>0</v>
      </c>
      <c r="J7" s="103" t="n">
        <v>0</v>
      </c>
      <c r="K7" s="103" t="n">
        <v>0</v>
      </c>
      <c r="L7" s="103" t="n">
        <v>0</v>
      </c>
      <c r="M7" s="99"/>
      <c r="N7" s="3"/>
    </row>
    <row r="8" customFormat="false" ht="17.25" hidden="false" customHeight="true" outlineLevel="0" collapsed="false">
      <c r="A8" s="104" t="s">
        <v>243</v>
      </c>
      <c r="B8" s="38" t="n">
        <f aca="false">F6</f>
        <v>0</v>
      </c>
      <c r="C8" s="104" t="s">
        <v>244</v>
      </c>
      <c r="D8" s="102" t="n">
        <f aca="false">E8+F8+G8</f>
        <v>0</v>
      </c>
      <c r="E8" s="102" t="n">
        <f aca="false">J8</f>
        <v>0</v>
      </c>
      <c r="F8" s="102" t="n">
        <f aca="false">K8</f>
        <v>0</v>
      </c>
      <c r="G8" s="102" t="n">
        <f aca="false">L8</f>
        <v>0</v>
      </c>
      <c r="H8" s="19"/>
      <c r="I8" s="103" t="n">
        <v>0</v>
      </c>
      <c r="J8" s="103" t="n">
        <v>0</v>
      </c>
      <c r="K8" s="103" t="n">
        <v>0</v>
      </c>
      <c r="L8" s="103" t="n">
        <v>0</v>
      </c>
      <c r="M8" s="99"/>
      <c r="N8" s="3"/>
    </row>
    <row r="9" customFormat="false" ht="17.25" hidden="false" customHeight="true" outlineLevel="0" collapsed="false">
      <c r="A9" s="104" t="s">
        <v>245</v>
      </c>
      <c r="B9" s="38" t="n">
        <f aca="false">G6</f>
        <v>0</v>
      </c>
      <c r="C9" s="106" t="s">
        <v>246</v>
      </c>
      <c r="D9" s="102" t="n">
        <f aca="false">E9+F9+G9</f>
        <v>0</v>
      </c>
      <c r="E9" s="102" t="n">
        <f aca="false">J9</f>
        <v>0</v>
      </c>
      <c r="F9" s="102" t="n">
        <f aca="false">K9</f>
        <v>0</v>
      </c>
      <c r="G9" s="102" t="n">
        <f aca="false">L9</f>
        <v>0</v>
      </c>
      <c r="H9" s="19"/>
      <c r="I9" s="103" t="n">
        <v>0</v>
      </c>
      <c r="J9" s="103" t="n">
        <v>0</v>
      </c>
      <c r="K9" s="103" t="n">
        <v>0</v>
      </c>
      <c r="L9" s="103" t="n">
        <v>0</v>
      </c>
      <c r="M9" s="99"/>
      <c r="N9" s="3"/>
    </row>
    <row r="10" customFormat="false" ht="17.25" hidden="false" customHeight="true" outlineLevel="0" collapsed="false">
      <c r="A10" s="3"/>
      <c r="B10" s="38"/>
      <c r="C10" s="106" t="s">
        <v>247</v>
      </c>
      <c r="D10" s="102" t="n">
        <f aca="false">E10+F10+G10</f>
        <v>0</v>
      </c>
      <c r="E10" s="102" t="n">
        <f aca="false">J10</f>
        <v>0</v>
      </c>
      <c r="F10" s="102" t="n">
        <f aca="false">K10</f>
        <v>0</v>
      </c>
      <c r="G10" s="102" t="n">
        <f aca="false">L10</f>
        <v>0</v>
      </c>
      <c r="H10" s="19"/>
      <c r="I10" s="103" t="n">
        <v>0</v>
      </c>
      <c r="J10" s="103" t="n">
        <v>0</v>
      </c>
      <c r="K10" s="103" t="n">
        <v>0</v>
      </c>
      <c r="L10" s="103" t="n">
        <v>0</v>
      </c>
      <c r="M10" s="99"/>
      <c r="N10" s="3"/>
    </row>
    <row r="11" customFormat="false" ht="17.25" hidden="false" customHeight="true" outlineLevel="0" collapsed="false">
      <c r="A11" s="104" t="s">
        <v>248</v>
      </c>
      <c r="B11" s="38" t="n">
        <f aca="false">K6</f>
        <v>0</v>
      </c>
      <c r="C11" s="106" t="s">
        <v>249</v>
      </c>
      <c r="D11" s="102" t="n">
        <f aca="false">E11+F11+G11</f>
        <v>473477113</v>
      </c>
      <c r="E11" s="102" t="n">
        <f aca="false">J11</f>
        <v>473477113</v>
      </c>
      <c r="F11" s="102" t="n">
        <f aca="false">K11</f>
        <v>0</v>
      </c>
      <c r="G11" s="102" t="n">
        <f aca="false">L11</f>
        <v>0</v>
      </c>
      <c r="H11" s="19"/>
      <c r="I11" s="103" t="n">
        <v>502010073</v>
      </c>
      <c r="J11" s="103" t="n">
        <v>473477113</v>
      </c>
      <c r="K11" s="103" t="n">
        <v>0</v>
      </c>
      <c r="L11" s="103" t="n">
        <v>0</v>
      </c>
      <c r="M11" s="99"/>
      <c r="N11" s="3"/>
    </row>
    <row r="12" customFormat="false" ht="17.25" hidden="false" customHeight="true" outlineLevel="0" collapsed="false">
      <c r="A12" s="104" t="s">
        <v>250</v>
      </c>
      <c r="B12" s="38" t="n">
        <f aca="false">J6</f>
        <v>0</v>
      </c>
      <c r="C12" s="106" t="s">
        <v>251</v>
      </c>
      <c r="D12" s="102" t="n">
        <f aca="false">E12+F12+G12</f>
        <v>0</v>
      </c>
      <c r="E12" s="102" t="n">
        <f aca="false">J12</f>
        <v>0</v>
      </c>
      <c r="F12" s="102" t="n">
        <f aca="false">K12</f>
        <v>0</v>
      </c>
      <c r="G12" s="102" t="n">
        <f aca="false">L12</f>
        <v>0</v>
      </c>
      <c r="H12" s="19"/>
      <c r="I12" s="103" t="n">
        <v>0</v>
      </c>
      <c r="J12" s="103" t="n">
        <v>0</v>
      </c>
      <c r="K12" s="103" t="n">
        <v>0</v>
      </c>
      <c r="L12" s="103" t="n">
        <v>0</v>
      </c>
      <c r="M12" s="95"/>
      <c r="N12" s="3"/>
    </row>
    <row r="13" customFormat="false" ht="17.25" hidden="false" customHeight="true" outlineLevel="0" collapsed="false">
      <c r="A13" s="104" t="s">
        <v>252</v>
      </c>
      <c r="B13" s="29" t="n">
        <f aca="false">B11-B12</f>
        <v>0</v>
      </c>
      <c r="C13" s="106" t="s">
        <v>253</v>
      </c>
      <c r="D13" s="102" t="n">
        <f aca="false">E13+F13+G13</f>
        <v>0</v>
      </c>
      <c r="E13" s="102" t="n">
        <f aca="false">J13</f>
        <v>0</v>
      </c>
      <c r="F13" s="102" t="n">
        <f aca="false">K13</f>
        <v>0</v>
      </c>
      <c r="G13" s="102" t="n">
        <f aca="false">L13</f>
        <v>0</v>
      </c>
      <c r="H13" s="19"/>
      <c r="I13" s="103" t="n">
        <v>0</v>
      </c>
      <c r="J13" s="103" t="n">
        <v>0</v>
      </c>
      <c r="K13" s="103" t="n">
        <v>0</v>
      </c>
      <c r="L13" s="103" t="n">
        <v>0</v>
      </c>
      <c r="M13" s="95"/>
      <c r="N13" s="3"/>
    </row>
    <row r="14" customFormat="false" ht="17.25" hidden="false" customHeight="true" outlineLevel="0" collapsed="false">
      <c r="A14" s="106"/>
      <c r="B14" s="38"/>
      <c r="C14" s="106" t="s">
        <v>254</v>
      </c>
      <c r="D14" s="102" t="n">
        <f aca="false">E14+F14+G14</f>
        <v>97005896</v>
      </c>
      <c r="E14" s="102" t="n">
        <f aca="false">J14</f>
        <v>97005896</v>
      </c>
      <c r="F14" s="102" t="n">
        <f aca="false">K14</f>
        <v>0</v>
      </c>
      <c r="G14" s="102" t="n">
        <f aca="false">L14</f>
        <v>0</v>
      </c>
      <c r="H14" s="19"/>
      <c r="I14" s="103" t="n">
        <v>97005896</v>
      </c>
      <c r="J14" s="103" t="n">
        <v>97005896</v>
      </c>
      <c r="K14" s="103" t="n">
        <v>0</v>
      </c>
      <c r="L14" s="103" t="n">
        <v>0</v>
      </c>
      <c r="M14" s="95"/>
      <c r="N14" s="3"/>
    </row>
    <row r="15" customFormat="false" ht="17.25" hidden="false" customHeight="true" outlineLevel="0" collapsed="false">
      <c r="A15" s="106"/>
      <c r="B15" s="38"/>
      <c r="C15" s="106" t="s">
        <v>255</v>
      </c>
      <c r="D15" s="102" t="n">
        <f aca="false">E15+F15+G15</f>
        <v>0</v>
      </c>
      <c r="E15" s="102" t="n">
        <f aca="false">J15</f>
        <v>0</v>
      </c>
      <c r="F15" s="102" t="n">
        <f aca="false">K15</f>
        <v>0</v>
      </c>
      <c r="G15" s="102" t="n">
        <f aca="false">L15</f>
        <v>0</v>
      </c>
      <c r="H15" s="19"/>
      <c r="I15" s="103" t="n">
        <v>0</v>
      </c>
      <c r="J15" s="103" t="n">
        <v>0</v>
      </c>
      <c r="K15" s="103" t="n">
        <v>0</v>
      </c>
      <c r="L15" s="103" t="n">
        <v>0</v>
      </c>
      <c r="M15" s="95"/>
      <c r="N15" s="3"/>
    </row>
    <row r="16" customFormat="false" ht="17.25" hidden="false" customHeight="true" outlineLevel="0" collapsed="false">
      <c r="A16" s="106"/>
      <c r="B16" s="38"/>
      <c r="C16" s="106" t="s">
        <v>256</v>
      </c>
      <c r="D16" s="102" t="n">
        <f aca="false">E16+F16+G16</f>
        <v>21742230</v>
      </c>
      <c r="E16" s="102" t="n">
        <f aca="false">J16</f>
        <v>21742230</v>
      </c>
      <c r="F16" s="102" t="n">
        <f aca="false">K16</f>
        <v>0</v>
      </c>
      <c r="G16" s="102" t="n">
        <f aca="false">L16</f>
        <v>0</v>
      </c>
      <c r="H16" s="19"/>
      <c r="I16" s="103" t="n">
        <v>21742230</v>
      </c>
      <c r="J16" s="103" t="n">
        <v>21742230</v>
      </c>
      <c r="K16" s="103" t="n">
        <v>0</v>
      </c>
      <c r="L16" s="103" t="n">
        <v>0</v>
      </c>
      <c r="M16" s="95"/>
      <c r="N16" s="3"/>
    </row>
    <row r="17" customFormat="false" ht="17.25" hidden="false" customHeight="true" outlineLevel="0" collapsed="false">
      <c r="A17" s="106"/>
      <c r="B17" s="38"/>
      <c r="C17" s="106" t="s">
        <v>257</v>
      </c>
      <c r="D17" s="102" t="n">
        <f aca="false">E17+F17+G17</f>
        <v>0</v>
      </c>
      <c r="E17" s="102" t="n">
        <f aca="false">J17</f>
        <v>0</v>
      </c>
      <c r="F17" s="102" t="n">
        <f aca="false">K17</f>
        <v>0</v>
      </c>
      <c r="G17" s="102" t="n">
        <f aca="false">L17</f>
        <v>0</v>
      </c>
      <c r="H17" s="19"/>
      <c r="I17" s="103" t="n">
        <v>0</v>
      </c>
      <c r="J17" s="103" t="n">
        <v>0</v>
      </c>
      <c r="K17" s="103" t="n">
        <v>0</v>
      </c>
      <c r="L17" s="103" t="n">
        <v>0</v>
      </c>
      <c r="M17" s="99"/>
      <c r="N17" s="3"/>
    </row>
    <row r="18" customFormat="false" ht="17.25" hidden="false" customHeight="true" outlineLevel="0" collapsed="false">
      <c r="A18" s="106"/>
      <c r="B18" s="38"/>
      <c r="C18" s="106" t="s">
        <v>258</v>
      </c>
      <c r="D18" s="102" t="n">
        <f aca="false">E18+F18+G18</f>
        <v>0</v>
      </c>
      <c r="E18" s="102" t="n">
        <f aca="false">J18</f>
        <v>0</v>
      </c>
      <c r="F18" s="102" t="n">
        <f aca="false">K18</f>
        <v>0</v>
      </c>
      <c r="G18" s="102" t="n">
        <f aca="false">L18</f>
        <v>0</v>
      </c>
      <c r="H18" s="19"/>
      <c r="I18" s="103" t="n">
        <v>0</v>
      </c>
      <c r="J18" s="103" t="n">
        <v>0</v>
      </c>
      <c r="K18" s="103" t="n">
        <v>0</v>
      </c>
      <c r="L18" s="103" t="n">
        <v>0</v>
      </c>
      <c r="M18" s="99"/>
      <c r="N18" s="3"/>
    </row>
    <row r="19" customFormat="false" ht="17.25" hidden="false" customHeight="true" outlineLevel="0" collapsed="false">
      <c r="A19" s="106"/>
      <c r="B19" s="38"/>
      <c r="C19" s="106" t="s">
        <v>259</v>
      </c>
      <c r="D19" s="102" t="n">
        <f aca="false">E19+F19+G19</f>
        <v>0</v>
      </c>
      <c r="E19" s="102" t="n">
        <f aca="false">J19</f>
        <v>0</v>
      </c>
      <c r="F19" s="102" t="n">
        <f aca="false">K19</f>
        <v>0</v>
      </c>
      <c r="G19" s="102" t="n">
        <f aca="false">L19</f>
        <v>0</v>
      </c>
      <c r="H19" s="19"/>
      <c r="I19" s="103" t="n">
        <v>0</v>
      </c>
      <c r="J19" s="103" t="n">
        <v>0</v>
      </c>
      <c r="K19" s="103" t="n">
        <v>0</v>
      </c>
      <c r="L19" s="103" t="n">
        <v>0</v>
      </c>
      <c r="M19" s="95"/>
      <c r="N19" s="3"/>
    </row>
    <row r="20" customFormat="false" ht="17.25" hidden="false" customHeight="true" outlineLevel="0" collapsed="false">
      <c r="A20" s="106"/>
      <c r="B20" s="38"/>
      <c r="C20" s="106" t="s">
        <v>260</v>
      </c>
      <c r="D20" s="102" t="n">
        <f aca="false">E20+F20+G20</f>
        <v>0</v>
      </c>
      <c r="E20" s="102" t="n">
        <f aca="false">J20</f>
        <v>0</v>
      </c>
      <c r="F20" s="102" t="n">
        <f aca="false">K20</f>
        <v>0</v>
      </c>
      <c r="G20" s="102" t="n">
        <f aca="false">L20</f>
        <v>0</v>
      </c>
      <c r="H20" s="19"/>
      <c r="I20" s="103" t="n">
        <v>0</v>
      </c>
      <c r="J20" s="103" t="n">
        <v>0</v>
      </c>
      <c r="K20" s="103" t="n">
        <v>0</v>
      </c>
      <c r="L20" s="103" t="n">
        <v>0</v>
      </c>
      <c r="M20" s="95"/>
      <c r="N20" s="3"/>
    </row>
    <row r="21" customFormat="false" ht="17.25" hidden="false" customHeight="true" outlineLevel="0" collapsed="false">
      <c r="A21" s="106"/>
      <c r="B21" s="38"/>
      <c r="C21" s="106" t="s">
        <v>261</v>
      </c>
      <c r="D21" s="102" t="n">
        <f aca="false">E21+F21+G21</f>
        <v>0</v>
      </c>
      <c r="E21" s="102" t="n">
        <f aca="false">J21</f>
        <v>0</v>
      </c>
      <c r="F21" s="102" t="n">
        <f aca="false">K21</f>
        <v>0</v>
      </c>
      <c r="G21" s="102" t="n">
        <f aca="false">L21</f>
        <v>0</v>
      </c>
      <c r="H21" s="19"/>
      <c r="I21" s="103" t="n">
        <v>0</v>
      </c>
      <c r="J21" s="103" t="n">
        <v>0</v>
      </c>
      <c r="K21" s="103" t="n">
        <v>0</v>
      </c>
      <c r="L21" s="103" t="n">
        <v>0</v>
      </c>
      <c r="M21" s="95"/>
      <c r="N21" s="3"/>
    </row>
    <row r="22" customFormat="false" ht="17.25" hidden="false" customHeight="true" outlineLevel="0" collapsed="false">
      <c r="A22" s="106"/>
      <c r="B22" s="38"/>
      <c r="C22" s="106" t="s">
        <v>262</v>
      </c>
      <c r="D22" s="102" t="n">
        <f aca="false">E22+F22+G22</f>
        <v>0</v>
      </c>
      <c r="E22" s="102" t="n">
        <f aca="false">J22</f>
        <v>0</v>
      </c>
      <c r="F22" s="102" t="n">
        <f aca="false">K22</f>
        <v>0</v>
      </c>
      <c r="G22" s="102" t="n">
        <f aca="false">L22</f>
        <v>0</v>
      </c>
      <c r="H22" s="19"/>
      <c r="I22" s="103" t="n">
        <v>0</v>
      </c>
      <c r="J22" s="103" t="n">
        <v>0</v>
      </c>
      <c r="K22" s="103" t="n">
        <v>0</v>
      </c>
      <c r="L22" s="103" t="n">
        <v>0</v>
      </c>
      <c r="M22" s="95"/>
      <c r="N22" s="3"/>
    </row>
    <row r="23" customFormat="false" ht="17.25" hidden="false" customHeight="true" outlineLevel="0" collapsed="false">
      <c r="A23" s="106"/>
      <c r="B23" s="38"/>
      <c r="C23" s="106" t="s">
        <v>263</v>
      </c>
      <c r="D23" s="102" t="n">
        <f aca="false">E23+F23+G23</f>
        <v>0</v>
      </c>
      <c r="E23" s="102" t="n">
        <f aca="false">J23</f>
        <v>0</v>
      </c>
      <c r="F23" s="102" t="n">
        <f aca="false">K23</f>
        <v>0</v>
      </c>
      <c r="G23" s="102" t="n">
        <f aca="false">L23</f>
        <v>0</v>
      </c>
      <c r="H23" s="19"/>
      <c r="I23" s="103" t="n">
        <v>0</v>
      </c>
      <c r="J23" s="103" t="n">
        <v>0</v>
      </c>
      <c r="K23" s="103" t="n">
        <v>0</v>
      </c>
      <c r="L23" s="103" t="n">
        <v>0</v>
      </c>
      <c r="M23" s="95"/>
      <c r="N23" s="3"/>
    </row>
    <row r="24" customFormat="false" ht="17.25" hidden="false" customHeight="true" outlineLevel="0" collapsed="false">
      <c r="A24" s="106"/>
      <c r="B24" s="38"/>
      <c r="C24" s="106" t="s">
        <v>264</v>
      </c>
      <c r="D24" s="102" t="n">
        <f aca="false">E24+F24+G24</f>
        <v>0</v>
      </c>
      <c r="E24" s="102" t="n">
        <f aca="false">J24</f>
        <v>0</v>
      </c>
      <c r="F24" s="102" t="n">
        <f aca="false">K24</f>
        <v>0</v>
      </c>
      <c r="G24" s="102" t="n">
        <f aca="false">L24</f>
        <v>0</v>
      </c>
      <c r="H24" s="19"/>
      <c r="I24" s="103" t="n">
        <v>0</v>
      </c>
      <c r="J24" s="103" t="n">
        <v>0</v>
      </c>
      <c r="K24" s="103" t="n">
        <v>0</v>
      </c>
      <c r="L24" s="103" t="n">
        <v>0</v>
      </c>
      <c r="M24" s="99"/>
      <c r="N24" s="3"/>
    </row>
    <row r="25" customFormat="false" ht="17.25" hidden="false" customHeight="true" outlineLevel="0" collapsed="false">
      <c r="A25" s="106"/>
      <c r="B25" s="38"/>
      <c r="C25" s="106" t="s">
        <v>265</v>
      </c>
      <c r="D25" s="102" t="n">
        <f aca="false">E25+F25+G25</f>
        <v>0</v>
      </c>
      <c r="E25" s="102" t="n">
        <f aca="false">J25</f>
        <v>0</v>
      </c>
      <c r="F25" s="102" t="n">
        <f aca="false">K25</f>
        <v>0</v>
      </c>
      <c r="G25" s="102" t="n">
        <f aca="false">L25</f>
        <v>0</v>
      </c>
      <c r="H25" s="19"/>
      <c r="I25" s="103" t="n">
        <v>0</v>
      </c>
      <c r="J25" s="103" t="n">
        <v>0</v>
      </c>
      <c r="K25" s="103" t="n">
        <v>0</v>
      </c>
      <c r="L25" s="103" t="n">
        <v>0</v>
      </c>
      <c r="M25" s="95"/>
      <c r="N25" s="3"/>
    </row>
    <row r="26" customFormat="false" ht="17.25" hidden="false" customHeight="true" outlineLevel="0" collapsed="false">
      <c r="A26" s="106"/>
      <c r="B26" s="38"/>
      <c r="C26" s="106" t="s">
        <v>266</v>
      </c>
      <c r="D26" s="102" t="n">
        <f aca="false">E26+F26+G26</f>
        <v>34232651</v>
      </c>
      <c r="E26" s="102" t="n">
        <f aca="false">J26</f>
        <v>34232651</v>
      </c>
      <c r="F26" s="102" t="n">
        <f aca="false">K26</f>
        <v>0</v>
      </c>
      <c r="G26" s="107" t="n">
        <f aca="false">L26</f>
        <v>0</v>
      </c>
      <c r="H26" s="19"/>
      <c r="I26" s="103" t="n">
        <v>34232651</v>
      </c>
      <c r="J26" s="103" t="n">
        <v>34232651</v>
      </c>
      <c r="K26" s="103" t="n">
        <v>0</v>
      </c>
      <c r="L26" s="103" t="n">
        <v>0</v>
      </c>
      <c r="M26" s="103"/>
      <c r="N26" s="3"/>
    </row>
    <row r="27" customFormat="false" ht="17.25" hidden="false" customHeight="true" outlineLevel="0" collapsed="false">
      <c r="A27" s="106"/>
      <c r="B27" s="38"/>
      <c r="C27" s="106" t="s">
        <v>267</v>
      </c>
      <c r="D27" s="102" t="n">
        <f aca="false">E27+F27+G27</f>
        <v>0</v>
      </c>
      <c r="E27" s="102" t="n">
        <f aca="false">J27</f>
        <v>0</v>
      </c>
      <c r="F27" s="102" t="n">
        <f aca="false">K27</f>
        <v>0</v>
      </c>
      <c r="G27" s="107" t="n">
        <f aca="false">L27</f>
        <v>0</v>
      </c>
      <c r="H27" s="19"/>
      <c r="I27" s="103" t="n">
        <v>0</v>
      </c>
      <c r="J27" s="103" t="n">
        <v>0</v>
      </c>
      <c r="K27" s="103" t="n">
        <v>0</v>
      </c>
      <c r="L27" s="103" t="n">
        <v>0</v>
      </c>
      <c r="M27" s="95"/>
      <c r="N27" s="3"/>
    </row>
    <row r="28" customFormat="false" ht="17.25" hidden="false" customHeight="true" outlineLevel="0" collapsed="false">
      <c r="A28" s="106"/>
      <c r="B28" s="38"/>
      <c r="C28" s="106" t="s">
        <v>268</v>
      </c>
      <c r="D28" s="102" t="n">
        <f aca="false">E28+F28+G28</f>
        <v>0</v>
      </c>
      <c r="E28" s="102" t="n">
        <f aca="false">J28</f>
        <v>0</v>
      </c>
      <c r="F28" s="102" t="n">
        <f aca="false">K28</f>
        <v>0</v>
      </c>
      <c r="G28" s="107" t="n">
        <f aca="false">L28</f>
        <v>0</v>
      </c>
      <c r="H28" s="19"/>
      <c r="I28" s="103" t="n">
        <v>0</v>
      </c>
      <c r="J28" s="103" t="n">
        <v>0</v>
      </c>
      <c r="K28" s="103" t="n">
        <v>0</v>
      </c>
      <c r="L28" s="103" t="n">
        <v>0</v>
      </c>
      <c r="M28" s="99"/>
      <c r="N28" s="3"/>
    </row>
    <row r="29" customFormat="false" ht="18" hidden="false" customHeight="true" outlineLevel="0" collapsed="false">
      <c r="A29" s="106"/>
      <c r="B29" s="38"/>
      <c r="C29" s="106" t="s">
        <v>269</v>
      </c>
      <c r="D29" s="102" t="n">
        <f aca="false">E29+F29+G29</f>
        <v>0</v>
      </c>
      <c r="E29" s="102" t="n">
        <f aca="false">J29</f>
        <v>0</v>
      </c>
      <c r="F29" s="102" t="n">
        <f aca="false">K29</f>
        <v>0</v>
      </c>
      <c r="G29" s="107" t="n">
        <f aca="false">L29</f>
        <v>0</v>
      </c>
      <c r="H29" s="19"/>
      <c r="I29" s="103" t="n">
        <v>0</v>
      </c>
      <c r="J29" s="103" t="n">
        <v>0</v>
      </c>
      <c r="K29" s="103" t="n">
        <v>0</v>
      </c>
      <c r="L29" s="103" t="n">
        <v>0</v>
      </c>
      <c r="M29" s="99"/>
      <c r="N29" s="3"/>
    </row>
    <row r="30" customFormat="false" ht="17.25" hidden="false" customHeight="true" outlineLevel="0" collapsed="false">
      <c r="A30" s="106"/>
      <c r="B30" s="38"/>
      <c r="C30" s="106" t="s">
        <v>270</v>
      </c>
      <c r="D30" s="102" t="n">
        <f aca="false">E30+F30+G30</f>
        <v>0</v>
      </c>
      <c r="E30" s="102" t="n">
        <f aca="false">J30</f>
        <v>0</v>
      </c>
      <c r="F30" s="102" t="n">
        <f aca="false">K30</f>
        <v>0</v>
      </c>
      <c r="G30" s="102" t="n">
        <f aca="false">L30</f>
        <v>0</v>
      </c>
      <c r="H30" s="19"/>
      <c r="I30" s="103" t="n">
        <v>0</v>
      </c>
      <c r="J30" s="103" t="n">
        <v>0</v>
      </c>
      <c r="K30" s="103" t="n">
        <v>0</v>
      </c>
      <c r="L30" s="103" t="n">
        <v>0</v>
      </c>
      <c r="M30" s="95"/>
      <c r="N30" s="3"/>
    </row>
    <row r="31" customFormat="false" ht="17.25" hidden="false" customHeight="true" outlineLevel="0" collapsed="false">
      <c r="A31" s="106"/>
      <c r="B31" s="38"/>
      <c r="C31" s="106" t="s">
        <v>271</v>
      </c>
      <c r="D31" s="102" t="n">
        <f aca="false">E31+F31+G31</f>
        <v>0</v>
      </c>
      <c r="E31" s="102" t="n">
        <f aca="false">J31</f>
        <v>0</v>
      </c>
      <c r="F31" s="102" t="n">
        <f aca="false">K31</f>
        <v>0</v>
      </c>
      <c r="G31" s="102" t="n">
        <f aca="false">L31</f>
        <v>0</v>
      </c>
      <c r="H31" s="19"/>
      <c r="I31" s="103" t="n">
        <v>0</v>
      </c>
      <c r="J31" s="103" t="n">
        <v>0</v>
      </c>
      <c r="K31" s="103" t="n">
        <v>0</v>
      </c>
      <c r="L31" s="103" t="n">
        <v>0</v>
      </c>
      <c r="M31" s="95"/>
      <c r="N31" s="3"/>
    </row>
    <row r="32" customFormat="false" ht="17.25" hidden="false" customHeight="true" outlineLevel="0" collapsed="false">
      <c r="A32" s="106"/>
      <c r="B32" s="38"/>
      <c r="C32" s="106" t="s">
        <v>272</v>
      </c>
      <c r="D32" s="102" t="n">
        <f aca="false">E32+F32+G32</f>
        <v>0</v>
      </c>
      <c r="E32" s="102" t="n">
        <f aca="false">J32</f>
        <v>0</v>
      </c>
      <c r="F32" s="102" t="n">
        <f aca="false">K32</f>
        <v>0</v>
      </c>
      <c r="G32" s="102" t="n">
        <f aca="false">L32</f>
        <v>0</v>
      </c>
      <c r="H32" s="19"/>
      <c r="I32" s="103" t="n">
        <v>0</v>
      </c>
      <c r="J32" s="103" t="n">
        <v>0</v>
      </c>
      <c r="K32" s="103" t="n">
        <v>0</v>
      </c>
      <c r="L32" s="103" t="n">
        <v>0</v>
      </c>
      <c r="M32" s="95"/>
      <c r="N32" s="3"/>
    </row>
    <row r="33" customFormat="false" ht="17.25" hidden="false" customHeight="true" outlineLevel="0" collapsed="false">
      <c r="A33" s="106"/>
      <c r="B33" s="38"/>
      <c r="C33" s="106" t="s">
        <v>273</v>
      </c>
      <c r="D33" s="102" t="n">
        <f aca="false">E33+F33+G33</f>
        <v>0</v>
      </c>
      <c r="E33" s="102" t="n">
        <f aca="false">J33</f>
        <v>0</v>
      </c>
      <c r="F33" s="102" t="n">
        <f aca="false">K33</f>
        <v>0</v>
      </c>
      <c r="G33" s="102" t="n">
        <f aca="false">L33</f>
        <v>0</v>
      </c>
      <c r="H33" s="19"/>
      <c r="I33" s="103" t="n">
        <v>0</v>
      </c>
      <c r="J33" s="103" t="n">
        <v>0</v>
      </c>
      <c r="K33" s="103" t="n">
        <v>0</v>
      </c>
      <c r="L33" s="103" t="n">
        <v>0</v>
      </c>
      <c r="M33" s="99"/>
      <c r="N33" s="3"/>
    </row>
    <row r="34" customFormat="false" ht="17.25" hidden="false" customHeight="true" outlineLevel="0" collapsed="false">
      <c r="A34" s="106"/>
      <c r="B34" s="38"/>
      <c r="C34" s="106" t="s">
        <v>274</v>
      </c>
      <c r="D34" s="102" t="n">
        <f aca="false">E34+F34+G34</f>
        <v>0</v>
      </c>
      <c r="E34" s="102" t="n">
        <f aca="false">J34</f>
        <v>0</v>
      </c>
      <c r="F34" s="102" t="n">
        <f aca="false">K34</f>
        <v>0</v>
      </c>
      <c r="G34" s="102" t="n">
        <f aca="false">L34</f>
        <v>0</v>
      </c>
      <c r="H34" s="3"/>
      <c r="I34" s="103" t="n">
        <v>0</v>
      </c>
      <c r="J34" s="103" t="n">
        <v>0</v>
      </c>
      <c r="K34" s="103" t="n">
        <v>0</v>
      </c>
      <c r="L34" s="103" t="n">
        <v>0</v>
      </c>
      <c r="M34" s="99"/>
      <c r="N34" s="3"/>
    </row>
    <row r="35" customFormat="false" ht="17.25" hidden="false" customHeight="true" outlineLevel="0" collapsed="false">
      <c r="A35" s="106"/>
      <c r="B35" s="38"/>
      <c r="C35" s="104" t="s">
        <v>275</v>
      </c>
      <c r="D35" s="102" t="n">
        <f aca="false">E35+F35+G35</f>
        <v>0</v>
      </c>
      <c r="E35" s="102" t="n">
        <f aca="false">J35</f>
        <v>0</v>
      </c>
      <c r="F35" s="102" t="n">
        <f aca="false">K35</f>
        <v>0</v>
      </c>
      <c r="G35" s="102" t="n">
        <f aca="false">L35</f>
        <v>0</v>
      </c>
      <c r="H35" s="19"/>
      <c r="I35" s="103" t="n">
        <v>0</v>
      </c>
      <c r="J35" s="103" t="n">
        <v>0</v>
      </c>
      <c r="K35" s="103" t="n">
        <v>0</v>
      </c>
      <c r="L35" s="103" t="n">
        <v>0</v>
      </c>
      <c r="M35" s="99"/>
      <c r="N35" s="3"/>
    </row>
    <row r="36" customFormat="false" ht="17.25" hidden="false" customHeight="true" outlineLevel="0" collapsed="false">
      <c r="A36" s="106"/>
      <c r="B36" s="38"/>
      <c r="C36" s="106"/>
      <c r="D36" s="102"/>
      <c r="E36" s="102"/>
      <c r="F36" s="102"/>
      <c r="G36" s="102"/>
      <c r="H36" s="19"/>
      <c r="I36" s="99"/>
      <c r="J36" s="95"/>
      <c r="K36" s="95"/>
      <c r="L36" s="95"/>
      <c r="M36" s="95"/>
      <c r="N36" s="3"/>
    </row>
    <row r="37" customFormat="false" ht="17.25" hidden="false" customHeight="true" outlineLevel="0" collapsed="false">
      <c r="A37" s="106"/>
      <c r="B37" s="38"/>
      <c r="C37" s="104" t="s">
        <v>276</v>
      </c>
      <c r="D37" s="102"/>
      <c r="E37" s="102"/>
      <c r="F37" s="102"/>
      <c r="G37" s="102"/>
      <c r="H37" s="3"/>
      <c r="I37" s="95"/>
      <c r="J37" s="95"/>
      <c r="K37" s="95"/>
      <c r="L37" s="95"/>
      <c r="M37" s="95"/>
      <c r="N37" s="3"/>
    </row>
    <row r="38" customFormat="false" ht="17.25" hidden="false" customHeight="true" outlineLevel="0" collapsed="false">
      <c r="A38" s="106"/>
      <c r="B38" s="38"/>
      <c r="C38" s="106"/>
      <c r="D38" s="102"/>
      <c r="E38" s="102"/>
      <c r="F38" s="107"/>
      <c r="G38" s="102"/>
      <c r="H38" s="3"/>
      <c r="I38" s="95"/>
      <c r="J38" s="95"/>
      <c r="K38" s="95"/>
      <c r="L38" s="95"/>
      <c r="M38" s="95"/>
      <c r="N38" s="3"/>
    </row>
    <row r="39" customFormat="false" ht="17.25" hidden="false" customHeight="true" outlineLevel="0" collapsed="false">
      <c r="A39" s="108"/>
      <c r="B39" s="109"/>
      <c r="C39" s="108"/>
      <c r="D39" s="102"/>
      <c r="E39" s="102"/>
      <c r="F39" s="102"/>
      <c r="G39" s="102"/>
      <c r="H39" s="3"/>
      <c r="I39" s="95"/>
      <c r="J39" s="95"/>
      <c r="K39" s="95"/>
      <c r="L39" s="95"/>
      <c r="M39" s="95"/>
      <c r="N39" s="3"/>
    </row>
    <row r="40" customFormat="false" ht="17.25" hidden="false" customHeight="true" outlineLevel="0" collapsed="false">
      <c r="A40" s="110" t="s">
        <v>277</v>
      </c>
      <c r="B40" s="111" t="n">
        <f aca="false">B6+B11</f>
        <v>626457890</v>
      </c>
      <c r="C40" s="110" t="s">
        <v>278</v>
      </c>
      <c r="D40" s="112" t="n">
        <f aca="false">D6+D37</f>
        <v>626457890</v>
      </c>
      <c r="E40" s="112" t="n">
        <f aca="false">E6+E37</f>
        <v>626457890</v>
      </c>
      <c r="F40" s="112" t="n">
        <f aca="false">F6+F37</f>
        <v>0</v>
      </c>
      <c r="G40" s="112" t="n">
        <f aca="false">G6+G37</f>
        <v>0</v>
      </c>
      <c r="H40" s="3"/>
      <c r="I40" s="95"/>
      <c r="J40" s="95"/>
      <c r="K40" s="95"/>
      <c r="L40" s="95"/>
      <c r="M40" s="95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95"/>
      <c r="J41" s="95"/>
      <c r="K41" s="95"/>
      <c r="L41" s="95"/>
      <c r="M41" s="95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279</v>
      </c>
    </row>
    <row r="2" customFormat="false" ht="34.5" hidden="false" customHeight="true" outlineLevel="0" collapsed="false">
      <c r="A2" s="74" t="s">
        <v>28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6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217</v>
      </c>
      <c r="F4" s="80" t="s">
        <v>86</v>
      </c>
      <c r="G4" s="78" t="s">
        <v>218</v>
      </c>
      <c r="H4" s="78"/>
      <c r="I4" s="78"/>
      <c r="J4" s="78"/>
      <c r="K4" s="79" t="s">
        <v>219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220</v>
      </c>
      <c r="I5" s="82" t="s">
        <v>221</v>
      </c>
      <c r="J5" s="82" t="s">
        <v>222</v>
      </c>
      <c r="K5" s="83" t="s">
        <v>95</v>
      </c>
      <c r="L5" s="84" t="s">
        <v>220</v>
      </c>
      <c r="M5" s="84" t="s">
        <v>221</v>
      </c>
      <c r="N5" s="84" t="s">
        <v>222</v>
      </c>
      <c r="O5" s="85" t="s">
        <v>223</v>
      </c>
      <c r="P5" s="85" t="s">
        <v>224</v>
      </c>
      <c r="Q5" s="85" t="s">
        <v>225</v>
      </c>
      <c r="R5" s="85" t="s">
        <v>226</v>
      </c>
      <c r="S5" s="85" t="s">
        <v>227</v>
      </c>
      <c r="T5" s="86" t="s">
        <v>228</v>
      </c>
      <c r="U5" s="86" t="s">
        <v>229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 t="s">
        <v>95</v>
      </c>
      <c r="F7" s="91" t="n">
        <v>626457890</v>
      </c>
      <c r="G7" s="92" t="n">
        <v>487134408</v>
      </c>
      <c r="H7" s="92" t="n">
        <v>451853227</v>
      </c>
      <c r="I7" s="92" t="n">
        <v>17208587</v>
      </c>
      <c r="J7" s="92" t="n">
        <v>18072594</v>
      </c>
      <c r="K7" s="92" t="n">
        <v>139323482</v>
      </c>
      <c r="L7" s="92" t="n">
        <v>32073267</v>
      </c>
      <c r="M7" s="92" t="n">
        <v>36624095</v>
      </c>
      <c r="N7" s="92" t="n">
        <v>10907000</v>
      </c>
      <c r="O7" s="92" t="n">
        <v>0</v>
      </c>
      <c r="P7" s="92" t="n">
        <v>1000000</v>
      </c>
      <c r="Q7" s="92" t="n">
        <v>54007000</v>
      </c>
      <c r="R7" s="92" t="n">
        <v>0</v>
      </c>
      <c r="S7" s="92" t="n">
        <v>0</v>
      </c>
      <c r="T7" s="92" t="n">
        <v>0</v>
      </c>
      <c r="U7" s="93" t="n">
        <v>4712120</v>
      </c>
    </row>
    <row r="8" customFormat="false" ht="20.1" hidden="false" customHeight="true" outlineLevel="0" collapsed="false">
      <c r="A8" s="89"/>
      <c r="B8" s="89"/>
      <c r="C8" s="65"/>
      <c r="D8" s="90" t="s">
        <v>109</v>
      </c>
      <c r="E8" s="66" t="s">
        <v>110</v>
      </c>
      <c r="F8" s="91" t="n">
        <v>626457890</v>
      </c>
      <c r="G8" s="92" t="n">
        <v>487134408</v>
      </c>
      <c r="H8" s="92" t="n">
        <v>451853227</v>
      </c>
      <c r="I8" s="92" t="n">
        <v>17208587</v>
      </c>
      <c r="J8" s="92" t="n">
        <v>18072594</v>
      </c>
      <c r="K8" s="92" t="n">
        <v>139323482</v>
      </c>
      <c r="L8" s="92" t="n">
        <v>32073267</v>
      </c>
      <c r="M8" s="92" t="n">
        <v>36624095</v>
      </c>
      <c r="N8" s="92" t="n">
        <v>10907000</v>
      </c>
      <c r="O8" s="92" t="n">
        <v>0</v>
      </c>
      <c r="P8" s="92" t="n">
        <v>1000000</v>
      </c>
      <c r="Q8" s="92" t="n">
        <v>54007000</v>
      </c>
      <c r="R8" s="92" t="n">
        <v>0</v>
      </c>
      <c r="S8" s="92" t="n">
        <v>0</v>
      </c>
      <c r="T8" s="92" t="n">
        <v>0</v>
      </c>
      <c r="U8" s="93" t="n">
        <v>4712120</v>
      </c>
    </row>
    <row r="9" customFormat="false" ht="20.1" hidden="false" customHeight="true" outlineLevel="0" collapsed="false">
      <c r="A9" s="89"/>
      <c r="B9" s="89"/>
      <c r="C9" s="65"/>
      <c r="D9" s="90" t="s">
        <v>111</v>
      </c>
      <c r="E9" s="66" t="s">
        <v>112</v>
      </c>
      <c r="F9" s="91" t="n">
        <v>1949743</v>
      </c>
      <c r="G9" s="92" t="n">
        <v>1949743</v>
      </c>
      <c r="H9" s="92" t="n">
        <v>1620415</v>
      </c>
      <c r="I9" s="92" t="n">
        <v>260657</v>
      </c>
      <c r="J9" s="92" t="n">
        <v>68671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3" t="n">
        <v>0</v>
      </c>
    </row>
    <row r="10" customFormat="false" ht="20.1" hidden="false" customHeight="true" outlineLevel="0" collapsed="false">
      <c r="A10" s="89" t="s">
        <v>113</v>
      </c>
      <c r="B10" s="89" t="s">
        <v>114</v>
      </c>
      <c r="C10" s="65" t="s">
        <v>114</v>
      </c>
      <c r="D10" s="90" t="s">
        <v>115</v>
      </c>
      <c r="E10" s="66" t="s">
        <v>116</v>
      </c>
      <c r="F10" s="91" t="n">
        <v>1412255</v>
      </c>
      <c r="G10" s="92" t="n">
        <v>1412255</v>
      </c>
      <c r="H10" s="92" t="n">
        <v>1149378</v>
      </c>
      <c r="I10" s="92" t="n">
        <v>252857</v>
      </c>
      <c r="J10" s="92" t="n">
        <v>1002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3" t="n">
        <v>0</v>
      </c>
    </row>
    <row r="11" customFormat="false" ht="20.1" hidden="false" customHeight="true" outlineLevel="0" collapsed="false">
      <c r="A11" s="89" t="s">
        <v>117</v>
      </c>
      <c r="B11" s="89" t="s">
        <v>118</v>
      </c>
      <c r="C11" s="65" t="s">
        <v>114</v>
      </c>
      <c r="D11" s="90" t="s">
        <v>115</v>
      </c>
      <c r="E11" s="66" t="s">
        <v>119</v>
      </c>
      <c r="F11" s="91" t="n">
        <v>66451</v>
      </c>
      <c r="G11" s="92" t="n">
        <v>66451</v>
      </c>
      <c r="H11" s="92" t="n">
        <v>0</v>
      </c>
      <c r="I11" s="92" t="n">
        <v>7800</v>
      </c>
      <c r="J11" s="92" t="n">
        <v>58651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3" t="n">
        <v>0</v>
      </c>
    </row>
    <row r="12" customFormat="false" ht="20.1" hidden="false" customHeight="true" outlineLevel="0" collapsed="false">
      <c r="A12" s="89" t="s">
        <v>117</v>
      </c>
      <c r="B12" s="89" t="s">
        <v>118</v>
      </c>
      <c r="C12" s="65" t="s">
        <v>118</v>
      </c>
      <c r="D12" s="90" t="s">
        <v>115</v>
      </c>
      <c r="E12" s="66" t="s">
        <v>120</v>
      </c>
      <c r="F12" s="91" t="n">
        <v>173255</v>
      </c>
      <c r="G12" s="92" t="n">
        <v>173255</v>
      </c>
      <c r="H12" s="92" t="n">
        <v>173255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3" t="n">
        <v>0</v>
      </c>
    </row>
    <row r="13" customFormat="false" ht="20.1" hidden="false" customHeight="true" outlineLevel="0" collapsed="false">
      <c r="A13" s="89" t="s">
        <v>117</v>
      </c>
      <c r="B13" s="89" t="s">
        <v>118</v>
      </c>
      <c r="C13" s="65" t="s">
        <v>121</v>
      </c>
      <c r="D13" s="90" t="s">
        <v>115</v>
      </c>
      <c r="E13" s="66" t="s">
        <v>122</v>
      </c>
      <c r="F13" s="91" t="n">
        <v>86628</v>
      </c>
      <c r="G13" s="92" t="n">
        <v>86628</v>
      </c>
      <c r="H13" s="92" t="n">
        <v>86628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3" t="n">
        <v>0</v>
      </c>
    </row>
    <row r="14" customFormat="false" ht="20.1" hidden="false" customHeight="true" outlineLevel="0" collapsed="false">
      <c r="A14" s="89" t="s">
        <v>123</v>
      </c>
      <c r="B14" s="89" t="s">
        <v>124</v>
      </c>
      <c r="C14" s="65" t="s">
        <v>114</v>
      </c>
      <c r="D14" s="90" t="s">
        <v>115</v>
      </c>
      <c r="E14" s="66" t="s">
        <v>125</v>
      </c>
      <c r="F14" s="91" t="n">
        <v>81213</v>
      </c>
      <c r="G14" s="92" t="n">
        <v>81213</v>
      </c>
      <c r="H14" s="92" t="n">
        <v>81213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3" t="n">
        <v>0</v>
      </c>
    </row>
    <row r="15" customFormat="false" ht="20.1" hidden="false" customHeight="true" outlineLevel="0" collapsed="false">
      <c r="A15" s="89" t="s">
        <v>126</v>
      </c>
      <c r="B15" s="89" t="s">
        <v>127</v>
      </c>
      <c r="C15" s="65" t="s">
        <v>114</v>
      </c>
      <c r="D15" s="90" t="s">
        <v>115</v>
      </c>
      <c r="E15" s="66" t="s">
        <v>128</v>
      </c>
      <c r="F15" s="91" t="n">
        <v>129941</v>
      </c>
      <c r="G15" s="92" t="n">
        <v>129941</v>
      </c>
      <c r="H15" s="92" t="n">
        <v>129941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3" t="n">
        <v>0</v>
      </c>
    </row>
    <row r="16" customFormat="false" ht="20.1" hidden="false" customHeight="true" outlineLevel="0" collapsed="false">
      <c r="A16" s="89"/>
      <c r="B16" s="89"/>
      <c r="C16" s="65"/>
      <c r="D16" s="90" t="s">
        <v>129</v>
      </c>
      <c r="E16" s="66" t="s">
        <v>130</v>
      </c>
      <c r="F16" s="91" t="n">
        <v>131791072</v>
      </c>
      <c r="G16" s="92" t="n">
        <v>7107765</v>
      </c>
      <c r="H16" s="92" t="n">
        <v>6130291</v>
      </c>
      <c r="I16" s="92" t="n">
        <v>573164</v>
      </c>
      <c r="J16" s="92" t="n">
        <v>404310</v>
      </c>
      <c r="K16" s="92" t="n">
        <v>124683307</v>
      </c>
      <c r="L16" s="92" t="n">
        <v>27210087</v>
      </c>
      <c r="M16" s="92" t="n">
        <v>34367100</v>
      </c>
      <c r="N16" s="92" t="n">
        <v>3387000</v>
      </c>
      <c r="O16" s="92" t="n">
        <v>0</v>
      </c>
      <c r="P16" s="92" t="n">
        <v>1000000</v>
      </c>
      <c r="Q16" s="92" t="n">
        <v>54007000</v>
      </c>
      <c r="R16" s="92" t="n">
        <v>0</v>
      </c>
      <c r="S16" s="92" t="n">
        <v>0</v>
      </c>
      <c r="T16" s="92" t="n">
        <v>0</v>
      </c>
      <c r="U16" s="93" t="n">
        <v>4712120</v>
      </c>
    </row>
    <row r="17" customFormat="false" ht="20.1" hidden="false" customHeight="true" outlineLevel="0" collapsed="false">
      <c r="A17" s="89" t="s">
        <v>113</v>
      </c>
      <c r="B17" s="89" t="s">
        <v>114</v>
      </c>
      <c r="C17" s="65" t="s">
        <v>131</v>
      </c>
      <c r="D17" s="90" t="s">
        <v>115</v>
      </c>
      <c r="E17" s="66" t="s">
        <v>132</v>
      </c>
      <c r="F17" s="91" t="n">
        <v>30000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300000</v>
      </c>
      <c r="L17" s="92" t="n">
        <v>0</v>
      </c>
      <c r="M17" s="92" t="n">
        <v>207000</v>
      </c>
      <c r="N17" s="92" t="n">
        <v>0</v>
      </c>
      <c r="O17" s="92" t="n">
        <v>0</v>
      </c>
      <c r="P17" s="92" t="n">
        <v>0</v>
      </c>
      <c r="Q17" s="92" t="n">
        <v>93000</v>
      </c>
      <c r="R17" s="92" t="n">
        <v>0</v>
      </c>
      <c r="S17" s="92" t="n">
        <v>0</v>
      </c>
      <c r="T17" s="92" t="n">
        <v>0</v>
      </c>
      <c r="U17" s="93" t="n">
        <v>0</v>
      </c>
    </row>
    <row r="18" customFormat="false" ht="20.1" hidden="false" customHeight="true" outlineLevel="0" collapsed="false">
      <c r="A18" s="89" t="s">
        <v>113</v>
      </c>
      <c r="B18" s="89" t="s">
        <v>127</v>
      </c>
      <c r="C18" s="65" t="s">
        <v>114</v>
      </c>
      <c r="D18" s="90" t="s">
        <v>115</v>
      </c>
      <c r="E18" s="66" t="s">
        <v>133</v>
      </c>
      <c r="F18" s="91" t="n">
        <v>1633000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16330000</v>
      </c>
      <c r="L18" s="92" t="n">
        <v>0</v>
      </c>
      <c r="M18" s="92" t="n">
        <v>1633000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3" t="n">
        <v>0</v>
      </c>
    </row>
    <row r="19" customFormat="false" ht="20.1" hidden="false" customHeight="true" outlineLevel="0" collapsed="false">
      <c r="A19" s="89" t="s">
        <v>113</v>
      </c>
      <c r="B19" s="89" t="s">
        <v>127</v>
      </c>
      <c r="C19" s="65" t="s">
        <v>127</v>
      </c>
      <c r="D19" s="90" t="s">
        <v>115</v>
      </c>
      <c r="E19" s="66" t="s">
        <v>134</v>
      </c>
      <c r="F19" s="91" t="n">
        <v>60000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60000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600000</v>
      </c>
      <c r="R19" s="92" t="n">
        <v>0</v>
      </c>
      <c r="S19" s="92" t="n">
        <v>0</v>
      </c>
      <c r="T19" s="92" t="n">
        <v>0</v>
      </c>
      <c r="U19" s="93" t="n">
        <v>0</v>
      </c>
    </row>
    <row r="20" customFormat="false" ht="20.1" hidden="false" customHeight="true" outlineLevel="0" collapsed="false">
      <c r="A20" s="89" t="s">
        <v>113</v>
      </c>
      <c r="B20" s="89" t="s">
        <v>127</v>
      </c>
      <c r="C20" s="65" t="s">
        <v>135</v>
      </c>
      <c r="D20" s="90" t="s">
        <v>115</v>
      </c>
      <c r="E20" s="66" t="s">
        <v>136</v>
      </c>
      <c r="F20" s="91" t="n">
        <v>40000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40000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400000</v>
      </c>
      <c r="R20" s="92" t="n">
        <v>0</v>
      </c>
      <c r="S20" s="92" t="n">
        <v>0</v>
      </c>
      <c r="T20" s="92" t="n">
        <v>0</v>
      </c>
      <c r="U20" s="93" t="n">
        <v>0</v>
      </c>
    </row>
    <row r="21" customFormat="false" ht="20.1" hidden="false" customHeight="true" outlineLevel="0" collapsed="false">
      <c r="A21" s="89" t="s">
        <v>113</v>
      </c>
      <c r="B21" s="89" t="s">
        <v>127</v>
      </c>
      <c r="C21" s="65" t="s">
        <v>131</v>
      </c>
      <c r="D21" s="90" t="s">
        <v>115</v>
      </c>
      <c r="E21" s="66" t="s">
        <v>137</v>
      </c>
      <c r="F21" s="91" t="n">
        <v>5721722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57217220</v>
      </c>
      <c r="L21" s="92" t="n">
        <v>16719000</v>
      </c>
      <c r="M21" s="92" t="n">
        <v>11675100</v>
      </c>
      <c r="N21" s="92" t="n">
        <v>597000</v>
      </c>
      <c r="O21" s="92" t="n">
        <v>0</v>
      </c>
      <c r="P21" s="92" t="n">
        <v>0</v>
      </c>
      <c r="Q21" s="92" t="n">
        <v>23514000</v>
      </c>
      <c r="R21" s="92" t="n">
        <v>0</v>
      </c>
      <c r="S21" s="92" t="n">
        <v>0</v>
      </c>
      <c r="T21" s="92" t="n">
        <v>0</v>
      </c>
      <c r="U21" s="93" t="n">
        <v>4712120</v>
      </c>
    </row>
    <row r="22" customFormat="false" ht="20.1" hidden="false" customHeight="true" outlineLevel="0" collapsed="false">
      <c r="A22" s="89" t="s">
        <v>113</v>
      </c>
      <c r="B22" s="89" t="s">
        <v>138</v>
      </c>
      <c r="C22" s="65" t="s">
        <v>135</v>
      </c>
      <c r="D22" s="90" t="s">
        <v>115</v>
      </c>
      <c r="E22" s="66" t="s">
        <v>139</v>
      </c>
      <c r="F22" s="91" t="n">
        <v>400000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400000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1000000</v>
      </c>
      <c r="Q22" s="92" t="n">
        <v>3000000</v>
      </c>
      <c r="R22" s="92" t="n">
        <v>0</v>
      </c>
      <c r="S22" s="92" t="n">
        <v>0</v>
      </c>
      <c r="T22" s="92" t="n">
        <v>0</v>
      </c>
      <c r="U22" s="93" t="n">
        <v>0</v>
      </c>
    </row>
    <row r="23" customFormat="false" ht="20.1" hidden="false" customHeight="true" outlineLevel="0" collapsed="false">
      <c r="A23" s="89" t="s">
        <v>113</v>
      </c>
      <c r="B23" s="89" t="s">
        <v>138</v>
      </c>
      <c r="C23" s="65" t="s">
        <v>140</v>
      </c>
      <c r="D23" s="90" t="s">
        <v>115</v>
      </c>
      <c r="E23" s="66" t="s">
        <v>141</v>
      </c>
      <c r="F23" s="91" t="n">
        <v>210000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210000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2100000</v>
      </c>
      <c r="R23" s="92" t="n">
        <v>0</v>
      </c>
      <c r="S23" s="92" t="n">
        <v>0</v>
      </c>
      <c r="T23" s="92" t="n">
        <v>0</v>
      </c>
      <c r="U23" s="93" t="n">
        <v>0</v>
      </c>
    </row>
    <row r="24" customFormat="false" ht="20.1" hidden="false" customHeight="true" outlineLevel="0" collapsed="false">
      <c r="A24" s="89" t="s">
        <v>113</v>
      </c>
      <c r="B24" s="89" t="s">
        <v>138</v>
      </c>
      <c r="C24" s="65" t="s">
        <v>131</v>
      </c>
      <c r="D24" s="90" t="s">
        <v>115</v>
      </c>
      <c r="E24" s="66" t="s">
        <v>142</v>
      </c>
      <c r="F24" s="91" t="n">
        <v>2590000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25900000</v>
      </c>
      <c r="L24" s="92" t="n">
        <v>0</v>
      </c>
      <c r="M24" s="92" t="n">
        <v>1600000</v>
      </c>
      <c r="N24" s="92" t="n">
        <v>0</v>
      </c>
      <c r="O24" s="92" t="n">
        <v>0</v>
      </c>
      <c r="P24" s="92" t="n">
        <v>0</v>
      </c>
      <c r="Q24" s="92" t="n">
        <v>24300000</v>
      </c>
      <c r="R24" s="92" t="n">
        <v>0</v>
      </c>
      <c r="S24" s="92" t="n">
        <v>0</v>
      </c>
      <c r="T24" s="92" t="n">
        <v>0</v>
      </c>
      <c r="U24" s="93" t="n">
        <v>0</v>
      </c>
    </row>
    <row r="25" customFormat="false" ht="20.1" hidden="false" customHeight="true" outlineLevel="0" collapsed="false">
      <c r="A25" s="89" t="s">
        <v>113</v>
      </c>
      <c r="B25" s="89" t="s">
        <v>131</v>
      </c>
      <c r="C25" s="65" t="s">
        <v>131</v>
      </c>
      <c r="D25" s="90" t="s">
        <v>115</v>
      </c>
      <c r="E25" s="66" t="s">
        <v>143</v>
      </c>
      <c r="F25" s="91" t="n">
        <v>12259985</v>
      </c>
      <c r="G25" s="92" t="n">
        <v>4914985</v>
      </c>
      <c r="H25" s="92" t="n">
        <v>4364061</v>
      </c>
      <c r="I25" s="92" t="n">
        <v>519664</v>
      </c>
      <c r="J25" s="92" t="n">
        <v>31260</v>
      </c>
      <c r="K25" s="92" t="n">
        <v>7345000</v>
      </c>
      <c r="L25" s="92" t="n">
        <v>0</v>
      </c>
      <c r="M25" s="92" t="n">
        <v>4555000</v>
      </c>
      <c r="N25" s="92" t="n">
        <v>279000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3" t="n">
        <v>0</v>
      </c>
    </row>
    <row r="26" customFormat="false" ht="20.1" hidden="false" customHeight="true" outlineLevel="0" collapsed="false">
      <c r="A26" s="89" t="s">
        <v>117</v>
      </c>
      <c r="B26" s="89" t="s">
        <v>118</v>
      </c>
      <c r="C26" s="65" t="s">
        <v>114</v>
      </c>
      <c r="D26" s="90" t="s">
        <v>115</v>
      </c>
      <c r="E26" s="66" t="s">
        <v>119</v>
      </c>
      <c r="F26" s="91" t="n">
        <v>1500</v>
      </c>
      <c r="G26" s="92" t="n">
        <v>1500</v>
      </c>
      <c r="H26" s="92" t="n">
        <v>0</v>
      </c>
      <c r="I26" s="92" t="n">
        <v>150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3" t="n">
        <v>0</v>
      </c>
    </row>
    <row r="27" customFormat="false" ht="20.1" hidden="false" customHeight="true" outlineLevel="0" collapsed="false">
      <c r="A27" s="89" t="s">
        <v>117</v>
      </c>
      <c r="B27" s="89" t="s">
        <v>118</v>
      </c>
      <c r="C27" s="65" t="s">
        <v>127</v>
      </c>
      <c r="D27" s="90" t="s">
        <v>115</v>
      </c>
      <c r="E27" s="66" t="s">
        <v>144</v>
      </c>
      <c r="F27" s="91" t="n">
        <v>425050</v>
      </c>
      <c r="G27" s="92" t="n">
        <v>425050</v>
      </c>
      <c r="H27" s="92" t="n">
        <v>0</v>
      </c>
      <c r="I27" s="92" t="n">
        <v>52000</v>
      </c>
      <c r="J27" s="92" t="n">
        <v>37305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3" t="n">
        <v>0</v>
      </c>
    </row>
    <row r="28" customFormat="false" ht="20.1" hidden="false" customHeight="true" outlineLevel="0" collapsed="false">
      <c r="A28" s="89" t="s">
        <v>117</v>
      </c>
      <c r="B28" s="89" t="s">
        <v>118</v>
      </c>
      <c r="C28" s="65" t="s">
        <v>118</v>
      </c>
      <c r="D28" s="90" t="s">
        <v>115</v>
      </c>
      <c r="E28" s="66" t="s">
        <v>120</v>
      </c>
      <c r="F28" s="91" t="n">
        <v>648509</v>
      </c>
      <c r="G28" s="92" t="n">
        <v>648509</v>
      </c>
      <c r="H28" s="92" t="n">
        <v>648509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3" t="n">
        <v>0</v>
      </c>
    </row>
    <row r="29" customFormat="false" ht="20.1" hidden="false" customHeight="true" outlineLevel="0" collapsed="false">
      <c r="A29" s="89" t="s">
        <v>117</v>
      </c>
      <c r="B29" s="89" t="s">
        <v>118</v>
      </c>
      <c r="C29" s="65" t="s">
        <v>121</v>
      </c>
      <c r="D29" s="90" t="s">
        <v>115</v>
      </c>
      <c r="E29" s="66" t="s">
        <v>122</v>
      </c>
      <c r="F29" s="91" t="n">
        <v>10815341</v>
      </c>
      <c r="G29" s="92" t="n">
        <v>324254</v>
      </c>
      <c r="H29" s="92" t="n">
        <v>324254</v>
      </c>
      <c r="I29" s="92" t="n">
        <v>0</v>
      </c>
      <c r="J29" s="92" t="n">
        <v>0</v>
      </c>
      <c r="K29" s="92" t="n">
        <v>10491087</v>
      </c>
      <c r="L29" s="92" t="n">
        <v>10491087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3" t="n">
        <v>0</v>
      </c>
    </row>
    <row r="30" customFormat="false" ht="20.1" hidden="false" customHeight="true" outlineLevel="0" collapsed="false">
      <c r="A30" s="89" t="s">
        <v>123</v>
      </c>
      <c r="B30" s="89" t="s">
        <v>124</v>
      </c>
      <c r="C30" s="65" t="s">
        <v>127</v>
      </c>
      <c r="D30" s="90" t="s">
        <v>115</v>
      </c>
      <c r="E30" s="66" t="s">
        <v>145</v>
      </c>
      <c r="F30" s="91" t="n">
        <v>307085</v>
      </c>
      <c r="G30" s="92" t="n">
        <v>307085</v>
      </c>
      <c r="H30" s="92" t="n">
        <v>307085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3" t="n">
        <v>0</v>
      </c>
    </row>
    <row r="31" customFormat="false" ht="20.1" hidden="false" customHeight="true" outlineLevel="0" collapsed="false">
      <c r="A31" s="89" t="s">
        <v>126</v>
      </c>
      <c r="B31" s="89" t="s">
        <v>127</v>
      </c>
      <c r="C31" s="65" t="s">
        <v>114</v>
      </c>
      <c r="D31" s="90" t="s">
        <v>115</v>
      </c>
      <c r="E31" s="66" t="s">
        <v>128</v>
      </c>
      <c r="F31" s="91" t="n">
        <v>486382</v>
      </c>
      <c r="G31" s="92" t="n">
        <v>486382</v>
      </c>
      <c r="H31" s="92" t="n">
        <v>486382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3" t="n">
        <v>0</v>
      </c>
    </row>
    <row r="32" customFormat="false" ht="20.1" hidden="false" customHeight="true" outlineLevel="0" collapsed="false">
      <c r="A32" s="89"/>
      <c r="B32" s="89"/>
      <c r="C32" s="65"/>
      <c r="D32" s="90" t="s">
        <v>146</v>
      </c>
      <c r="E32" s="66" t="s">
        <v>147</v>
      </c>
      <c r="F32" s="91" t="n">
        <v>5654774</v>
      </c>
      <c r="G32" s="92" t="n">
        <v>5654774</v>
      </c>
      <c r="H32" s="92" t="n">
        <v>5033363</v>
      </c>
      <c r="I32" s="92" t="n">
        <v>568061</v>
      </c>
      <c r="J32" s="92" t="n">
        <v>5335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3" t="n">
        <v>0</v>
      </c>
    </row>
    <row r="33" customFormat="false" ht="20.1" hidden="false" customHeight="true" outlineLevel="0" collapsed="false">
      <c r="A33" s="89" t="s">
        <v>113</v>
      </c>
      <c r="B33" s="89" t="s">
        <v>127</v>
      </c>
      <c r="C33" s="65" t="s">
        <v>114</v>
      </c>
      <c r="D33" s="90" t="s">
        <v>148</v>
      </c>
      <c r="E33" s="66" t="s">
        <v>133</v>
      </c>
      <c r="F33" s="91" t="n">
        <v>4175562</v>
      </c>
      <c r="G33" s="92" t="n">
        <v>4175562</v>
      </c>
      <c r="H33" s="92" t="n">
        <v>3614761</v>
      </c>
      <c r="I33" s="92" t="n">
        <v>560261</v>
      </c>
      <c r="J33" s="92" t="n">
        <v>54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3" t="n">
        <v>0</v>
      </c>
    </row>
    <row r="34" customFormat="false" ht="20.1" hidden="false" customHeight="true" outlineLevel="0" collapsed="false">
      <c r="A34" s="89" t="s">
        <v>117</v>
      </c>
      <c r="B34" s="89" t="s">
        <v>118</v>
      </c>
      <c r="C34" s="65" t="s">
        <v>127</v>
      </c>
      <c r="D34" s="90" t="s">
        <v>148</v>
      </c>
      <c r="E34" s="66" t="s">
        <v>144</v>
      </c>
      <c r="F34" s="91" t="n">
        <v>60610</v>
      </c>
      <c r="G34" s="92" t="n">
        <v>60610</v>
      </c>
      <c r="H34" s="92" t="n">
        <v>0</v>
      </c>
      <c r="I34" s="92" t="n">
        <v>7800</v>
      </c>
      <c r="J34" s="92" t="n">
        <v>5281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3" t="n">
        <v>0</v>
      </c>
    </row>
    <row r="35" customFormat="false" ht="20.1" hidden="false" customHeight="true" outlineLevel="0" collapsed="false">
      <c r="A35" s="89" t="s">
        <v>117</v>
      </c>
      <c r="B35" s="89" t="s">
        <v>118</v>
      </c>
      <c r="C35" s="65" t="s">
        <v>118</v>
      </c>
      <c r="D35" s="90" t="s">
        <v>148</v>
      </c>
      <c r="E35" s="66" t="s">
        <v>120</v>
      </c>
      <c r="F35" s="91" t="n">
        <v>520487</v>
      </c>
      <c r="G35" s="92" t="n">
        <v>520487</v>
      </c>
      <c r="H35" s="92" t="n">
        <v>520487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3" t="n">
        <v>0</v>
      </c>
    </row>
    <row r="36" customFormat="false" ht="20.1" hidden="false" customHeight="true" outlineLevel="0" collapsed="false">
      <c r="A36" s="89" t="s">
        <v>117</v>
      </c>
      <c r="B36" s="89" t="s">
        <v>118</v>
      </c>
      <c r="C36" s="65" t="s">
        <v>121</v>
      </c>
      <c r="D36" s="90" t="s">
        <v>148</v>
      </c>
      <c r="E36" s="66" t="s">
        <v>122</v>
      </c>
      <c r="F36" s="91" t="n">
        <v>260244</v>
      </c>
      <c r="G36" s="92" t="n">
        <v>260244</v>
      </c>
      <c r="H36" s="92" t="n">
        <v>260244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3" t="n">
        <v>0</v>
      </c>
    </row>
    <row r="37" customFormat="false" ht="20.1" hidden="false" customHeight="true" outlineLevel="0" collapsed="false">
      <c r="A37" s="89" t="s">
        <v>123</v>
      </c>
      <c r="B37" s="89" t="s">
        <v>124</v>
      </c>
      <c r="C37" s="65" t="s">
        <v>127</v>
      </c>
      <c r="D37" s="90" t="s">
        <v>148</v>
      </c>
      <c r="E37" s="66" t="s">
        <v>145</v>
      </c>
      <c r="F37" s="91" t="n">
        <v>247506</v>
      </c>
      <c r="G37" s="92" t="n">
        <v>247506</v>
      </c>
      <c r="H37" s="92" t="n">
        <v>247506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3" t="n">
        <v>0</v>
      </c>
    </row>
    <row r="38" customFormat="false" ht="20.1" hidden="false" customHeight="true" outlineLevel="0" collapsed="false">
      <c r="A38" s="89" t="s">
        <v>126</v>
      </c>
      <c r="B38" s="89" t="s">
        <v>127</v>
      </c>
      <c r="C38" s="65" t="s">
        <v>114</v>
      </c>
      <c r="D38" s="90" t="s">
        <v>148</v>
      </c>
      <c r="E38" s="66" t="s">
        <v>128</v>
      </c>
      <c r="F38" s="91" t="n">
        <v>390365</v>
      </c>
      <c r="G38" s="92" t="n">
        <v>390365</v>
      </c>
      <c r="H38" s="92" t="n">
        <v>390365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3" t="n">
        <v>0</v>
      </c>
    </row>
    <row r="39" customFormat="false" ht="20.1" hidden="false" customHeight="true" outlineLevel="0" collapsed="false">
      <c r="A39" s="89"/>
      <c r="B39" s="89"/>
      <c r="C39" s="65"/>
      <c r="D39" s="90" t="s">
        <v>149</v>
      </c>
      <c r="E39" s="66" t="s">
        <v>150</v>
      </c>
      <c r="F39" s="91" t="n">
        <v>26446457</v>
      </c>
      <c r="G39" s="92" t="n">
        <v>26446457</v>
      </c>
      <c r="H39" s="92" t="n">
        <v>25017724</v>
      </c>
      <c r="I39" s="92" t="n">
        <v>836865</v>
      </c>
      <c r="J39" s="92" t="n">
        <v>591868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3" t="n">
        <v>0</v>
      </c>
    </row>
    <row r="40" customFormat="false" ht="20.1" hidden="false" customHeight="true" outlineLevel="0" collapsed="false">
      <c r="A40" s="89" t="s">
        <v>113</v>
      </c>
      <c r="B40" s="89" t="s">
        <v>127</v>
      </c>
      <c r="C40" s="65" t="s">
        <v>114</v>
      </c>
      <c r="D40" s="90" t="s">
        <v>148</v>
      </c>
      <c r="E40" s="66" t="s">
        <v>133</v>
      </c>
      <c r="F40" s="91" t="n">
        <v>105000</v>
      </c>
      <c r="G40" s="92" t="n">
        <v>105000</v>
      </c>
      <c r="H40" s="92" t="n">
        <v>0</v>
      </c>
      <c r="I40" s="92" t="n">
        <v>10500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3" t="n">
        <v>0</v>
      </c>
    </row>
    <row r="41" customFormat="false" ht="20.1" hidden="false" customHeight="true" outlineLevel="0" collapsed="false">
      <c r="A41" s="89" t="s">
        <v>113</v>
      </c>
      <c r="B41" s="89" t="s">
        <v>127</v>
      </c>
      <c r="C41" s="65" t="s">
        <v>127</v>
      </c>
      <c r="D41" s="90" t="s">
        <v>148</v>
      </c>
      <c r="E41" s="66" t="s">
        <v>134</v>
      </c>
      <c r="F41" s="91" t="n">
        <v>19044776</v>
      </c>
      <c r="G41" s="92" t="n">
        <v>19044776</v>
      </c>
      <c r="H41" s="92" t="n">
        <v>18384831</v>
      </c>
      <c r="I41" s="92" t="n">
        <v>640865</v>
      </c>
      <c r="J41" s="92" t="n">
        <v>1908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3" t="n">
        <v>0</v>
      </c>
    </row>
    <row r="42" customFormat="false" ht="20.1" hidden="false" customHeight="true" outlineLevel="0" collapsed="false">
      <c r="A42" s="89" t="s">
        <v>117</v>
      </c>
      <c r="B42" s="89" t="s">
        <v>118</v>
      </c>
      <c r="C42" s="65" t="s">
        <v>127</v>
      </c>
      <c r="D42" s="90" t="s">
        <v>148</v>
      </c>
      <c r="E42" s="66" t="s">
        <v>144</v>
      </c>
      <c r="F42" s="91" t="n">
        <v>663788</v>
      </c>
      <c r="G42" s="92" t="n">
        <v>663788</v>
      </c>
      <c r="H42" s="92" t="n">
        <v>0</v>
      </c>
      <c r="I42" s="92" t="n">
        <v>91000</v>
      </c>
      <c r="J42" s="92" t="n">
        <v>572788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3" t="n">
        <v>0</v>
      </c>
    </row>
    <row r="43" customFormat="false" ht="20.1" hidden="false" customHeight="true" outlineLevel="0" collapsed="false">
      <c r="A43" s="89" t="s">
        <v>117</v>
      </c>
      <c r="B43" s="89" t="s">
        <v>118</v>
      </c>
      <c r="C43" s="65" t="s">
        <v>118</v>
      </c>
      <c r="D43" s="90" t="s">
        <v>148</v>
      </c>
      <c r="E43" s="66" t="s">
        <v>120</v>
      </c>
      <c r="F43" s="91" t="n">
        <v>2434044</v>
      </c>
      <c r="G43" s="92" t="n">
        <v>2434044</v>
      </c>
      <c r="H43" s="92" t="n">
        <v>2434044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3" t="n">
        <v>0</v>
      </c>
    </row>
    <row r="44" customFormat="false" ht="20.1" hidden="false" customHeight="true" outlineLevel="0" collapsed="false">
      <c r="A44" s="89" t="s">
        <v>117</v>
      </c>
      <c r="B44" s="89" t="s">
        <v>118</v>
      </c>
      <c r="C44" s="65" t="s">
        <v>121</v>
      </c>
      <c r="D44" s="90" t="s">
        <v>148</v>
      </c>
      <c r="E44" s="66" t="s">
        <v>122</v>
      </c>
      <c r="F44" s="91" t="n">
        <v>1217022</v>
      </c>
      <c r="G44" s="92" t="n">
        <v>1217022</v>
      </c>
      <c r="H44" s="92" t="n">
        <v>1217022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3" t="n">
        <v>0</v>
      </c>
    </row>
    <row r="45" customFormat="false" ht="20.1" hidden="false" customHeight="true" outlineLevel="0" collapsed="false">
      <c r="A45" s="89" t="s">
        <v>123</v>
      </c>
      <c r="B45" s="89" t="s">
        <v>124</v>
      </c>
      <c r="C45" s="65" t="s">
        <v>127</v>
      </c>
      <c r="D45" s="90" t="s">
        <v>148</v>
      </c>
      <c r="E45" s="66" t="s">
        <v>145</v>
      </c>
      <c r="F45" s="91" t="n">
        <v>1156294</v>
      </c>
      <c r="G45" s="92" t="n">
        <v>1156294</v>
      </c>
      <c r="H45" s="92" t="n">
        <v>1156294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3" t="n">
        <v>0</v>
      </c>
    </row>
    <row r="46" customFormat="false" ht="20.1" hidden="false" customHeight="true" outlineLevel="0" collapsed="false">
      <c r="A46" s="89" t="s">
        <v>126</v>
      </c>
      <c r="B46" s="89" t="s">
        <v>127</v>
      </c>
      <c r="C46" s="65" t="s">
        <v>114</v>
      </c>
      <c r="D46" s="90" t="s">
        <v>148</v>
      </c>
      <c r="E46" s="66" t="s">
        <v>128</v>
      </c>
      <c r="F46" s="91" t="n">
        <v>1825533</v>
      </c>
      <c r="G46" s="92" t="n">
        <v>1825533</v>
      </c>
      <c r="H46" s="92" t="n">
        <v>1825533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3" t="n">
        <v>0</v>
      </c>
    </row>
    <row r="47" customFormat="false" ht="20.1" hidden="false" customHeight="true" outlineLevel="0" collapsed="false">
      <c r="A47" s="89"/>
      <c r="B47" s="89"/>
      <c r="C47" s="65"/>
      <c r="D47" s="90" t="s">
        <v>151</v>
      </c>
      <c r="E47" s="66" t="s">
        <v>152</v>
      </c>
      <c r="F47" s="91" t="n">
        <v>15611738</v>
      </c>
      <c r="G47" s="92" t="n">
        <v>15611738</v>
      </c>
      <c r="H47" s="92" t="n">
        <v>14838646</v>
      </c>
      <c r="I47" s="92" t="n">
        <v>422103</v>
      </c>
      <c r="J47" s="92" t="n">
        <v>350989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3" t="n">
        <v>0</v>
      </c>
    </row>
    <row r="48" customFormat="false" ht="20.1" hidden="false" customHeight="true" outlineLevel="0" collapsed="false">
      <c r="A48" s="89" t="s">
        <v>113</v>
      </c>
      <c r="B48" s="89" t="s">
        <v>127</v>
      </c>
      <c r="C48" s="65" t="s">
        <v>127</v>
      </c>
      <c r="D48" s="90" t="s">
        <v>148</v>
      </c>
      <c r="E48" s="66" t="s">
        <v>134</v>
      </c>
      <c r="F48" s="91" t="n">
        <v>10950436</v>
      </c>
      <c r="G48" s="92" t="n">
        <v>10950436</v>
      </c>
      <c r="H48" s="92" t="n">
        <v>10565273</v>
      </c>
      <c r="I48" s="92" t="n">
        <v>370103</v>
      </c>
      <c r="J48" s="92" t="n">
        <v>1506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3" t="n">
        <v>0</v>
      </c>
    </row>
    <row r="49" customFormat="false" ht="20.1" hidden="false" customHeight="true" outlineLevel="0" collapsed="false">
      <c r="A49" s="89" t="s">
        <v>117</v>
      </c>
      <c r="B49" s="89" t="s">
        <v>118</v>
      </c>
      <c r="C49" s="65" t="s">
        <v>127</v>
      </c>
      <c r="D49" s="90" t="s">
        <v>148</v>
      </c>
      <c r="E49" s="66" t="s">
        <v>144</v>
      </c>
      <c r="F49" s="91" t="n">
        <v>387929</v>
      </c>
      <c r="G49" s="92" t="n">
        <v>387929</v>
      </c>
      <c r="H49" s="92" t="n">
        <v>0</v>
      </c>
      <c r="I49" s="92" t="n">
        <v>52000</v>
      </c>
      <c r="J49" s="92" t="n">
        <v>335929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3" t="n">
        <v>0</v>
      </c>
    </row>
    <row r="50" customFormat="false" ht="20.1" hidden="false" customHeight="true" outlineLevel="0" collapsed="false">
      <c r="A50" s="89" t="s">
        <v>117</v>
      </c>
      <c r="B50" s="89" t="s">
        <v>118</v>
      </c>
      <c r="C50" s="65" t="s">
        <v>118</v>
      </c>
      <c r="D50" s="90" t="s">
        <v>148</v>
      </c>
      <c r="E50" s="66" t="s">
        <v>120</v>
      </c>
      <c r="F50" s="91" t="n">
        <v>1568346</v>
      </c>
      <c r="G50" s="92" t="n">
        <v>1568346</v>
      </c>
      <c r="H50" s="92" t="n">
        <v>1568346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93" t="n">
        <v>0</v>
      </c>
    </row>
    <row r="51" customFormat="false" ht="20.1" hidden="false" customHeight="true" outlineLevel="0" collapsed="false">
      <c r="A51" s="89" t="s">
        <v>117</v>
      </c>
      <c r="B51" s="89" t="s">
        <v>118</v>
      </c>
      <c r="C51" s="65" t="s">
        <v>121</v>
      </c>
      <c r="D51" s="90" t="s">
        <v>148</v>
      </c>
      <c r="E51" s="66" t="s">
        <v>122</v>
      </c>
      <c r="F51" s="91" t="n">
        <v>784173</v>
      </c>
      <c r="G51" s="92" t="n">
        <v>784173</v>
      </c>
      <c r="H51" s="92" t="n">
        <v>784173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3" t="n">
        <v>0</v>
      </c>
    </row>
    <row r="52" customFormat="false" ht="20.1" hidden="false" customHeight="true" outlineLevel="0" collapsed="false">
      <c r="A52" s="89" t="s">
        <v>123</v>
      </c>
      <c r="B52" s="89" t="s">
        <v>124</v>
      </c>
      <c r="C52" s="65" t="s">
        <v>127</v>
      </c>
      <c r="D52" s="90" t="s">
        <v>148</v>
      </c>
      <c r="E52" s="66" t="s">
        <v>145</v>
      </c>
      <c r="F52" s="91" t="n">
        <v>744594</v>
      </c>
      <c r="G52" s="92" t="n">
        <v>744594</v>
      </c>
      <c r="H52" s="92" t="n">
        <v>744594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3" t="n">
        <v>0</v>
      </c>
    </row>
    <row r="53" customFormat="false" ht="20.1" hidden="false" customHeight="true" outlineLevel="0" collapsed="false">
      <c r="A53" s="89" t="s">
        <v>126</v>
      </c>
      <c r="B53" s="89" t="s">
        <v>127</v>
      </c>
      <c r="C53" s="65" t="s">
        <v>114</v>
      </c>
      <c r="D53" s="90" t="s">
        <v>148</v>
      </c>
      <c r="E53" s="66" t="s">
        <v>128</v>
      </c>
      <c r="F53" s="91" t="n">
        <v>1176260</v>
      </c>
      <c r="G53" s="92" t="n">
        <v>1176260</v>
      </c>
      <c r="H53" s="92" t="n">
        <v>117626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3" t="n">
        <v>0</v>
      </c>
    </row>
    <row r="54" customFormat="false" ht="20.1" hidden="false" customHeight="true" outlineLevel="0" collapsed="false">
      <c r="A54" s="89"/>
      <c r="B54" s="89"/>
      <c r="C54" s="65"/>
      <c r="D54" s="90" t="s">
        <v>153</v>
      </c>
      <c r="E54" s="66" t="s">
        <v>154</v>
      </c>
      <c r="F54" s="91" t="n">
        <v>17397904</v>
      </c>
      <c r="G54" s="92" t="n">
        <v>17397904</v>
      </c>
      <c r="H54" s="92" t="n">
        <v>16628066</v>
      </c>
      <c r="I54" s="92" t="n">
        <v>453939</v>
      </c>
      <c r="J54" s="92" t="n">
        <v>315899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3" t="n">
        <v>0</v>
      </c>
    </row>
    <row r="55" customFormat="false" ht="20.1" hidden="false" customHeight="true" outlineLevel="0" collapsed="false">
      <c r="A55" s="89" t="s">
        <v>113</v>
      </c>
      <c r="B55" s="89" t="s">
        <v>127</v>
      </c>
      <c r="C55" s="65" t="s">
        <v>127</v>
      </c>
      <c r="D55" s="90" t="s">
        <v>148</v>
      </c>
      <c r="E55" s="66" t="s">
        <v>134</v>
      </c>
      <c r="F55" s="91" t="n">
        <v>12259598</v>
      </c>
      <c r="G55" s="92" t="n">
        <v>12259598</v>
      </c>
      <c r="H55" s="92" t="n">
        <v>11836819</v>
      </c>
      <c r="I55" s="92" t="n">
        <v>408439</v>
      </c>
      <c r="J55" s="92" t="n">
        <v>1434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3" t="n">
        <v>0</v>
      </c>
    </row>
    <row r="56" customFormat="false" ht="20.1" hidden="false" customHeight="true" outlineLevel="0" collapsed="false">
      <c r="A56" s="89" t="s">
        <v>117</v>
      </c>
      <c r="B56" s="89" t="s">
        <v>118</v>
      </c>
      <c r="C56" s="65" t="s">
        <v>127</v>
      </c>
      <c r="D56" s="90" t="s">
        <v>148</v>
      </c>
      <c r="E56" s="66" t="s">
        <v>144</v>
      </c>
      <c r="F56" s="91" t="n">
        <v>347059</v>
      </c>
      <c r="G56" s="92" t="n">
        <v>347059</v>
      </c>
      <c r="H56" s="92" t="n">
        <v>0</v>
      </c>
      <c r="I56" s="92" t="n">
        <v>45500</v>
      </c>
      <c r="J56" s="92" t="n">
        <v>301559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3" t="n">
        <v>0</v>
      </c>
    </row>
    <row r="57" customFormat="false" ht="20.1" hidden="false" customHeight="true" outlineLevel="0" collapsed="false">
      <c r="A57" s="89" t="s">
        <v>117</v>
      </c>
      <c r="B57" s="89" t="s">
        <v>118</v>
      </c>
      <c r="C57" s="65" t="s">
        <v>118</v>
      </c>
      <c r="D57" s="90" t="s">
        <v>148</v>
      </c>
      <c r="E57" s="66" t="s">
        <v>120</v>
      </c>
      <c r="F57" s="91" t="n">
        <v>1758511</v>
      </c>
      <c r="G57" s="92" t="n">
        <v>1758511</v>
      </c>
      <c r="H57" s="92" t="n">
        <v>1758511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3" t="n">
        <v>0</v>
      </c>
    </row>
    <row r="58" customFormat="false" ht="20.1" hidden="false" customHeight="true" outlineLevel="0" collapsed="false">
      <c r="A58" s="89" t="s">
        <v>117</v>
      </c>
      <c r="B58" s="89" t="s">
        <v>118</v>
      </c>
      <c r="C58" s="65" t="s">
        <v>121</v>
      </c>
      <c r="D58" s="90" t="s">
        <v>148</v>
      </c>
      <c r="E58" s="66" t="s">
        <v>122</v>
      </c>
      <c r="F58" s="91" t="n">
        <v>879255</v>
      </c>
      <c r="G58" s="92" t="n">
        <v>879255</v>
      </c>
      <c r="H58" s="92" t="n">
        <v>879255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3" t="n">
        <v>0</v>
      </c>
    </row>
    <row r="59" customFormat="false" ht="20.1" hidden="false" customHeight="true" outlineLevel="0" collapsed="false">
      <c r="A59" s="89" t="s">
        <v>123</v>
      </c>
      <c r="B59" s="89" t="s">
        <v>124</v>
      </c>
      <c r="C59" s="65" t="s">
        <v>127</v>
      </c>
      <c r="D59" s="90" t="s">
        <v>148</v>
      </c>
      <c r="E59" s="66" t="s">
        <v>145</v>
      </c>
      <c r="F59" s="91" t="n">
        <v>834598</v>
      </c>
      <c r="G59" s="92" t="n">
        <v>834598</v>
      </c>
      <c r="H59" s="92" t="n">
        <v>834598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3" t="n">
        <v>0</v>
      </c>
    </row>
    <row r="60" customFormat="false" ht="20.1" hidden="false" customHeight="true" outlineLevel="0" collapsed="false">
      <c r="A60" s="89" t="s">
        <v>126</v>
      </c>
      <c r="B60" s="89" t="s">
        <v>127</v>
      </c>
      <c r="C60" s="65" t="s">
        <v>114</v>
      </c>
      <c r="D60" s="90" t="s">
        <v>148</v>
      </c>
      <c r="E60" s="66" t="s">
        <v>128</v>
      </c>
      <c r="F60" s="91" t="n">
        <v>1318883</v>
      </c>
      <c r="G60" s="92" t="n">
        <v>1318883</v>
      </c>
      <c r="H60" s="92" t="n">
        <v>1318883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3" t="n">
        <v>0</v>
      </c>
    </row>
    <row r="61" customFormat="false" ht="20.1" hidden="false" customHeight="true" outlineLevel="0" collapsed="false">
      <c r="A61" s="89"/>
      <c r="B61" s="89"/>
      <c r="C61" s="65"/>
      <c r="D61" s="90" t="s">
        <v>155</v>
      </c>
      <c r="E61" s="66" t="s">
        <v>156</v>
      </c>
      <c r="F61" s="91" t="n">
        <v>20153852</v>
      </c>
      <c r="G61" s="92" t="n">
        <v>20153852</v>
      </c>
      <c r="H61" s="92" t="n">
        <v>19538826</v>
      </c>
      <c r="I61" s="92" t="n">
        <v>462171</v>
      </c>
      <c r="J61" s="92" t="n">
        <v>152855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3" t="n">
        <v>0</v>
      </c>
    </row>
    <row r="62" customFormat="false" ht="20.1" hidden="false" customHeight="true" outlineLevel="0" collapsed="false">
      <c r="A62" s="89" t="s">
        <v>113</v>
      </c>
      <c r="B62" s="89" t="s">
        <v>127</v>
      </c>
      <c r="C62" s="65" t="s">
        <v>127</v>
      </c>
      <c r="D62" s="90" t="s">
        <v>148</v>
      </c>
      <c r="E62" s="66" t="s">
        <v>134</v>
      </c>
      <c r="F62" s="91" t="n">
        <v>15140343</v>
      </c>
      <c r="G62" s="92" t="n">
        <v>15140343</v>
      </c>
      <c r="H62" s="92" t="n">
        <v>14682172</v>
      </c>
      <c r="I62" s="92" t="n">
        <v>445271</v>
      </c>
      <c r="J62" s="92" t="n">
        <v>1290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3" t="n">
        <v>0</v>
      </c>
    </row>
    <row r="63" customFormat="false" ht="20.1" hidden="false" customHeight="true" outlineLevel="0" collapsed="false">
      <c r="A63" s="89" t="s">
        <v>117</v>
      </c>
      <c r="B63" s="89" t="s">
        <v>118</v>
      </c>
      <c r="C63" s="65" t="s">
        <v>127</v>
      </c>
      <c r="D63" s="90" t="s">
        <v>148</v>
      </c>
      <c r="E63" s="66" t="s">
        <v>144</v>
      </c>
      <c r="F63" s="91" t="n">
        <v>156855</v>
      </c>
      <c r="G63" s="92" t="n">
        <v>156855</v>
      </c>
      <c r="H63" s="92" t="n">
        <v>0</v>
      </c>
      <c r="I63" s="92" t="n">
        <v>16900</v>
      </c>
      <c r="J63" s="92" t="n">
        <v>139955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3" t="n">
        <v>0</v>
      </c>
    </row>
    <row r="64" customFormat="false" ht="20.1" hidden="false" customHeight="true" outlineLevel="0" collapsed="false">
      <c r="A64" s="89" t="s">
        <v>117</v>
      </c>
      <c r="B64" s="89" t="s">
        <v>118</v>
      </c>
      <c r="C64" s="65" t="s">
        <v>118</v>
      </c>
      <c r="D64" s="90" t="s">
        <v>148</v>
      </c>
      <c r="E64" s="66" t="s">
        <v>120</v>
      </c>
      <c r="F64" s="91" t="n">
        <v>1782330</v>
      </c>
      <c r="G64" s="92" t="n">
        <v>1782330</v>
      </c>
      <c r="H64" s="92" t="n">
        <v>178233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3" t="n">
        <v>0</v>
      </c>
    </row>
    <row r="65" customFormat="false" ht="20.1" hidden="false" customHeight="true" outlineLevel="0" collapsed="false">
      <c r="A65" s="89" t="s">
        <v>117</v>
      </c>
      <c r="B65" s="89" t="s">
        <v>118</v>
      </c>
      <c r="C65" s="65" t="s">
        <v>121</v>
      </c>
      <c r="D65" s="90" t="s">
        <v>148</v>
      </c>
      <c r="E65" s="66" t="s">
        <v>122</v>
      </c>
      <c r="F65" s="91" t="n">
        <v>891165</v>
      </c>
      <c r="G65" s="92" t="n">
        <v>891165</v>
      </c>
      <c r="H65" s="92" t="n">
        <v>891165</v>
      </c>
      <c r="I65" s="92" t="n">
        <v>0</v>
      </c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93" t="n">
        <v>0</v>
      </c>
    </row>
    <row r="66" customFormat="false" ht="20.1" hidden="false" customHeight="true" outlineLevel="0" collapsed="false">
      <c r="A66" s="89" t="s">
        <v>123</v>
      </c>
      <c r="B66" s="89" t="s">
        <v>124</v>
      </c>
      <c r="C66" s="65" t="s">
        <v>127</v>
      </c>
      <c r="D66" s="90" t="s">
        <v>148</v>
      </c>
      <c r="E66" s="66" t="s">
        <v>145</v>
      </c>
      <c r="F66" s="91" t="n">
        <v>846411</v>
      </c>
      <c r="G66" s="92" t="n">
        <v>846411</v>
      </c>
      <c r="H66" s="92" t="n">
        <v>846411</v>
      </c>
      <c r="I66" s="92" t="n">
        <v>0</v>
      </c>
      <c r="J66" s="92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3" t="n">
        <v>0</v>
      </c>
    </row>
    <row r="67" customFormat="false" ht="20.1" hidden="false" customHeight="true" outlineLevel="0" collapsed="false">
      <c r="A67" s="89" t="s">
        <v>126</v>
      </c>
      <c r="B67" s="89" t="s">
        <v>127</v>
      </c>
      <c r="C67" s="65" t="s">
        <v>114</v>
      </c>
      <c r="D67" s="90" t="s">
        <v>148</v>
      </c>
      <c r="E67" s="66" t="s">
        <v>128</v>
      </c>
      <c r="F67" s="91" t="n">
        <v>1336748</v>
      </c>
      <c r="G67" s="92" t="n">
        <v>1336748</v>
      </c>
      <c r="H67" s="92" t="n">
        <v>1336748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3" t="n">
        <v>0</v>
      </c>
    </row>
    <row r="68" customFormat="false" ht="20.1" hidden="false" customHeight="true" outlineLevel="0" collapsed="false">
      <c r="A68" s="89"/>
      <c r="B68" s="89"/>
      <c r="C68" s="65"/>
      <c r="D68" s="90" t="s">
        <v>157</v>
      </c>
      <c r="E68" s="66" t="s">
        <v>158</v>
      </c>
      <c r="F68" s="91" t="n">
        <v>8318948</v>
      </c>
      <c r="G68" s="92" t="n">
        <v>8318948</v>
      </c>
      <c r="H68" s="92" t="n">
        <v>7625811</v>
      </c>
      <c r="I68" s="92" t="n">
        <v>362559</v>
      </c>
      <c r="J68" s="92" t="n">
        <v>330578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3" t="n">
        <v>0</v>
      </c>
    </row>
    <row r="69" customFormat="false" ht="20.1" hidden="false" customHeight="true" outlineLevel="0" collapsed="false">
      <c r="A69" s="89" t="s">
        <v>113</v>
      </c>
      <c r="B69" s="89" t="s">
        <v>127</v>
      </c>
      <c r="C69" s="65" t="s">
        <v>114</v>
      </c>
      <c r="D69" s="90" t="s">
        <v>148</v>
      </c>
      <c r="E69" s="66" t="s">
        <v>133</v>
      </c>
      <c r="F69" s="91" t="n">
        <v>120000</v>
      </c>
      <c r="G69" s="92" t="n">
        <v>120000</v>
      </c>
      <c r="H69" s="92" t="n">
        <v>0</v>
      </c>
      <c r="I69" s="92" t="n">
        <v>120000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93" t="n">
        <v>0</v>
      </c>
    </row>
    <row r="70" customFormat="false" ht="20.1" hidden="false" customHeight="true" outlineLevel="0" collapsed="false">
      <c r="A70" s="89" t="s">
        <v>113</v>
      </c>
      <c r="B70" s="89" t="s">
        <v>127</v>
      </c>
      <c r="C70" s="65" t="s">
        <v>127</v>
      </c>
      <c r="D70" s="90" t="s">
        <v>148</v>
      </c>
      <c r="E70" s="66" t="s">
        <v>134</v>
      </c>
      <c r="F70" s="91" t="n">
        <v>5743112</v>
      </c>
      <c r="G70" s="92" t="n">
        <v>5743112</v>
      </c>
      <c r="H70" s="92" t="n">
        <v>5545633</v>
      </c>
      <c r="I70" s="92" t="n">
        <v>197059</v>
      </c>
      <c r="J70" s="92" t="n">
        <v>42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3" t="n">
        <v>0</v>
      </c>
    </row>
    <row r="71" customFormat="false" ht="20.1" hidden="false" customHeight="true" outlineLevel="0" collapsed="false">
      <c r="A71" s="89" t="s">
        <v>117</v>
      </c>
      <c r="B71" s="89" t="s">
        <v>118</v>
      </c>
      <c r="C71" s="65" t="s">
        <v>127</v>
      </c>
      <c r="D71" s="90" t="s">
        <v>148</v>
      </c>
      <c r="E71" s="66" t="s">
        <v>144</v>
      </c>
      <c r="F71" s="91" t="n">
        <v>375658</v>
      </c>
      <c r="G71" s="92" t="n">
        <v>375658</v>
      </c>
      <c r="H71" s="92" t="n">
        <v>0</v>
      </c>
      <c r="I71" s="92" t="n">
        <v>45500</v>
      </c>
      <c r="J71" s="92" t="n">
        <v>330158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93" t="n">
        <v>0</v>
      </c>
    </row>
    <row r="72" customFormat="false" ht="20.1" hidden="false" customHeight="true" outlineLevel="0" collapsed="false">
      <c r="A72" s="89" t="s">
        <v>117</v>
      </c>
      <c r="B72" s="89" t="s">
        <v>118</v>
      </c>
      <c r="C72" s="65" t="s">
        <v>118</v>
      </c>
      <c r="D72" s="90" t="s">
        <v>148</v>
      </c>
      <c r="E72" s="66" t="s">
        <v>120</v>
      </c>
      <c r="F72" s="91" t="n">
        <v>763269</v>
      </c>
      <c r="G72" s="92" t="n">
        <v>763269</v>
      </c>
      <c r="H72" s="92" t="n">
        <v>763269</v>
      </c>
      <c r="I72" s="92" t="n">
        <v>0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3" t="n">
        <v>0</v>
      </c>
    </row>
    <row r="73" customFormat="false" ht="20.1" hidden="false" customHeight="true" outlineLevel="0" collapsed="false">
      <c r="A73" s="89" t="s">
        <v>117</v>
      </c>
      <c r="B73" s="89" t="s">
        <v>118</v>
      </c>
      <c r="C73" s="65" t="s">
        <v>121</v>
      </c>
      <c r="D73" s="90" t="s">
        <v>148</v>
      </c>
      <c r="E73" s="66" t="s">
        <v>122</v>
      </c>
      <c r="F73" s="91" t="n">
        <v>381635</v>
      </c>
      <c r="G73" s="92" t="n">
        <v>381635</v>
      </c>
      <c r="H73" s="92" t="n">
        <v>381635</v>
      </c>
      <c r="I73" s="92" t="n">
        <v>0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0</v>
      </c>
      <c r="U73" s="93" t="n">
        <v>0</v>
      </c>
    </row>
    <row r="74" customFormat="false" ht="20.1" hidden="false" customHeight="true" outlineLevel="0" collapsed="false">
      <c r="A74" s="89" t="s">
        <v>123</v>
      </c>
      <c r="B74" s="89" t="s">
        <v>124</v>
      </c>
      <c r="C74" s="65" t="s">
        <v>127</v>
      </c>
      <c r="D74" s="90" t="s">
        <v>148</v>
      </c>
      <c r="E74" s="66" t="s">
        <v>145</v>
      </c>
      <c r="F74" s="91" t="n">
        <v>362822</v>
      </c>
      <c r="G74" s="92" t="n">
        <v>362822</v>
      </c>
      <c r="H74" s="92" t="n">
        <v>362822</v>
      </c>
      <c r="I74" s="92" t="n">
        <v>0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93" t="n">
        <v>0</v>
      </c>
    </row>
    <row r="75" customFormat="false" ht="20.1" hidden="false" customHeight="true" outlineLevel="0" collapsed="false">
      <c r="A75" s="89" t="s">
        <v>126</v>
      </c>
      <c r="B75" s="89" t="s">
        <v>127</v>
      </c>
      <c r="C75" s="65" t="s">
        <v>114</v>
      </c>
      <c r="D75" s="90" t="s">
        <v>148</v>
      </c>
      <c r="E75" s="66" t="s">
        <v>128</v>
      </c>
      <c r="F75" s="91" t="n">
        <v>572452</v>
      </c>
      <c r="G75" s="92" t="n">
        <v>572452</v>
      </c>
      <c r="H75" s="92" t="n">
        <v>572452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2" t="n">
        <v>0</v>
      </c>
      <c r="U75" s="93" t="n">
        <v>0</v>
      </c>
    </row>
    <row r="76" customFormat="false" ht="20.1" hidden="false" customHeight="true" outlineLevel="0" collapsed="false">
      <c r="A76" s="89"/>
      <c r="B76" s="89"/>
      <c r="C76" s="65"/>
      <c r="D76" s="90" t="s">
        <v>159</v>
      </c>
      <c r="E76" s="66" t="s">
        <v>160</v>
      </c>
      <c r="F76" s="91" t="n">
        <v>31251243</v>
      </c>
      <c r="G76" s="92" t="n">
        <v>31251243</v>
      </c>
      <c r="H76" s="92" t="n">
        <v>28472553</v>
      </c>
      <c r="I76" s="92" t="n">
        <v>1258940</v>
      </c>
      <c r="J76" s="92" t="n">
        <v>151975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3" t="n">
        <v>0</v>
      </c>
    </row>
    <row r="77" customFormat="false" ht="20.1" hidden="false" customHeight="true" outlineLevel="0" collapsed="false">
      <c r="A77" s="89" t="s">
        <v>113</v>
      </c>
      <c r="B77" s="89" t="s">
        <v>127</v>
      </c>
      <c r="C77" s="65" t="s">
        <v>114</v>
      </c>
      <c r="D77" s="90" t="s">
        <v>148</v>
      </c>
      <c r="E77" s="66" t="s">
        <v>133</v>
      </c>
      <c r="F77" s="91" t="n">
        <v>436500</v>
      </c>
      <c r="G77" s="92" t="n">
        <v>436500</v>
      </c>
      <c r="H77" s="92" t="n">
        <v>0</v>
      </c>
      <c r="I77" s="92" t="n">
        <v>436500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93" t="n">
        <v>0</v>
      </c>
    </row>
    <row r="78" customFormat="false" ht="20.1" hidden="false" customHeight="true" outlineLevel="0" collapsed="false">
      <c r="A78" s="89" t="s">
        <v>113</v>
      </c>
      <c r="B78" s="89" t="s">
        <v>127</v>
      </c>
      <c r="C78" s="65" t="s">
        <v>127</v>
      </c>
      <c r="D78" s="90" t="s">
        <v>148</v>
      </c>
      <c r="E78" s="66" t="s">
        <v>134</v>
      </c>
      <c r="F78" s="91" t="n">
        <v>21471799</v>
      </c>
      <c r="G78" s="92" t="n">
        <v>21471799</v>
      </c>
      <c r="H78" s="92" t="n">
        <v>20598523</v>
      </c>
      <c r="I78" s="92" t="n">
        <v>620940</v>
      </c>
      <c r="J78" s="92" t="n">
        <v>252336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93" t="n">
        <v>0</v>
      </c>
    </row>
    <row r="79" customFormat="false" ht="20.1" hidden="false" customHeight="true" outlineLevel="0" collapsed="false">
      <c r="A79" s="89" t="s">
        <v>117</v>
      </c>
      <c r="B79" s="89" t="s">
        <v>118</v>
      </c>
      <c r="C79" s="65" t="s">
        <v>127</v>
      </c>
      <c r="D79" s="90" t="s">
        <v>148</v>
      </c>
      <c r="E79" s="66" t="s">
        <v>144</v>
      </c>
      <c r="F79" s="91" t="n">
        <v>1468914</v>
      </c>
      <c r="G79" s="92" t="n">
        <v>1468914</v>
      </c>
      <c r="H79" s="92" t="n">
        <v>0</v>
      </c>
      <c r="I79" s="92" t="n">
        <v>201500</v>
      </c>
      <c r="J79" s="92" t="n">
        <v>1267414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3" t="n">
        <v>0</v>
      </c>
    </row>
    <row r="80" customFormat="false" ht="20.1" hidden="false" customHeight="true" outlineLevel="0" collapsed="false">
      <c r="A80" s="89" t="s">
        <v>117</v>
      </c>
      <c r="B80" s="89" t="s">
        <v>118</v>
      </c>
      <c r="C80" s="65" t="s">
        <v>118</v>
      </c>
      <c r="D80" s="90" t="s">
        <v>148</v>
      </c>
      <c r="E80" s="66" t="s">
        <v>120</v>
      </c>
      <c r="F80" s="91" t="n">
        <v>2890157</v>
      </c>
      <c r="G80" s="92" t="n">
        <v>2890157</v>
      </c>
      <c r="H80" s="92" t="n">
        <v>2890157</v>
      </c>
      <c r="I80" s="92" t="n">
        <v>0</v>
      </c>
      <c r="J80" s="92" t="n">
        <v>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0</v>
      </c>
      <c r="U80" s="93" t="n">
        <v>0</v>
      </c>
    </row>
    <row r="81" customFormat="false" ht="20.1" hidden="false" customHeight="true" outlineLevel="0" collapsed="false">
      <c r="A81" s="89" t="s">
        <v>117</v>
      </c>
      <c r="B81" s="89" t="s">
        <v>118</v>
      </c>
      <c r="C81" s="65" t="s">
        <v>121</v>
      </c>
      <c r="D81" s="90" t="s">
        <v>148</v>
      </c>
      <c r="E81" s="66" t="s">
        <v>122</v>
      </c>
      <c r="F81" s="91" t="n">
        <v>1445078</v>
      </c>
      <c r="G81" s="92" t="n">
        <v>1445078</v>
      </c>
      <c r="H81" s="92" t="n">
        <v>1445078</v>
      </c>
      <c r="I81" s="92" t="n">
        <v>0</v>
      </c>
      <c r="J81" s="92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2" t="n">
        <v>0</v>
      </c>
      <c r="U81" s="93" t="n">
        <v>0</v>
      </c>
    </row>
    <row r="82" customFormat="false" ht="20.1" hidden="false" customHeight="true" outlineLevel="0" collapsed="false">
      <c r="A82" s="89" t="s">
        <v>123</v>
      </c>
      <c r="B82" s="89" t="s">
        <v>124</v>
      </c>
      <c r="C82" s="65" t="s">
        <v>127</v>
      </c>
      <c r="D82" s="90" t="s">
        <v>148</v>
      </c>
      <c r="E82" s="66" t="s">
        <v>145</v>
      </c>
      <c r="F82" s="91" t="n">
        <v>1371177</v>
      </c>
      <c r="G82" s="92" t="n">
        <v>1371177</v>
      </c>
      <c r="H82" s="92" t="n">
        <v>1371177</v>
      </c>
      <c r="I82" s="92" t="n">
        <v>0</v>
      </c>
      <c r="J82" s="92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2" t="n">
        <v>0</v>
      </c>
      <c r="U82" s="93" t="n">
        <v>0</v>
      </c>
    </row>
    <row r="83" customFormat="false" ht="20.1" hidden="false" customHeight="true" outlineLevel="0" collapsed="false">
      <c r="A83" s="89" t="s">
        <v>126</v>
      </c>
      <c r="B83" s="89" t="s">
        <v>127</v>
      </c>
      <c r="C83" s="65" t="s">
        <v>114</v>
      </c>
      <c r="D83" s="90" t="s">
        <v>148</v>
      </c>
      <c r="E83" s="66" t="s">
        <v>128</v>
      </c>
      <c r="F83" s="91" t="n">
        <v>2167618</v>
      </c>
      <c r="G83" s="92" t="n">
        <v>2167618</v>
      </c>
      <c r="H83" s="92" t="n">
        <v>2167618</v>
      </c>
      <c r="I83" s="92" t="n">
        <v>0</v>
      </c>
      <c r="J83" s="92" t="n">
        <v>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T83" s="92" t="n">
        <v>0</v>
      </c>
      <c r="U83" s="93" t="n">
        <v>0</v>
      </c>
    </row>
    <row r="84" customFormat="false" ht="20.1" hidden="false" customHeight="true" outlineLevel="0" collapsed="false">
      <c r="A84" s="89"/>
      <c r="B84" s="89"/>
      <c r="C84" s="65"/>
      <c r="D84" s="90" t="s">
        <v>161</v>
      </c>
      <c r="E84" s="66" t="s">
        <v>162</v>
      </c>
      <c r="F84" s="91" t="n">
        <v>16047707</v>
      </c>
      <c r="G84" s="92" t="n">
        <v>16047707</v>
      </c>
      <c r="H84" s="92" t="n">
        <v>14418529</v>
      </c>
      <c r="I84" s="92" t="n">
        <v>673044</v>
      </c>
      <c r="J84" s="92" t="n">
        <v>956134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2" t="n">
        <v>0</v>
      </c>
      <c r="T84" s="92" t="n">
        <v>0</v>
      </c>
      <c r="U84" s="93" t="n">
        <v>0</v>
      </c>
    </row>
    <row r="85" customFormat="false" ht="20.1" hidden="false" customHeight="true" outlineLevel="0" collapsed="false">
      <c r="A85" s="89" t="s">
        <v>113</v>
      </c>
      <c r="B85" s="89" t="s">
        <v>127</v>
      </c>
      <c r="C85" s="65" t="s">
        <v>114</v>
      </c>
      <c r="D85" s="90" t="s">
        <v>148</v>
      </c>
      <c r="E85" s="66" t="s">
        <v>133</v>
      </c>
      <c r="F85" s="91" t="n">
        <v>240000</v>
      </c>
      <c r="G85" s="92" t="n">
        <v>240000</v>
      </c>
      <c r="H85" s="92" t="n">
        <v>0</v>
      </c>
      <c r="I85" s="92" t="n">
        <v>240000</v>
      </c>
      <c r="J85" s="92" t="n">
        <v>0</v>
      </c>
      <c r="K85" s="92" t="n">
        <v>0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93" t="n">
        <v>0</v>
      </c>
    </row>
    <row r="86" customFormat="false" ht="20.1" hidden="false" customHeight="true" outlineLevel="0" collapsed="false">
      <c r="A86" s="89" t="s">
        <v>113</v>
      </c>
      <c r="B86" s="89" t="s">
        <v>127</v>
      </c>
      <c r="C86" s="65" t="s">
        <v>127</v>
      </c>
      <c r="D86" s="90" t="s">
        <v>148</v>
      </c>
      <c r="E86" s="66" t="s">
        <v>134</v>
      </c>
      <c r="F86" s="91" t="n">
        <v>10968484</v>
      </c>
      <c r="G86" s="92" t="n">
        <v>10968484</v>
      </c>
      <c r="H86" s="92" t="n">
        <v>10408640</v>
      </c>
      <c r="I86" s="92" t="n">
        <v>322544</v>
      </c>
      <c r="J86" s="92" t="n">
        <v>23730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93" t="n">
        <v>0</v>
      </c>
    </row>
    <row r="87" customFormat="false" ht="20.1" hidden="false" customHeight="true" outlineLevel="0" collapsed="false">
      <c r="A87" s="89" t="s">
        <v>117</v>
      </c>
      <c r="B87" s="89" t="s">
        <v>118</v>
      </c>
      <c r="C87" s="65" t="s">
        <v>127</v>
      </c>
      <c r="D87" s="90" t="s">
        <v>148</v>
      </c>
      <c r="E87" s="66" t="s">
        <v>144</v>
      </c>
      <c r="F87" s="91" t="n">
        <v>829334</v>
      </c>
      <c r="G87" s="92" t="n">
        <v>829334</v>
      </c>
      <c r="H87" s="92" t="n">
        <v>0</v>
      </c>
      <c r="I87" s="92" t="n">
        <v>110500</v>
      </c>
      <c r="J87" s="92" t="n">
        <v>718834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93" t="n">
        <v>0</v>
      </c>
    </row>
    <row r="88" customFormat="false" ht="20.1" hidden="false" customHeight="true" outlineLevel="0" collapsed="false">
      <c r="A88" s="89" t="s">
        <v>117</v>
      </c>
      <c r="B88" s="89" t="s">
        <v>118</v>
      </c>
      <c r="C88" s="65" t="s">
        <v>118</v>
      </c>
      <c r="D88" s="90" t="s">
        <v>148</v>
      </c>
      <c r="E88" s="66" t="s">
        <v>120</v>
      </c>
      <c r="F88" s="91" t="n">
        <v>1471830</v>
      </c>
      <c r="G88" s="92" t="n">
        <v>1471830</v>
      </c>
      <c r="H88" s="92" t="n">
        <v>147183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93" t="n">
        <v>0</v>
      </c>
    </row>
    <row r="89" customFormat="false" ht="20.1" hidden="false" customHeight="true" outlineLevel="0" collapsed="false">
      <c r="A89" s="89" t="s">
        <v>117</v>
      </c>
      <c r="B89" s="89" t="s">
        <v>118</v>
      </c>
      <c r="C89" s="65" t="s">
        <v>121</v>
      </c>
      <c r="D89" s="90" t="s">
        <v>148</v>
      </c>
      <c r="E89" s="66" t="s">
        <v>122</v>
      </c>
      <c r="F89" s="91" t="n">
        <v>735915</v>
      </c>
      <c r="G89" s="92" t="n">
        <v>735915</v>
      </c>
      <c r="H89" s="92" t="n">
        <v>735915</v>
      </c>
      <c r="I89" s="92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3" t="n">
        <v>0</v>
      </c>
    </row>
    <row r="90" customFormat="false" ht="20.1" hidden="false" customHeight="true" outlineLevel="0" collapsed="false">
      <c r="A90" s="89" t="s">
        <v>123</v>
      </c>
      <c r="B90" s="89" t="s">
        <v>124</v>
      </c>
      <c r="C90" s="65" t="s">
        <v>127</v>
      </c>
      <c r="D90" s="90" t="s">
        <v>148</v>
      </c>
      <c r="E90" s="66" t="s">
        <v>145</v>
      </c>
      <c r="F90" s="91" t="n">
        <v>698272</v>
      </c>
      <c r="G90" s="92" t="n">
        <v>698272</v>
      </c>
      <c r="H90" s="92" t="n">
        <v>698272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3" t="n">
        <v>0</v>
      </c>
    </row>
    <row r="91" customFormat="false" ht="20.1" hidden="false" customHeight="true" outlineLevel="0" collapsed="false">
      <c r="A91" s="89" t="s">
        <v>126</v>
      </c>
      <c r="B91" s="89" t="s">
        <v>127</v>
      </c>
      <c r="C91" s="65" t="s">
        <v>114</v>
      </c>
      <c r="D91" s="90" t="s">
        <v>148</v>
      </c>
      <c r="E91" s="66" t="s">
        <v>128</v>
      </c>
      <c r="F91" s="91" t="n">
        <v>1103872</v>
      </c>
      <c r="G91" s="92" t="n">
        <v>1103872</v>
      </c>
      <c r="H91" s="92" t="n">
        <v>1103872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3" t="n">
        <v>0</v>
      </c>
    </row>
    <row r="92" customFormat="false" ht="20.1" hidden="false" customHeight="true" outlineLevel="0" collapsed="false">
      <c r="A92" s="89"/>
      <c r="B92" s="89"/>
      <c r="C92" s="65"/>
      <c r="D92" s="90" t="s">
        <v>163</v>
      </c>
      <c r="E92" s="66" t="s">
        <v>164</v>
      </c>
      <c r="F92" s="91" t="n">
        <v>12469944</v>
      </c>
      <c r="G92" s="92" t="n">
        <v>12469944</v>
      </c>
      <c r="H92" s="92" t="n">
        <v>11231882</v>
      </c>
      <c r="I92" s="92" t="n">
        <v>552410</v>
      </c>
      <c r="J92" s="92" t="n">
        <v>685652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93" t="n">
        <v>0</v>
      </c>
    </row>
    <row r="93" customFormat="false" ht="20.1" hidden="false" customHeight="true" outlineLevel="0" collapsed="false">
      <c r="A93" s="89" t="s">
        <v>113</v>
      </c>
      <c r="B93" s="89" t="s">
        <v>127</v>
      </c>
      <c r="C93" s="65" t="s">
        <v>114</v>
      </c>
      <c r="D93" s="90" t="s">
        <v>148</v>
      </c>
      <c r="E93" s="66" t="s">
        <v>133</v>
      </c>
      <c r="F93" s="91" t="n">
        <v>210000</v>
      </c>
      <c r="G93" s="92" t="n">
        <v>210000</v>
      </c>
      <c r="H93" s="92" t="n">
        <v>0</v>
      </c>
      <c r="I93" s="92" t="n">
        <v>210000</v>
      </c>
      <c r="J93" s="92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93" t="n">
        <v>0</v>
      </c>
    </row>
    <row r="94" customFormat="false" ht="20.1" hidden="false" customHeight="true" outlineLevel="0" collapsed="false">
      <c r="A94" s="89" t="s">
        <v>113</v>
      </c>
      <c r="B94" s="89" t="s">
        <v>127</v>
      </c>
      <c r="C94" s="65" t="s">
        <v>127</v>
      </c>
      <c r="D94" s="90" t="s">
        <v>148</v>
      </c>
      <c r="E94" s="66" t="s">
        <v>134</v>
      </c>
      <c r="F94" s="91" t="n">
        <v>8552293</v>
      </c>
      <c r="G94" s="92" t="n">
        <v>8552293</v>
      </c>
      <c r="H94" s="92" t="n">
        <v>8146763</v>
      </c>
      <c r="I94" s="92" t="n">
        <v>256610</v>
      </c>
      <c r="J94" s="92" t="n">
        <v>14892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2" t="n">
        <v>0</v>
      </c>
      <c r="U94" s="93" t="n">
        <v>0</v>
      </c>
    </row>
    <row r="95" customFormat="false" ht="20.1" hidden="false" customHeight="true" outlineLevel="0" collapsed="false">
      <c r="A95" s="89" t="s">
        <v>117</v>
      </c>
      <c r="B95" s="89" t="s">
        <v>118</v>
      </c>
      <c r="C95" s="65" t="s">
        <v>127</v>
      </c>
      <c r="D95" s="90" t="s">
        <v>148</v>
      </c>
      <c r="E95" s="66" t="s">
        <v>144</v>
      </c>
      <c r="F95" s="91" t="n">
        <v>622532</v>
      </c>
      <c r="G95" s="92" t="n">
        <v>622532</v>
      </c>
      <c r="H95" s="92" t="n">
        <v>0</v>
      </c>
      <c r="I95" s="92" t="n">
        <v>85800</v>
      </c>
      <c r="J95" s="92" t="n">
        <v>536732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0</v>
      </c>
      <c r="U95" s="93" t="n">
        <v>0</v>
      </c>
    </row>
    <row r="96" customFormat="false" ht="20.1" hidden="false" customHeight="true" outlineLevel="0" collapsed="false">
      <c r="A96" s="89" t="s">
        <v>117</v>
      </c>
      <c r="B96" s="89" t="s">
        <v>118</v>
      </c>
      <c r="C96" s="65" t="s">
        <v>118</v>
      </c>
      <c r="D96" s="90" t="s">
        <v>148</v>
      </c>
      <c r="E96" s="66" t="s">
        <v>120</v>
      </c>
      <c r="F96" s="91" t="n">
        <v>1132320</v>
      </c>
      <c r="G96" s="92" t="n">
        <v>1132320</v>
      </c>
      <c r="H96" s="92" t="n">
        <v>1132320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2" t="n">
        <v>0</v>
      </c>
      <c r="U96" s="93" t="n">
        <v>0</v>
      </c>
    </row>
    <row r="97" customFormat="false" ht="20.1" hidden="false" customHeight="true" outlineLevel="0" collapsed="false">
      <c r="A97" s="89" t="s">
        <v>117</v>
      </c>
      <c r="B97" s="89" t="s">
        <v>118</v>
      </c>
      <c r="C97" s="65" t="s">
        <v>121</v>
      </c>
      <c r="D97" s="90" t="s">
        <v>148</v>
      </c>
      <c r="E97" s="66" t="s">
        <v>122</v>
      </c>
      <c r="F97" s="91" t="n">
        <v>566160</v>
      </c>
      <c r="G97" s="92" t="n">
        <v>566160</v>
      </c>
      <c r="H97" s="92" t="n">
        <v>56616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2" t="n">
        <v>0</v>
      </c>
      <c r="U97" s="93" t="n">
        <v>0</v>
      </c>
    </row>
    <row r="98" customFormat="false" ht="20.1" hidden="false" customHeight="true" outlineLevel="0" collapsed="false">
      <c r="A98" s="89" t="s">
        <v>123</v>
      </c>
      <c r="B98" s="89" t="s">
        <v>124</v>
      </c>
      <c r="C98" s="65" t="s">
        <v>127</v>
      </c>
      <c r="D98" s="90" t="s">
        <v>148</v>
      </c>
      <c r="E98" s="66" t="s">
        <v>145</v>
      </c>
      <c r="F98" s="91" t="n">
        <v>537399</v>
      </c>
      <c r="G98" s="92" t="n">
        <v>537399</v>
      </c>
      <c r="H98" s="92" t="n">
        <v>537399</v>
      </c>
      <c r="I98" s="92" t="n">
        <v>0</v>
      </c>
      <c r="J98" s="92" t="n">
        <v>0</v>
      </c>
      <c r="K98" s="92" t="n">
        <v>0</v>
      </c>
      <c r="L98" s="92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0</v>
      </c>
      <c r="T98" s="92" t="n">
        <v>0</v>
      </c>
      <c r="U98" s="93" t="n">
        <v>0</v>
      </c>
    </row>
    <row r="99" customFormat="false" ht="20.1" hidden="false" customHeight="true" outlineLevel="0" collapsed="false">
      <c r="A99" s="89" t="s">
        <v>126</v>
      </c>
      <c r="B99" s="89" t="s">
        <v>127</v>
      </c>
      <c r="C99" s="65" t="s">
        <v>114</v>
      </c>
      <c r="D99" s="90" t="s">
        <v>148</v>
      </c>
      <c r="E99" s="66" t="s">
        <v>128</v>
      </c>
      <c r="F99" s="91" t="n">
        <v>849240</v>
      </c>
      <c r="G99" s="92" t="n">
        <v>849240</v>
      </c>
      <c r="H99" s="92" t="n">
        <v>849240</v>
      </c>
      <c r="I99" s="92" t="n">
        <v>0</v>
      </c>
      <c r="J99" s="92" t="n">
        <v>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0</v>
      </c>
      <c r="T99" s="92" t="n">
        <v>0</v>
      </c>
      <c r="U99" s="93" t="n">
        <v>0</v>
      </c>
    </row>
    <row r="100" customFormat="false" ht="20.1" hidden="false" customHeight="true" outlineLevel="0" collapsed="false">
      <c r="A100" s="89"/>
      <c r="B100" s="89"/>
      <c r="C100" s="65"/>
      <c r="D100" s="90" t="s">
        <v>165</v>
      </c>
      <c r="E100" s="66" t="s">
        <v>166</v>
      </c>
      <c r="F100" s="91" t="n">
        <v>16467397</v>
      </c>
      <c r="G100" s="92" t="n">
        <v>16467397</v>
      </c>
      <c r="H100" s="92" t="n">
        <v>14640001</v>
      </c>
      <c r="I100" s="92" t="n">
        <v>614122</v>
      </c>
      <c r="J100" s="92" t="n">
        <v>1213274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2" t="n">
        <v>0</v>
      </c>
      <c r="U100" s="93" t="n">
        <v>0</v>
      </c>
    </row>
    <row r="101" customFormat="false" ht="20.1" hidden="false" customHeight="true" outlineLevel="0" collapsed="false">
      <c r="A101" s="89" t="s">
        <v>113</v>
      </c>
      <c r="B101" s="89" t="s">
        <v>127</v>
      </c>
      <c r="C101" s="65" t="s">
        <v>114</v>
      </c>
      <c r="D101" s="90" t="s">
        <v>148</v>
      </c>
      <c r="E101" s="66" t="s">
        <v>133</v>
      </c>
      <c r="F101" s="91" t="n">
        <v>150000</v>
      </c>
      <c r="G101" s="92" t="n">
        <v>150000</v>
      </c>
      <c r="H101" s="92" t="n">
        <v>0</v>
      </c>
      <c r="I101" s="92" t="n">
        <v>150000</v>
      </c>
      <c r="J101" s="92" t="n">
        <v>0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0</v>
      </c>
      <c r="T101" s="92" t="n">
        <v>0</v>
      </c>
      <c r="U101" s="93" t="n">
        <v>0</v>
      </c>
    </row>
    <row r="102" customFormat="false" ht="20.1" hidden="false" customHeight="true" outlineLevel="0" collapsed="false">
      <c r="A102" s="89" t="s">
        <v>113</v>
      </c>
      <c r="B102" s="89" t="s">
        <v>127</v>
      </c>
      <c r="C102" s="65" t="s">
        <v>127</v>
      </c>
      <c r="D102" s="90" t="s">
        <v>148</v>
      </c>
      <c r="E102" s="66" t="s">
        <v>134</v>
      </c>
      <c r="F102" s="91" t="n">
        <v>11181033</v>
      </c>
      <c r="G102" s="92" t="n">
        <v>11181033</v>
      </c>
      <c r="H102" s="92" t="n">
        <v>10608950</v>
      </c>
      <c r="I102" s="92" t="n">
        <v>314622</v>
      </c>
      <c r="J102" s="92" t="n">
        <v>257461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2" t="n">
        <v>0</v>
      </c>
      <c r="U102" s="93" t="n">
        <v>0</v>
      </c>
    </row>
    <row r="103" customFormat="false" ht="20.1" hidden="false" customHeight="true" outlineLevel="0" collapsed="false">
      <c r="A103" s="89" t="s">
        <v>117</v>
      </c>
      <c r="B103" s="89" t="s">
        <v>118</v>
      </c>
      <c r="C103" s="65" t="s">
        <v>127</v>
      </c>
      <c r="D103" s="90" t="s">
        <v>148</v>
      </c>
      <c r="E103" s="66" t="s">
        <v>144</v>
      </c>
      <c r="F103" s="91" t="n">
        <v>1105313</v>
      </c>
      <c r="G103" s="92" t="n">
        <v>1105313</v>
      </c>
      <c r="H103" s="92" t="n">
        <v>0</v>
      </c>
      <c r="I103" s="92" t="n">
        <v>149500</v>
      </c>
      <c r="J103" s="92" t="n">
        <v>955813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0</v>
      </c>
      <c r="T103" s="92" t="n">
        <v>0</v>
      </c>
      <c r="U103" s="93" t="n">
        <v>0</v>
      </c>
    </row>
    <row r="104" customFormat="false" ht="20.1" hidden="false" customHeight="true" outlineLevel="0" collapsed="false">
      <c r="A104" s="89" t="s">
        <v>117</v>
      </c>
      <c r="B104" s="89" t="s">
        <v>118</v>
      </c>
      <c r="C104" s="65" t="s">
        <v>118</v>
      </c>
      <c r="D104" s="90" t="s">
        <v>148</v>
      </c>
      <c r="E104" s="66" t="s">
        <v>120</v>
      </c>
      <c r="F104" s="91" t="n">
        <v>1479613</v>
      </c>
      <c r="G104" s="92" t="n">
        <v>1479613</v>
      </c>
      <c r="H104" s="92" t="n">
        <v>1479613</v>
      </c>
      <c r="I104" s="92" t="n">
        <v>0</v>
      </c>
      <c r="J104" s="92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T104" s="92" t="n">
        <v>0</v>
      </c>
      <c r="U104" s="93" t="n">
        <v>0</v>
      </c>
    </row>
    <row r="105" customFormat="false" ht="20.1" hidden="false" customHeight="true" outlineLevel="0" collapsed="false">
      <c r="A105" s="89" t="s">
        <v>117</v>
      </c>
      <c r="B105" s="89" t="s">
        <v>118</v>
      </c>
      <c r="C105" s="65" t="s">
        <v>121</v>
      </c>
      <c r="D105" s="90" t="s">
        <v>148</v>
      </c>
      <c r="E105" s="66" t="s">
        <v>122</v>
      </c>
      <c r="F105" s="91" t="n">
        <v>739807</v>
      </c>
      <c r="G105" s="92" t="n">
        <v>739807</v>
      </c>
      <c r="H105" s="92" t="n">
        <v>739807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0</v>
      </c>
      <c r="T105" s="92" t="n">
        <v>0</v>
      </c>
      <c r="U105" s="93" t="n">
        <v>0</v>
      </c>
    </row>
    <row r="106" customFormat="false" ht="20.1" hidden="false" customHeight="true" outlineLevel="0" collapsed="false">
      <c r="A106" s="89" t="s">
        <v>123</v>
      </c>
      <c r="B106" s="89" t="s">
        <v>124</v>
      </c>
      <c r="C106" s="65" t="s">
        <v>127</v>
      </c>
      <c r="D106" s="90" t="s">
        <v>148</v>
      </c>
      <c r="E106" s="66" t="s">
        <v>145</v>
      </c>
      <c r="F106" s="91" t="n">
        <v>701921</v>
      </c>
      <c r="G106" s="92" t="n">
        <v>701921</v>
      </c>
      <c r="H106" s="92" t="n">
        <v>701921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0</v>
      </c>
      <c r="T106" s="92" t="n">
        <v>0</v>
      </c>
      <c r="U106" s="93" t="n">
        <v>0</v>
      </c>
    </row>
    <row r="107" customFormat="false" ht="20.1" hidden="false" customHeight="true" outlineLevel="0" collapsed="false">
      <c r="A107" s="89" t="s">
        <v>126</v>
      </c>
      <c r="B107" s="89" t="s">
        <v>127</v>
      </c>
      <c r="C107" s="65" t="s">
        <v>114</v>
      </c>
      <c r="D107" s="90" t="s">
        <v>148</v>
      </c>
      <c r="E107" s="66" t="s">
        <v>128</v>
      </c>
      <c r="F107" s="91" t="n">
        <v>1109710</v>
      </c>
      <c r="G107" s="92" t="n">
        <v>1109710</v>
      </c>
      <c r="H107" s="92" t="n">
        <v>1109710</v>
      </c>
      <c r="I107" s="92" t="n">
        <v>0</v>
      </c>
      <c r="J107" s="92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0</v>
      </c>
      <c r="T107" s="92" t="n">
        <v>0</v>
      </c>
      <c r="U107" s="93" t="n">
        <v>0</v>
      </c>
    </row>
    <row r="108" customFormat="false" ht="20.1" hidden="false" customHeight="true" outlineLevel="0" collapsed="false">
      <c r="A108" s="89"/>
      <c r="B108" s="89"/>
      <c r="C108" s="65"/>
      <c r="D108" s="90" t="s">
        <v>167</v>
      </c>
      <c r="E108" s="66" t="s">
        <v>168</v>
      </c>
      <c r="F108" s="91" t="n">
        <v>31123576</v>
      </c>
      <c r="G108" s="92" t="n">
        <v>31123576</v>
      </c>
      <c r="H108" s="92" t="n">
        <v>28010017</v>
      </c>
      <c r="I108" s="92" t="n">
        <v>1210572</v>
      </c>
      <c r="J108" s="92" t="n">
        <v>1902987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0</v>
      </c>
      <c r="T108" s="92" t="n">
        <v>0</v>
      </c>
      <c r="U108" s="93" t="n">
        <v>0</v>
      </c>
    </row>
    <row r="109" customFormat="false" ht="20.1" hidden="false" customHeight="true" outlineLevel="0" collapsed="false">
      <c r="A109" s="89" t="s">
        <v>113</v>
      </c>
      <c r="B109" s="89" t="s">
        <v>127</v>
      </c>
      <c r="C109" s="65" t="s">
        <v>114</v>
      </c>
      <c r="D109" s="90" t="s">
        <v>148</v>
      </c>
      <c r="E109" s="66" t="s">
        <v>133</v>
      </c>
      <c r="F109" s="91" t="n">
        <v>390000</v>
      </c>
      <c r="G109" s="92" t="n">
        <v>390000</v>
      </c>
      <c r="H109" s="92" t="n">
        <v>0</v>
      </c>
      <c r="I109" s="92" t="n">
        <v>390000</v>
      </c>
      <c r="J109" s="92" t="n">
        <v>0</v>
      </c>
      <c r="K109" s="92" t="n">
        <v>0</v>
      </c>
      <c r="L109" s="92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2" t="n">
        <v>0</v>
      </c>
      <c r="T109" s="92" t="n">
        <v>0</v>
      </c>
      <c r="U109" s="93" t="n">
        <v>0</v>
      </c>
    </row>
    <row r="110" customFormat="false" ht="20.1" hidden="false" customHeight="true" outlineLevel="0" collapsed="false">
      <c r="A110" s="89" t="s">
        <v>113</v>
      </c>
      <c r="B110" s="89" t="s">
        <v>127</v>
      </c>
      <c r="C110" s="65" t="s">
        <v>127</v>
      </c>
      <c r="D110" s="90" t="s">
        <v>148</v>
      </c>
      <c r="E110" s="66" t="s">
        <v>134</v>
      </c>
      <c r="F110" s="91" t="n">
        <v>21160618</v>
      </c>
      <c r="G110" s="92" t="n">
        <v>21160618</v>
      </c>
      <c r="H110" s="92" t="n">
        <v>20218938</v>
      </c>
      <c r="I110" s="92" t="n">
        <v>605872</v>
      </c>
      <c r="J110" s="92" t="n">
        <v>335808</v>
      </c>
      <c r="K110" s="92" t="n">
        <v>0</v>
      </c>
      <c r="L110" s="92" t="n">
        <v>0</v>
      </c>
      <c r="M110" s="92" t="n">
        <v>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2" t="n">
        <v>0</v>
      </c>
      <c r="T110" s="92" t="n">
        <v>0</v>
      </c>
      <c r="U110" s="93" t="n">
        <v>0</v>
      </c>
    </row>
    <row r="111" customFormat="false" ht="20.1" hidden="false" customHeight="true" outlineLevel="0" collapsed="false">
      <c r="A111" s="89" t="s">
        <v>117</v>
      </c>
      <c r="B111" s="89" t="s">
        <v>118</v>
      </c>
      <c r="C111" s="65" t="s">
        <v>127</v>
      </c>
      <c r="D111" s="90" t="s">
        <v>148</v>
      </c>
      <c r="E111" s="66" t="s">
        <v>144</v>
      </c>
      <c r="F111" s="91" t="n">
        <v>1691879</v>
      </c>
      <c r="G111" s="92" t="n">
        <v>1691879</v>
      </c>
      <c r="H111" s="92" t="n">
        <v>0</v>
      </c>
      <c r="I111" s="92" t="n">
        <v>214700</v>
      </c>
      <c r="J111" s="92" t="n">
        <v>1477179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0</v>
      </c>
      <c r="S111" s="92" t="n">
        <v>0</v>
      </c>
      <c r="T111" s="92" t="n">
        <v>0</v>
      </c>
      <c r="U111" s="93" t="n">
        <v>0</v>
      </c>
    </row>
    <row r="112" customFormat="false" ht="20.1" hidden="false" customHeight="true" outlineLevel="0" collapsed="false">
      <c r="A112" s="89" t="s">
        <v>117</v>
      </c>
      <c r="B112" s="89" t="s">
        <v>118</v>
      </c>
      <c r="C112" s="65" t="s">
        <v>118</v>
      </c>
      <c r="D112" s="90" t="s">
        <v>148</v>
      </c>
      <c r="E112" s="66" t="s">
        <v>120</v>
      </c>
      <c r="F112" s="91" t="n">
        <v>2859779</v>
      </c>
      <c r="G112" s="92" t="n">
        <v>2859779</v>
      </c>
      <c r="H112" s="92" t="n">
        <v>2859779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2" t="n">
        <v>0</v>
      </c>
      <c r="T112" s="92" t="n">
        <v>0</v>
      </c>
      <c r="U112" s="93" t="n">
        <v>0</v>
      </c>
    </row>
    <row r="113" customFormat="false" ht="20.1" hidden="false" customHeight="true" outlineLevel="0" collapsed="false">
      <c r="A113" s="89" t="s">
        <v>117</v>
      </c>
      <c r="B113" s="89" t="s">
        <v>118</v>
      </c>
      <c r="C113" s="65" t="s">
        <v>121</v>
      </c>
      <c r="D113" s="90" t="s">
        <v>148</v>
      </c>
      <c r="E113" s="66" t="s">
        <v>122</v>
      </c>
      <c r="F113" s="91" t="n">
        <v>1429889</v>
      </c>
      <c r="G113" s="92" t="n">
        <v>1429889</v>
      </c>
      <c r="H113" s="92" t="n">
        <v>1429889</v>
      </c>
      <c r="I113" s="92" t="n">
        <v>0</v>
      </c>
      <c r="J113" s="92" t="n">
        <v>0</v>
      </c>
      <c r="K113" s="92" t="n">
        <v>0</v>
      </c>
      <c r="L113" s="92" t="n">
        <v>0</v>
      </c>
      <c r="M113" s="92" t="n">
        <v>0</v>
      </c>
      <c r="N113" s="92" t="n">
        <v>0</v>
      </c>
      <c r="O113" s="92" t="n">
        <v>0</v>
      </c>
      <c r="P113" s="92" t="n">
        <v>0</v>
      </c>
      <c r="Q113" s="92" t="n">
        <v>0</v>
      </c>
      <c r="R113" s="92" t="n">
        <v>0</v>
      </c>
      <c r="S113" s="92" t="n">
        <v>0</v>
      </c>
      <c r="T113" s="92" t="n">
        <v>0</v>
      </c>
      <c r="U113" s="93" t="n">
        <v>0</v>
      </c>
    </row>
    <row r="114" customFormat="false" ht="20.1" hidden="false" customHeight="true" outlineLevel="0" collapsed="false">
      <c r="A114" s="89" t="s">
        <v>123</v>
      </c>
      <c r="B114" s="89" t="s">
        <v>124</v>
      </c>
      <c r="C114" s="65" t="s">
        <v>127</v>
      </c>
      <c r="D114" s="90" t="s">
        <v>148</v>
      </c>
      <c r="E114" s="66" t="s">
        <v>145</v>
      </c>
      <c r="F114" s="91" t="n">
        <v>1446577</v>
      </c>
      <c r="G114" s="92" t="n">
        <v>1446577</v>
      </c>
      <c r="H114" s="92" t="n">
        <v>1356577</v>
      </c>
      <c r="I114" s="92" t="n">
        <v>0</v>
      </c>
      <c r="J114" s="92" t="n">
        <v>90000</v>
      </c>
      <c r="K114" s="92" t="n">
        <v>0</v>
      </c>
      <c r="L114" s="92" t="n">
        <v>0</v>
      </c>
      <c r="M114" s="92" t="n">
        <v>0</v>
      </c>
      <c r="N114" s="92" t="n">
        <v>0</v>
      </c>
      <c r="O114" s="92" t="n">
        <v>0</v>
      </c>
      <c r="P114" s="92" t="n">
        <v>0</v>
      </c>
      <c r="Q114" s="92" t="n">
        <v>0</v>
      </c>
      <c r="R114" s="92" t="n">
        <v>0</v>
      </c>
      <c r="S114" s="92" t="n">
        <v>0</v>
      </c>
      <c r="T114" s="92" t="n">
        <v>0</v>
      </c>
      <c r="U114" s="93" t="n">
        <v>0</v>
      </c>
    </row>
    <row r="115" customFormat="false" ht="20.1" hidden="false" customHeight="true" outlineLevel="0" collapsed="false">
      <c r="A115" s="89" t="s">
        <v>126</v>
      </c>
      <c r="B115" s="89" t="s">
        <v>127</v>
      </c>
      <c r="C115" s="65" t="s">
        <v>114</v>
      </c>
      <c r="D115" s="90" t="s">
        <v>148</v>
      </c>
      <c r="E115" s="66" t="s">
        <v>128</v>
      </c>
      <c r="F115" s="91" t="n">
        <v>2144834</v>
      </c>
      <c r="G115" s="92" t="n">
        <v>2144834</v>
      </c>
      <c r="H115" s="92" t="n">
        <v>2144834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2" t="n">
        <v>0</v>
      </c>
      <c r="R115" s="92" t="n">
        <v>0</v>
      </c>
      <c r="S115" s="92" t="n">
        <v>0</v>
      </c>
      <c r="T115" s="92" t="n">
        <v>0</v>
      </c>
      <c r="U115" s="93" t="n">
        <v>0</v>
      </c>
    </row>
    <row r="116" customFormat="false" ht="20.1" hidden="false" customHeight="true" outlineLevel="0" collapsed="false">
      <c r="A116" s="89"/>
      <c r="B116" s="89"/>
      <c r="C116" s="65"/>
      <c r="D116" s="90" t="s">
        <v>169</v>
      </c>
      <c r="E116" s="66" t="s">
        <v>170</v>
      </c>
      <c r="F116" s="91" t="n">
        <v>34133923</v>
      </c>
      <c r="G116" s="92" t="n">
        <v>34133923</v>
      </c>
      <c r="H116" s="92" t="n">
        <v>30341565</v>
      </c>
      <c r="I116" s="92" t="n">
        <v>1503586</v>
      </c>
      <c r="J116" s="92" t="n">
        <v>2288772</v>
      </c>
      <c r="K116" s="92" t="n">
        <v>0</v>
      </c>
      <c r="L116" s="92" t="n">
        <v>0</v>
      </c>
      <c r="M116" s="92" t="n">
        <v>0</v>
      </c>
      <c r="N116" s="92" t="n">
        <v>0</v>
      </c>
      <c r="O116" s="92" t="n">
        <v>0</v>
      </c>
      <c r="P116" s="92" t="n">
        <v>0</v>
      </c>
      <c r="Q116" s="92" t="n">
        <v>0</v>
      </c>
      <c r="R116" s="92" t="n">
        <v>0</v>
      </c>
      <c r="S116" s="92" t="n">
        <v>0</v>
      </c>
      <c r="T116" s="92" t="n">
        <v>0</v>
      </c>
      <c r="U116" s="93" t="n">
        <v>0</v>
      </c>
    </row>
    <row r="117" customFormat="false" ht="20.1" hidden="false" customHeight="true" outlineLevel="0" collapsed="false">
      <c r="A117" s="89" t="s">
        <v>113</v>
      </c>
      <c r="B117" s="89" t="s">
        <v>127</v>
      </c>
      <c r="C117" s="65" t="s">
        <v>114</v>
      </c>
      <c r="D117" s="90" t="s">
        <v>148</v>
      </c>
      <c r="E117" s="66" t="s">
        <v>133</v>
      </c>
      <c r="F117" s="91" t="n">
        <v>489000</v>
      </c>
      <c r="G117" s="92" t="n">
        <v>489000</v>
      </c>
      <c r="H117" s="92" t="n">
        <v>0</v>
      </c>
      <c r="I117" s="92" t="n">
        <v>489000</v>
      </c>
      <c r="J117" s="92" t="n">
        <v>0</v>
      </c>
      <c r="K117" s="92" t="n">
        <v>0</v>
      </c>
      <c r="L117" s="92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  <c r="S117" s="92" t="n">
        <v>0</v>
      </c>
      <c r="T117" s="92" t="n">
        <v>0</v>
      </c>
      <c r="U117" s="93" t="n">
        <v>0</v>
      </c>
    </row>
    <row r="118" customFormat="false" ht="20.1" hidden="false" customHeight="true" outlineLevel="0" collapsed="false">
      <c r="A118" s="89" t="s">
        <v>113</v>
      </c>
      <c r="B118" s="89" t="s">
        <v>127</v>
      </c>
      <c r="C118" s="65" t="s">
        <v>127</v>
      </c>
      <c r="D118" s="90" t="s">
        <v>148</v>
      </c>
      <c r="E118" s="66" t="s">
        <v>134</v>
      </c>
      <c r="F118" s="91" t="n">
        <v>23011229</v>
      </c>
      <c r="G118" s="92" t="n">
        <v>23011229</v>
      </c>
      <c r="H118" s="92" t="n">
        <v>21994431</v>
      </c>
      <c r="I118" s="92" t="n">
        <v>692186</v>
      </c>
      <c r="J118" s="92" t="n">
        <v>324612</v>
      </c>
      <c r="K118" s="92" t="n">
        <v>0</v>
      </c>
      <c r="L118" s="92" t="n">
        <v>0</v>
      </c>
      <c r="M118" s="92" t="n">
        <v>0</v>
      </c>
      <c r="N118" s="92" t="n">
        <v>0</v>
      </c>
      <c r="O118" s="92" t="n">
        <v>0</v>
      </c>
      <c r="P118" s="92" t="n">
        <v>0</v>
      </c>
      <c r="Q118" s="92" t="n">
        <v>0</v>
      </c>
      <c r="R118" s="92" t="n">
        <v>0</v>
      </c>
      <c r="S118" s="92" t="n">
        <v>0</v>
      </c>
      <c r="T118" s="92" t="n">
        <v>0</v>
      </c>
      <c r="U118" s="93" t="n">
        <v>0</v>
      </c>
    </row>
    <row r="119" customFormat="false" ht="20.1" hidden="false" customHeight="true" outlineLevel="0" collapsed="false">
      <c r="A119" s="89" t="s">
        <v>117</v>
      </c>
      <c r="B119" s="89" t="s">
        <v>118</v>
      </c>
      <c r="C119" s="65" t="s">
        <v>127</v>
      </c>
      <c r="D119" s="90" t="s">
        <v>148</v>
      </c>
      <c r="E119" s="66" t="s">
        <v>144</v>
      </c>
      <c r="F119" s="91" t="n">
        <v>2286560</v>
      </c>
      <c r="G119" s="92" t="n">
        <v>2286560</v>
      </c>
      <c r="H119" s="92" t="n">
        <v>0</v>
      </c>
      <c r="I119" s="92" t="n">
        <v>322400</v>
      </c>
      <c r="J119" s="92" t="n">
        <v>1964160</v>
      </c>
      <c r="K119" s="92" t="n">
        <v>0</v>
      </c>
      <c r="L119" s="92" t="n">
        <v>0</v>
      </c>
      <c r="M119" s="92" t="n">
        <v>0</v>
      </c>
      <c r="N119" s="92" t="n">
        <v>0</v>
      </c>
      <c r="O119" s="92" t="n">
        <v>0</v>
      </c>
      <c r="P119" s="92" t="n">
        <v>0</v>
      </c>
      <c r="Q119" s="92" t="n">
        <v>0</v>
      </c>
      <c r="R119" s="92" t="n">
        <v>0</v>
      </c>
      <c r="S119" s="92" t="n">
        <v>0</v>
      </c>
      <c r="T119" s="92" t="n">
        <v>0</v>
      </c>
      <c r="U119" s="93" t="n">
        <v>0</v>
      </c>
    </row>
    <row r="120" customFormat="false" ht="20.1" hidden="false" customHeight="true" outlineLevel="0" collapsed="false">
      <c r="A120" s="89" t="s">
        <v>117</v>
      </c>
      <c r="B120" s="89" t="s">
        <v>118</v>
      </c>
      <c r="C120" s="65" t="s">
        <v>118</v>
      </c>
      <c r="D120" s="90" t="s">
        <v>148</v>
      </c>
      <c r="E120" s="66" t="s">
        <v>120</v>
      </c>
      <c r="F120" s="91" t="n">
        <v>3063404</v>
      </c>
      <c r="G120" s="92" t="n">
        <v>3063404</v>
      </c>
      <c r="H120" s="92" t="n">
        <v>3063404</v>
      </c>
      <c r="I120" s="92" t="n">
        <v>0</v>
      </c>
      <c r="J120" s="92" t="n">
        <v>0</v>
      </c>
      <c r="K120" s="92" t="n">
        <v>0</v>
      </c>
      <c r="L120" s="92" t="n">
        <v>0</v>
      </c>
      <c r="M120" s="92" t="n">
        <v>0</v>
      </c>
      <c r="N120" s="92" t="n">
        <v>0</v>
      </c>
      <c r="O120" s="92" t="n">
        <v>0</v>
      </c>
      <c r="P120" s="92" t="n">
        <v>0</v>
      </c>
      <c r="Q120" s="92" t="n">
        <v>0</v>
      </c>
      <c r="R120" s="92" t="n">
        <v>0</v>
      </c>
      <c r="S120" s="92" t="n">
        <v>0</v>
      </c>
      <c r="T120" s="92" t="n">
        <v>0</v>
      </c>
      <c r="U120" s="93" t="n">
        <v>0</v>
      </c>
    </row>
    <row r="121" customFormat="false" ht="20.1" hidden="false" customHeight="true" outlineLevel="0" collapsed="false">
      <c r="A121" s="89" t="s">
        <v>117</v>
      </c>
      <c r="B121" s="89" t="s">
        <v>118</v>
      </c>
      <c r="C121" s="65" t="s">
        <v>121</v>
      </c>
      <c r="D121" s="90" t="s">
        <v>148</v>
      </c>
      <c r="E121" s="66" t="s">
        <v>122</v>
      </c>
      <c r="F121" s="91" t="n">
        <v>1531702</v>
      </c>
      <c r="G121" s="92" t="n">
        <v>1531702</v>
      </c>
      <c r="H121" s="92" t="n">
        <v>1531702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2" t="n">
        <v>0</v>
      </c>
      <c r="R121" s="92" t="n">
        <v>0</v>
      </c>
      <c r="S121" s="92" t="n">
        <v>0</v>
      </c>
      <c r="T121" s="92" t="n">
        <v>0</v>
      </c>
      <c r="U121" s="93" t="n">
        <v>0</v>
      </c>
    </row>
    <row r="122" customFormat="false" ht="20.1" hidden="false" customHeight="true" outlineLevel="0" collapsed="false">
      <c r="A122" s="89" t="s">
        <v>123</v>
      </c>
      <c r="B122" s="89" t="s">
        <v>124</v>
      </c>
      <c r="C122" s="65" t="s">
        <v>127</v>
      </c>
      <c r="D122" s="90" t="s">
        <v>148</v>
      </c>
      <c r="E122" s="66" t="s">
        <v>145</v>
      </c>
      <c r="F122" s="91" t="n">
        <v>1454475</v>
      </c>
      <c r="G122" s="92" t="n">
        <v>1454475</v>
      </c>
      <c r="H122" s="92" t="n">
        <v>1454475</v>
      </c>
      <c r="I122" s="92" t="n">
        <v>0</v>
      </c>
      <c r="J122" s="92" t="n">
        <v>0</v>
      </c>
      <c r="K122" s="92" t="n">
        <v>0</v>
      </c>
      <c r="L122" s="92" t="n">
        <v>0</v>
      </c>
      <c r="M122" s="92" t="n">
        <v>0</v>
      </c>
      <c r="N122" s="92" t="n">
        <v>0</v>
      </c>
      <c r="O122" s="92" t="n">
        <v>0</v>
      </c>
      <c r="P122" s="92" t="n">
        <v>0</v>
      </c>
      <c r="Q122" s="92" t="n">
        <v>0</v>
      </c>
      <c r="R122" s="92" t="n">
        <v>0</v>
      </c>
      <c r="S122" s="92" t="n">
        <v>0</v>
      </c>
      <c r="T122" s="92" t="n">
        <v>0</v>
      </c>
      <c r="U122" s="93" t="n">
        <v>0</v>
      </c>
    </row>
    <row r="123" customFormat="false" ht="20.1" hidden="false" customHeight="true" outlineLevel="0" collapsed="false">
      <c r="A123" s="89" t="s">
        <v>126</v>
      </c>
      <c r="B123" s="89" t="s">
        <v>127</v>
      </c>
      <c r="C123" s="65" t="s">
        <v>114</v>
      </c>
      <c r="D123" s="90" t="s">
        <v>148</v>
      </c>
      <c r="E123" s="66" t="s">
        <v>128</v>
      </c>
      <c r="F123" s="91" t="n">
        <v>2297553</v>
      </c>
      <c r="G123" s="92" t="n">
        <v>2297553</v>
      </c>
      <c r="H123" s="92" t="n">
        <v>2297553</v>
      </c>
      <c r="I123" s="92" t="n">
        <v>0</v>
      </c>
      <c r="J123" s="92" t="n">
        <v>0</v>
      </c>
      <c r="K123" s="92" t="n">
        <v>0</v>
      </c>
      <c r="L123" s="92" t="n">
        <v>0</v>
      </c>
      <c r="M123" s="92" t="n">
        <v>0</v>
      </c>
      <c r="N123" s="92" t="n">
        <v>0</v>
      </c>
      <c r="O123" s="92" t="n">
        <v>0</v>
      </c>
      <c r="P123" s="92" t="n">
        <v>0</v>
      </c>
      <c r="Q123" s="92" t="n">
        <v>0</v>
      </c>
      <c r="R123" s="92" t="n">
        <v>0</v>
      </c>
      <c r="S123" s="92" t="n">
        <v>0</v>
      </c>
      <c r="T123" s="92" t="n">
        <v>0</v>
      </c>
      <c r="U123" s="93" t="n">
        <v>0</v>
      </c>
    </row>
    <row r="124" customFormat="false" ht="20.1" hidden="false" customHeight="true" outlineLevel="0" collapsed="false">
      <c r="A124" s="89"/>
      <c r="B124" s="89"/>
      <c r="C124" s="65"/>
      <c r="D124" s="90" t="s">
        <v>171</v>
      </c>
      <c r="E124" s="66" t="s">
        <v>172</v>
      </c>
      <c r="F124" s="91" t="n">
        <v>32319029</v>
      </c>
      <c r="G124" s="92" t="n">
        <v>32319029</v>
      </c>
      <c r="H124" s="92" t="n">
        <v>29723884</v>
      </c>
      <c r="I124" s="92" t="n">
        <v>1335735</v>
      </c>
      <c r="J124" s="92" t="n">
        <v>125941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2" t="n">
        <v>0</v>
      </c>
      <c r="T124" s="92" t="n">
        <v>0</v>
      </c>
      <c r="U124" s="93" t="n">
        <v>0</v>
      </c>
    </row>
    <row r="125" customFormat="false" ht="20.1" hidden="false" customHeight="true" outlineLevel="0" collapsed="false">
      <c r="A125" s="89" t="s">
        <v>113</v>
      </c>
      <c r="B125" s="89" t="s">
        <v>127</v>
      </c>
      <c r="C125" s="65" t="s">
        <v>114</v>
      </c>
      <c r="D125" s="90" t="s">
        <v>148</v>
      </c>
      <c r="E125" s="66" t="s">
        <v>133</v>
      </c>
      <c r="F125" s="91" t="n">
        <v>510000</v>
      </c>
      <c r="G125" s="92" t="n">
        <v>510000</v>
      </c>
      <c r="H125" s="92" t="n">
        <v>0</v>
      </c>
      <c r="I125" s="92" t="n">
        <v>510000</v>
      </c>
      <c r="J125" s="92" t="n">
        <v>0</v>
      </c>
      <c r="K125" s="92" t="n">
        <v>0</v>
      </c>
      <c r="L125" s="92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2" t="n">
        <v>0</v>
      </c>
      <c r="S125" s="92" t="n">
        <v>0</v>
      </c>
      <c r="T125" s="92" t="n">
        <v>0</v>
      </c>
      <c r="U125" s="93" t="n">
        <v>0</v>
      </c>
    </row>
    <row r="126" customFormat="false" ht="20.1" hidden="false" customHeight="true" outlineLevel="0" collapsed="false">
      <c r="A126" s="89" t="s">
        <v>113</v>
      </c>
      <c r="B126" s="89" t="s">
        <v>127</v>
      </c>
      <c r="C126" s="65" t="s">
        <v>127</v>
      </c>
      <c r="D126" s="90" t="s">
        <v>148</v>
      </c>
      <c r="E126" s="66" t="s">
        <v>134</v>
      </c>
      <c r="F126" s="91" t="n">
        <v>22296569</v>
      </c>
      <c r="G126" s="92" t="n">
        <v>22296569</v>
      </c>
      <c r="H126" s="92" t="n">
        <v>21451858</v>
      </c>
      <c r="I126" s="92" t="n">
        <v>667135</v>
      </c>
      <c r="J126" s="92" t="n">
        <v>177576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92" t="n">
        <v>0</v>
      </c>
      <c r="S126" s="92" t="n">
        <v>0</v>
      </c>
      <c r="T126" s="92" t="n">
        <v>0</v>
      </c>
      <c r="U126" s="93" t="n">
        <v>0</v>
      </c>
    </row>
    <row r="127" customFormat="false" ht="20.1" hidden="false" customHeight="true" outlineLevel="0" collapsed="false">
      <c r="A127" s="89" t="s">
        <v>117</v>
      </c>
      <c r="B127" s="89" t="s">
        <v>118</v>
      </c>
      <c r="C127" s="65" t="s">
        <v>127</v>
      </c>
      <c r="D127" s="90" t="s">
        <v>148</v>
      </c>
      <c r="E127" s="66" t="s">
        <v>144</v>
      </c>
      <c r="F127" s="91" t="n">
        <v>1240434</v>
      </c>
      <c r="G127" s="92" t="n">
        <v>1240434</v>
      </c>
      <c r="H127" s="92" t="n">
        <v>0</v>
      </c>
      <c r="I127" s="92" t="n">
        <v>158600</v>
      </c>
      <c r="J127" s="92" t="n">
        <v>1081834</v>
      </c>
      <c r="K127" s="92" t="n">
        <v>0</v>
      </c>
      <c r="L127" s="92" t="n">
        <v>0</v>
      </c>
      <c r="M127" s="92" t="n">
        <v>0</v>
      </c>
      <c r="N127" s="92" t="n">
        <v>0</v>
      </c>
      <c r="O127" s="92" t="n">
        <v>0</v>
      </c>
      <c r="P127" s="92" t="n">
        <v>0</v>
      </c>
      <c r="Q127" s="92" t="n">
        <v>0</v>
      </c>
      <c r="R127" s="92" t="n">
        <v>0</v>
      </c>
      <c r="S127" s="92" t="n">
        <v>0</v>
      </c>
      <c r="T127" s="92" t="n">
        <v>0</v>
      </c>
      <c r="U127" s="93" t="n">
        <v>0</v>
      </c>
    </row>
    <row r="128" customFormat="false" ht="20.1" hidden="false" customHeight="true" outlineLevel="0" collapsed="false">
      <c r="A128" s="89" t="s">
        <v>117</v>
      </c>
      <c r="B128" s="89" t="s">
        <v>118</v>
      </c>
      <c r="C128" s="65" t="s">
        <v>118</v>
      </c>
      <c r="D128" s="90" t="s">
        <v>148</v>
      </c>
      <c r="E128" s="66" t="s">
        <v>120</v>
      </c>
      <c r="F128" s="91" t="n">
        <v>3036361</v>
      </c>
      <c r="G128" s="92" t="n">
        <v>3036361</v>
      </c>
      <c r="H128" s="92" t="n">
        <v>3036361</v>
      </c>
      <c r="I128" s="92" t="n">
        <v>0</v>
      </c>
      <c r="J128" s="92" t="n">
        <v>0</v>
      </c>
      <c r="K128" s="92" t="n">
        <v>0</v>
      </c>
      <c r="L128" s="92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2" t="n">
        <v>0</v>
      </c>
      <c r="T128" s="92" t="n">
        <v>0</v>
      </c>
      <c r="U128" s="93" t="n">
        <v>0</v>
      </c>
    </row>
    <row r="129" customFormat="false" ht="20.1" hidden="false" customHeight="true" outlineLevel="0" collapsed="false">
      <c r="A129" s="89" t="s">
        <v>117</v>
      </c>
      <c r="B129" s="89" t="s">
        <v>118</v>
      </c>
      <c r="C129" s="65" t="s">
        <v>121</v>
      </c>
      <c r="D129" s="90" t="s">
        <v>148</v>
      </c>
      <c r="E129" s="66" t="s">
        <v>122</v>
      </c>
      <c r="F129" s="91" t="n">
        <v>1518180</v>
      </c>
      <c r="G129" s="92" t="n">
        <v>1518180</v>
      </c>
      <c r="H129" s="92" t="n">
        <v>1518180</v>
      </c>
      <c r="I129" s="92" t="n">
        <v>0</v>
      </c>
      <c r="J129" s="92" t="n">
        <v>0</v>
      </c>
      <c r="K129" s="92" t="n">
        <v>0</v>
      </c>
      <c r="L129" s="92" t="n">
        <v>0</v>
      </c>
      <c r="M129" s="92" t="n">
        <v>0</v>
      </c>
      <c r="N129" s="92" t="n">
        <v>0</v>
      </c>
      <c r="O129" s="92" t="n">
        <v>0</v>
      </c>
      <c r="P129" s="92" t="n">
        <v>0</v>
      </c>
      <c r="Q129" s="92" t="n">
        <v>0</v>
      </c>
      <c r="R129" s="92" t="n">
        <v>0</v>
      </c>
      <c r="S129" s="92" t="n">
        <v>0</v>
      </c>
      <c r="T129" s="92" t="n">
        <v>0</v>
      </c>
      <c r="U129" s="93" t="n">
        <v>0</v>
      </c>
    </row>
    <row r="130" customFormat="false" ht="20.1" hidden="false" customHeight="true" outlineLevel="0" collapsed="false">
      <c r="A130" s="89" t="s">
        <v>123</v>
      </c>
      <c r="B130" s="89" t="s">
        <v>124</v>
      </c>
      <c r="C130" s="65" t="s">
        <v>127</v>
      </c>
      <c r="D130" s="90" t="s">
        <v>148</v>
      </c>
      <c r="E130" s="66" t="s">
        <v>145</v>
      </c>
      <c r="F130" s="91" t="n">
        <v>1440214</v>
      </c>
      <c r="G130" s="92" t="n">
        <v>1440214</v>
      </c>
      <c r="H130" s="92" t="n">
        <v>1440214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2" t="n">
        <v>0</v>
      </c>
      <c r="R130" s="92" t="n">
        <v>0</v>
      </c>
      <c r="S130" s="92" t="n">
        <v>0</v>
      </c>
      <c r="T130" s="92" t="n">
        <v>0</v>
      </c>
      <c r="U130" s="93" t="n">
        <v>0</v>
      </c>
    </row>
    <row r="131" customFormat="false" ht="20.1" hidden="false" customHeight="true" outlineLevel="0" collapsed="false">
      <c r="A131" s="89" t="s">
        <v>126</v>
      </c>
      <c r="B131" s="89" t="s">
        <v>127</v>
      </c>
      <c r="C131" s="65" t="s">
        <v>114</v>
      </c>
      <c r="D131" s="90" t="s">
        <v>148</v>
      </c>
      <c r="E131" s="66" t="s">
        <v>128</v>
      </c>
      <c r="F131" s="91" t="n">
        <v>2277271</v>
      </c>
      <c r="G131" s="92" t="n">
        <v>2277271</v>
      </c>
      <c r="H131" s="92" t="n">
        <v>2277271</v>
      </c>
      <c r="I131" s="92" t="n">
        <v>0</v>
      </c>
      <c r="J131" s="92" t="n">
        <v>0</v>
      </c>
      <c r="K131" s="92" t="n">
        <v>0</v>
      </c>
      <c r="L131" s="92" t="n">
        <v>0</v>
      </c>
      <c r="M131" s="92" t="n">
        <v>0</v>
      </c>
      <c r="N131" s="92" t="n">
        <v>0</v>
      </c>
      <c r="O131" s="92" t="n">
        <v>0</v>
      </c>
      <c r="P131" s="92" t="n">
        <v>0</v>
      </c>
      <c r="Q131" s="92" t="n">
        <v>0</v>
      </c>
      <c r="R131" s="92" t="n">
        <v>0</v>
      </c>
      <c r="S131" s="92" t="n">
        <v>0</v>
      </c>
      <c r="T131" s="92" t="n">
        <v>0</v>
      </c>
      <c r="U131" s="93" t="n">
        <v>0</v>
      </c>
    </row>
    <row r="132" customFormat="false" ht="20.1" hidden="false" customHeight="true" outlineLevel="0" collapsed="false">
      <c r="A132" s="89"/>
      <c r="B132" s="89"/>
      <c r="C132" s="65"/>
      <c r="D132" s="90" t="s">
        <v>173</v>
      </c>
      <c r="E132" s="66" t="s">
        <v>174</v>
      </c>
      <c r="F132" s="91" t="n">
        <v>26771762</v>
      </c>
      <c r="G132" s="92" t="n">
        <v>26771762</v>
      </c>
      <c r="H132" s="92" t="n">
        <v>25822710</v>
      </c>
      <c r="I132" s="92" t="n">
        <v>600906</v>
      </c>
      <c r="J132" s="92" t="n">
        <v>348146</v>
      </c>
      <c r="K132" s="92" t="n">
        <v>0</v>
      </c>
      <c r="L132" s="92" t="n">
        <v>0</v>
      </c>
      <c r="M132" s="92" t="n">
        <v>0</v>
      </c>
      <c r="N132" s="92" t="n">
        <v>0</v>
      </c>
      <c r="O132" s="92" t="n">
        <v>0</v>
      </c>
      <c r="P132" s="92" t="n">
        <v>0</v>
      </c>
      <c r="Q132" s="92" t="n">
        <v>0</v>
      </c>
      <c r="R132" s="92" t="n">
        <v>0</v>
      </c>
      <c r="S132" s="92" t="n">
        <v>0</v>
      </c>
      <c r="T132" s="92" t="n">
        <v>0</v>
      </c>
      <c r="U132" s="93" t="n">
        <v>0</v>
      </c>
    </row>
    <row r="133" customFormat="false" ht="20.1" hidden="false" customHeight="true" outlineLevel="0" collapsed="false">
      <c r="A133" s="89" t="s">
        <v>113</v>
      </c>
      <c r="B133" s="89" t="s">
        <v>127</v>
      </c>
      <c r="C133" s="65" t="s">
        <v>135</v>
      </c>
      <c r="D133" s="90" t="s">
        <v>148</v>
      </c>
      <c r="E133" s="66" t="s">
        <v>136</v>
      </c>
      <c r="F133" s="91" t="n">
        <v>19633637</v>
      </c>
      <c r="G133" s="92" t="n">
        <v>19633637</v>
      </c>
      <c r="H133" s="92" t="n">
        <v>19054385</v>
      </c>
      <c r="I133" s="92" t="n">
        <v>554106</v>
      </c>
      <c r="J133" s="92" t="n">
        <v>25146</v>
      </c>
      <c r="K133" s="92" t="n">
        <v>0</v>
      </c>
      <c r="L133" s="92" t="n">
        <v>0</v>
      </c>
      <c r="M133" s="92" t="n">
        <v>0</v>
      </c>
      <c r="N133" s="92" t="n">
        <v>0</v>
      </c>
      <c r="O133" s="92" t="n">
        <v>0</v>
      </c>
      <c r="P133" s="92" t="n">
        <v>0</v>
      </c>
      <c r="Q133" s="92" t="n">
        <v>0</v>
      </c>
      <c r="R133" s="92" t="n">
        <v>0</v>
      </c>
      <c r="S133" s="92" t="n">
        <v>0</v>
      </c>
      <c r="T133" s="92" t="n">
        <v>0</v>
      </c>
      <c r="U133" s="93" t="n">
        <v>0</v>
      </c>
    </row>
    <row r="134" customFormat="false" ht="20.1" hidden="false" customHeight="true" outlineLevel="0" collapsed="false">
      <c r="A134" s="89" t="s">
        <v>117</v>
      </c>
      <c r="B134" s="89" t="s">
        <v>118</v>
      </c>
      <c r="C134" s="65" t="s">
        <v>127</v>
      </c>
      <c r="D134" s="90" t="s">
        <v>148</v>
      </c>
      <c r="E134" s="66" t="s">
        <v>144</v>
      </c>
      <c r="F134" s="91" t="n">
        <v>369800</v>
      </c>
      <c r="G134" s="92" t="n">
        <v>369800</v>
      </c>
      <c r="H134" s="92" t="n">
        <v>0</v>
      </c>
      <c r="I134" s="92" t="n">
        <v>46800</v>
      </c>
      <c r="J134" s="92" t="n">
        <v>323000</v>
      </c>
      <c r="K134" s="92" t="n">
        <v>0</v>
      </c>
      <c r="L134" s="92" t="n">
        <v>0</v>
      </c>
      <c r="M134" s="92" t="n">
        <v>0</v>
      </c>
      <c r="N134" s="92" t="n">
        <v>0</v>
      </c>
      <c r="O134" s="92" t="n">
        <v>0</v>
      </c>
      <c r="P134" s="92" t="n">
        <v>0</v>
      </c>
      <c r="Q134" s="92" t="n">
        <v>0</v>
      </c>
      <c r="R134" s="92" t="n">
        <v>0</v>
      </c>
      <c r="S134" s="92" t="n">
        <v>0</v>
      </c>
      <c r="T134" s="92" t="n">
        <v>0</v>
      </c>
      <c r="U134" s="93" t="n">
        <v>0</v>
      </c>
    </row>
    <row r="135" customFormat="false" ht="20.1" hidden="false" customHeight="true" outlineLevel="0" collapsed="false">
      <c r="A135" s="89" t="s">
        <v>117</v>
      </c>
      <c r="B135" s="89" t="s">
        <v>118</v>
      </c>
      <c r="C135" s="65" t="s">
        <v>118</v>
      </c>
      <c r="D135" s="90" t="s">
        <v>148</v>
      </c>
      <c r="E135" s="66" t="s">
        <v>120</v>
      </c>
      <c r="F135" s="91" t="n">
        <v>2484891</v>
      </c>
      <c r="G135" s="92" t="n">
        <v>2484891</v>
      </c>
      <c r="H135" s="92" t="n">
        <v>2484891</v>
      </c>
      <c r="I135" s="92" t="n">
        <v>0</v>
      </c>
      <c r="J135" s="92" t="n">
        <v>0</v>
      </c>
      <c r="K135" s="92" t="n">
        <v>0</v>
      </c>
      <c r="L135" s="92" t="n">
        <v>0</v>
      </c>
      <c r="M135" s="92" t="n">
        <v>0</v>
      </c>
      <c r="N135" s="92" t="n">
        <v>0</v>
      </c>
      <c r="O135" s="92" t="n">
        <v>0</v>
      </c>
      <c r="P135" s="92" t="n">
        <v>0</v>
      </c>
      <c r="Q135" s="92" t="n">
        <v>0</v>
      </c>
      <c r="R135" s="92" t="n">
        <v>0</v>
      </c>
      <c r="S135" s="92" t="n">
        <v>0</v>
      </c>
      <c r="T135" s="92" t="n">
        <v>0</v>
      </c>
      <c r="U135" s="93" t="n">
        <v>0</v>
      </c>
    </row>
    <row r="136" customFormat="false" ht="20.1" hidden="false" customHeight="true" outlineLevel="0" collapsed="false">
      <c r="A136" s="89" t="s">
        <v>117</v>
      </c>
      <c r="B136" s="89" t="s">
        <v>118</v>
      </c>
      <c r="C136" s="65" t="s">
        <v>121</v>
      </c>
      <c r="D136" s="90" t="s">
        <v>148</v>
      </c>
      <c r="E136" s="66" t="s">
        <v>122</v>
      </c>
      <c r="F136" s="91" t="n">
        <v>1242445</v>
      </c>
      <c r="G136" s="92" t="n">
        <v>1242445</v>
      </c>
      <c r="H136" s="92" t="n">
        <v>1242445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2" t="n">
        <v>0</v>
      </c>
      <c r="R136" s="92" t="n">
        <v>0</v>
      </c>
      <c r="S136" s="92" t="n">
        <v>0</v>
      </c>
      <c r="T136" s="92" t="n">
        <v>0</v>
      </c>
      <c r="U136" s="93" t="n">
        <v>0</v>
      </c>
    </row>
    <row r="137" customFormat="false" ht="20.1" hidden="false" customHeight="true" outlineLevel="0" collapsed="false">
      <c r="A137" s="89" t="s">
        <v>123</v>
      </c>
      <c r="B137" s="89" t="s">
        <v>124</v>
      </c>
      <c r="C137" s="65" t="s">
        <v>127</v>
      </c>
      <c r="D137" s="90" t="s">
        <v>148</v>
      </c>
      <c r="E137" s="66" t="s">
        <v>145</v>
      </c>
      <c r="F137" s="91" t="n">
        <v>1177321</v>
      </c>
      <c r="G137" s="92" t="n">
        <v>1177321</v>
      </c>
      <c r="H137" s="92" t="n">
        <v>1177321</v>
      </c>
      <c r="I137" s="92" t="n">
        <v>0</v>
      </c>
      <c r="J137" s="92" t="n">
        <v>0</v>
      </c>
      <c r="K137" s="92" t="n">
        <v>0</v>
      </c>
      <c r="L137" s="92" t="n">
        <v>0</v>
      </c>
      <c r="M137" s="92" t="n">
        <v>0</v>
      </c>
      <c r="N137" s="92" t="n">
        <v>0</v>
      </c>
      <c r="O137" s="92" t="n">
        <v>0</v>
      </c>
      <c r="P137" s="92" t="n">
        <v>0</v>
      </c>
      <c r="Q137" s="92" t="n">
        <v>0</v>
      </c>
      <c r="R137" s="92" t="n">
        <v>0</v>
      </c>
      <c r="S137" s="92" t="n">
        <v>0</v>
      </c>
      <c r="T137" s="92" t="n">
        <v>0</v>
      </c>
      <c r="U137" s="93" t="n">
        <v>0</v>
      </c>
    </row>
    <row r="138" customFormat="false" ht="20.1" hidden="false" customHeight="true" outlineLevel="0" collapsed="false">
      <c r="A138" s="89" t="s">
        <v>126</v>
      </c>
      <c r="B138" s="89" t="s">
        <v>127</v>
      </c>
      <c r="C138" s="65" t="s">
        <v>114</v>
      </c>
      <c r="D138" s="90" t="s">
        <v>148</v>
      </c>
      <c r="E138" s="66" t="s">
        <v>128</v>
      </c>
      <c r="F138" s="91" t="n">
        <v>1863668</v>
      </c>
      <c r="G138" s="92" t="n">
        <v>1863668</v>
      </c>
      <c r="H138" s="92" t="n">
        <v>1863668</v>
      </c>
      <c r="I138" s="92" t="n">
        <v>0</v>
      </c>
      <c r="J138" s="92" t="n">
        <v>0</v>
      </c>
      <c r="K138" s="92" t="n">
        <v>0</v>
      </c>
      <c r="L138" s="92" t="n">
        <v>0</v>
      </c>
      <c r="M138" s="92" t="n">
        <v>0</v>
      </c>
      <c r="N138" s="92" t="n">
        <v>0</v>
      </c>
      <c r="O138" s="92" t="n">
        <v>0</v>
      </c>
      <c r="P138" s="92" t="n">
        <v>0</v>
      </c>
      <c r="Q138" s="92" t="n">
        <v>0</v>
      </c>
      <c r="R138" s="92" t="n">
        <v>0</v>
      </c>
      <c r="S138" s="92" t="n">
        <v>0</v>
      </c>
      <c r="T138" s="92" t="n">
        <v>0</v>
      </c>
      <c r="U138" s="93" t="n">
        <v>0</v>
      </c>
    </row>
    <row r="139" customFormat="false" ht="20.1" hidden="false" customHeight="true" outlineLevel="0" collapsed="false">
      <c r="A139" s="89"/>
      <c r="B139" s="89"/>
      <c r="C139" s="65"/>
      <c r="D139" s="90" t="s">
        <v>175</v>
      </c>
      <c r="E139" s="66" t="s">
        <v>176</v>
      </c>
      <c r="F139" s="91" t="n">
        <v>20348167</v>
      </c>
      <c r="G139" s="92" t="n">
        <v>20348167</v>
      </c>
      <c r="H139" s="92" t="n">
        <v>19298260</v>
      </c>
      <c r="I139" s="92" t="n">
        <v>515352</v>
      </c>
      <c r="J139" s="92" t="n">
        <v>534555</v>
      </c>
      <c r="K139" s="92" t="n">
        <v>0</v>
      </c>
      <c r="L139" s="92" t="n">
        <v>0</v>
      </c>
      <c r="M139" s="92" t="n">
        <v>0</v>
      </c>
      <c r="N139" s="92" t="n">
        <v>0</v>
      </c>
      <c r="O139" s="92" t="n">
        <v>0</v>
      </c>
      <c r="P139" s="92" t="n">
        <v>0</v>
      </c>
      <c r="Q139" s="92" t="n">
        <v>0</v>
      </c>
      <c r="R139" s="92" t="n">
        <v>0</v>
      </c>
      <c r="S139" s="92" t="n">
        <v>0</v>
      </c>
      <c r="T139" s="92" t="n">
        <v>0</v>
      </c>
      <c r="U139" s="93" t="n">
        <v>0</v>
      </c>
    </row>
    <row r="140" customFormat="false" ht="20.1" hidden="false" customHeight="true" outlineLevel="0" collapsed="false">
      <c r="A140" s="89" t="s">
        <v>113</v>
      </c>
      <c r="B140" s="89" t="s">
        <v>127</v>
      </c>
      <c r="C140" s="65" t="s">
        <v>135</v>
      </c>
      <c r="D140" s="90" t="s">
        <v>148</v>
      </c>
      <c r="E140" s="66" t="s">
        <v>136</v>
      </c>
      <c r="F140" s="91" t="n">
        <v>14183894</v>
      </c>
      <c r="G140" s="92" t="n">
        <v>14183894</v>
      </c>
      <c r="H140" s="92" t="n">
        <v>13717742</v>
      </c>
      <c r="I140" s="92" t="n">
        <v>441252</v>
      </c>
      <c r="J140" s="92" t="n">
        <v>24900</v>
      </c>
      <c r="K140" s="92" t="n">
        <v>0</v>
      </c>
      <c r="L140" s="92" t="n">
        <v>0</v>
      </c>
      <c r="M140" s="92" t="n">
        <v>0</v>
      </c>
      <c r="N140" s="92" t="n">
        <v>0</v>
      </c>
      <c r="O140" s="92" t="n">
        <v>0</v>
      </c>
      <c r="P140" s="92" t="n">
        <v>0</v>
      </c>
      <c r="Q140" s="92" t="n">
        <v>0</v>
      </c>
      <c r="R140" s="92" t="n">
        <v>0</v>
      </c>
      <c r="S140" s="92" t="n">
        <v>0</v>
      </c>
      <c r="T140" s="92" t="n">
        <v>0</v>
      </c>
      <c r="U140" s="93" t="n">
        <v>0</v>
      </c>
    </row>
    <row r="141" customFormat="false" ht="20.1" hidden="false" customHeight="true" outlineLevel="0" collapsed="false">
      <c r="A141" s="89" t="s">
        <v>117</v>
      </c>
      <c r="B141" s="89" t="s">
        <v>118</v>
      </c>
      <c r="C141" s="65" t="s">
        <v>127</v>
      </c>
      <c r="D141" s="90" t="s">
        <v>148</v>
      </c>
      <c r="E141" s="66" t="s">
        <v>144</v>
      </c>
      <c r="F141" s="91" t="n">
        <v>583755</v>
      </c>
      <c r="G141" s="92" t="n">
        <v>583755</v>
      </c>
      <c r="H141" s="92" t="n">
        <v>0</v>
      </c>
      <c r="I141" s="92" t="n">
        <v>74100</v>
      </c>
      <c r="J141" s="92" t="n">
        <v>509655</v>
      </c>
      <c r="K141" s="92" t="n">
        <v>0</v>
      </c>
      <c r="L141" s="92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2" t="n">
        <v>0</v>
      </c>
      <c r="R141" s="92" t="n">
        <v>0</v>
      </c>
      <c r="S141" s="92" t="n">
        <v>0</v>
      </c>
      <c r="T141" s="92" t="n">
        <v>0</v>
      </c>
      <c r="U141" s="93" t="n">
        <v>0</v>
      </c>
    </row>
    <row r="142" customFormat="false" ht="20.1" hidden="false" customHeight="true" outlineLevel="0" collapsed="false">
      <c r="A142" s="89" t="s">
        <v>117</v>
      </c>
      <c r="B142" s="89" t="s">
        <v>118</v>
      </c>
      <c r="C142" s="65" t="s">
        <v>118</v>
      </c>
      <c r="D142" s="90" t="s">
        <v>148</v>
      </c>
      <c r="E142" s="66" t="s">
        <v>120</v>
      </c>
      <c r="F142" s="91" t="n">
        <v>2048738</v>
      </c>
      <c r="G142" s="92" t="n">
        <v>2048738</v>
      </c>
      <c r="H142" s="92" t="n">
        <v>2048738</v>
      </c>
      <c r="I142" s="92" t="n">
        <v>0</v>
      </c>
      <c r="J142" s="92" t="n">
        <v>0</v>
      </c>
      <c r="K142" s="92" t="n">
        <v>0</v>
      </c>
      <c r="L142" s="92" t="n">
        <v>0</v>
      </c>
      <c r="M142" s="92" t="n">
        <v>0</v>
      </c>
      <c r="N142" s="92" t="n">
        <v>0</v>
      </c>
      <c r="O142" s="92" t="n">
        <v>0</v>
      </c>
      <c r="P142" s="92" t="n">
        <v>0</v>
      </c>
      <c r="Q142" s="92" t="n">
        <v>0</v>
      </c>
      <c r="R142" s="92" t="n">
        <v>0</v>
      </c>
      <c r="S142" s="92" t="n">
        <v>0</v>
      </c>
      <c r="T142" s="92" t="n">
        <v>0</v>
      </c>
      <c r="U142" s="93" t="n">
        <v>0</v>
      </c>
    </row>
    <row r="143" customFormat="false" ht="20.1" hidden="false" customHeight="true" outlineLevel="0" collapsed="false">
      <c r="A143" s="89" t="s">
        <v>117</v>
      </c>
      <c r="B143" s="89" t="s">
        <v>118</v>
      </c>
      <c r="C143" s="65" t="s">
        <v>121</v>
      </c>
      <c r="D143" s="90" t="s">
        <v>148</v>
      </c>
      <c r="E143" s="66" t="s">
        <v>122</v>
      </c>
      <c r="F143" s="91" t="n">
        <v>1024369</v>
      </c>
      <c r="G143" s="92" t="n">
        <v>1024369</v>
      </c>
      <c r="H143" s="92" t="n">
        <v>1024369</v>
      </c>
      <c r="I143" s="92" t="n">
        <v>0</v>
      </c>
      <c r="J143" s="92" t="n">
        <v>0</v>
      </c>
      <c r="K143" s="92" t="n">
        <v>0</v>
      </c>
      <c r="L143" s="92" t="n">
        <v>0</v>
      </c>
      <c r="M143" s="92" t="n">
        <v>0</v>
      </c>
      <c r="N143" s="92" t="n">
        <v>0</v>
      </c>
      <c r="O143" s="92" t="n">
        <v>0</v>
      </c>
      <c r="P143" s="92" t="n">
        <v>0</v>
      </c>
      <c r="Q143" s="92" t="n">
        <v>0</v>
      </c>
      <c r="R143" s="92" t="n">
        <v>0</v>
      </c>
      <c r="S143" s="92" t="n">
        <v>0</v>
      </c>
      <c r="T143" s="92" t="n">
        <v>0</v>
      </c>
      <c r="U143" s="93" t="n">
        <v>0</v>
      </c>
    </row>
    <row r="144" customFormat="false" ht="20.1" hidden="false" customHeight="true" outlineLevel="0" collapsed="false">
      <c r="A144" s="89" t="s">
        <v>123</v>
      </c>
      <c r="B144" s="89" t="s">
        <v>124</v>
      </c>
      <c r="C144" s="65" t="s">
        <v>127</v>
      </c>
      <c r="D144" s="90" t="s">
        <v>148</v>
      </c>
      <c r="E144" s="66" t="s">
        <v>145</v>
      </c>
      <c r="F144" s="91" t="n">
        <v>970858</v>
      </c>
      <c r="G144" s="92" t="n">
        <v>970858</v>
      </c>
      <c r="H144" s="92" t="n">
        <v>970858</v>
      </c>
      <c r="I144" s="92" t="n">
        <v>0</v>
      </c>
      <c r="J144" s="92" t="n">
        <v>0</v>
      </c>
      <c r="K144" s="92" t="n">
        <v>0</v>
      </c>
      <c r="L144" s="92" t="n">
        <v>0</v>
      </c>
      <c r="M144" s="92" t="n">
        <v>0</v>
      </c>
      <c r="N144" s="92" t="n">
        <v>0</v>
      </c>
      <c r="O144" s="92" t="n">
        <v>0</v>
      </c>
      <c r="P144" s="92" t="n">
        <v>0</v>
      </c>
      <c r="Q144" s="92" t="n">
        <v>0</v>
      </c>
      <c r="R144" s="92" t="n">
        <v>0</v>
      </c>
      <c r="S144" s="92" t="n">
        <v>0</v>
      </c>
      <c r="T144" s="92" t="n">
        <v>0</v>
      </c>
      <c r="U144" s="93" t="n">
        <v>0</v>
      </c>
    </row>
    <row r="145" customFormat="false" ht="20.1" hidden="false" customHeight="true" outlineLevel="0" collapsed="false">
      <c r="A145" s="89" t="s">
        <v>126</v>
      </c>
      <c r="B145" s="89" t="s">
        <v>127</v>
      </c>
      <c r="C145" s="65" t="s">
        <v>114</v>
      </c>
      <c r="D145" s="90" t="s">
        <v>148</v>
      </c>
      <c r="E145" s="66" t="s">
        <v>128</v>
      </c>
      <c r="F145" s="91" t="n">
        <v>1536553</v>
      </c>
      <c r="G145" s="92" t="n">
        <v>1536553</v>
      </c>
      <c r="H145" s="92" t="n">
        <v>1536553</v>
      </c>
      <c r="I145" s="92" t="n">
        <v>0</v>
      </c>
      <c r="J145" s="92" t="n">
        <v>0</v>
      </c>
      <c r="K145" s="92" t="n">
        <v>0</v>
      </c>
      <c r="L145" s="92" t="n">
        <v>0</v>
      </c>
      <c r="M145" s="92" t="n">
        <v>0</v>
      </c>
      <c r="N145" s="92" t="n">
        <v>0</v>
      </c>
      <c r="O145" s="92" t="n">
        <v>0</v>
      </c>
      <c r="P145" s="92" t="n">
        <v>0</v>
      </c>
      <c r="Q145" s="92" t="n">
        <v>0</v>
      </c>
      <c r="R145" s="92" t="n">
        <v>0</v>
      </c>
      <c r="S145" s="92" t="n">
        <v>0</v>
      </c>
      <c r="T145" s="92" t="n">
        <v>0</v>
      </c>
      <c r="U145" s="93" t="n">
        <v>0</v>
      </c>
    </row>
    <row r="146" customFormat="false" ht="20.1" hidden="false" customHeight="true" outlineLevel="0" collapsed="false">
      <c r="A146" s="89"/>
      <c r="B146" s="89"/>
      <c r="C146" s="65"/>
      <c r="D146" s="90" t="s">
        <v>177</v>
      </c>
      <c r="E146" s="66" t="s">
        <v>178</v>
      </c>
      <c r="F146" s="91" t="n">
        <v>8807949</v>
      </c>
      <c r="G146" s="92" t="n">
        <v>8807949</v>
      </c>
      <c r="H146" s="92" t="n">
        <v>8336938</v>
      </c>
      <c r="I146" s="92" t="n">
        <v>234287</v>
      </c>
      <c r="J146" s="92" t="n">
        <v>236724</v>
      </c>
      <c r="K146" s="92" t="n">
        <v>0</v>
      </c>
      <c r="L146" s="92" t="n">
        <v>0</v>
      </c>
      <c r="M146" s="92" t="n">
        <v>0</v>
      </c>
      <c r="N146" s="92" t="n">
        <v>0</v>
      </c>
      <c r="O146" s="92" t="n">
        <v>0</v>
      </c>
      <c r="P146" s="92" t="n">
        <v>0</v>
      </c>
      <c r="Q146" s="92" t="n">
        <v>0</v>
      </c>
      <c r="R146" s="92" t="n">
        <v>0</v>
      </c>
      <c r="S146" s="92" t="n">
        <v>0</v>
      </c>
      <c r="T146" s="92" t="n">
        <v>0</v>
      </c>
      <c r="U146" s="93" t="n">
        <v>0</v>
      </c>
    </row>
    <row r="147" customFormat="false" ht="20.1" hidden="false" customHeight="true" outlineLevel="0" collapsed="false">
      <c r="A147" s="89" t="s">
        <v>113</v>
      </c>
      <c r="B147" s="89" t="s">
        <v>127</v>
      </c>
      <c r="C147" s="65" t="s">
        <v>135</v>
      </c>
      <c r="D147" s="90" t="s">
        <v>148</v>
      </c>
      <c r="E147" s="66" t="s">
        <v>136</v>
      </c>
      <c r="F147" s="91" t="n">
        <v>6237247</v>
      </c>
      <c r="G147" s="92" t="n">
        <v>6237247</v>
      </c>
      <c r="H147" s="92" t="n">
        <v>6027120</v>
      </c>
      <c r="I147" s="92" t="n">
        <v>199187</v>
      </c>
      <c r="J147" s="92" t="n">
        <v>10940</v>
      </c>
      <c r="K147" s="92" t="n">
        <v>0</v>
      </c>
      <c r="L147" s="92" t="n">
        <v>0</v>
      </c>
      <c r="M147" s="92" t="n">
        <v>0</v>
      </c>
      <c r="N147" s="92" t="n">
        <v>0</v>
      </c>
      <c r="O147" s="92" t="n">
        <v>0</v>
      </c>
      <c r="P147" s="92" t="n">
        <v>0</v>
      </c>
      <c r="Q147" s="92" t="n">
        <v>0</v>
      </c>
      <c r="R147" s="92" t="n">
        <v>0</v>
      </c>
      <c r="S147" s="92" t="n">
        <v>0</v>
      </c>
      <c r="T147" s="92" t="n">
        <v>0</v>
      </c>
      <c r="U147" s="93" t="n">
        <v>0</v>
      </c>
    </row>
    <row r="148" customFormat="false" ht="20.1" hidden="false" customHeight="true" outlineLevel="0" collapsed="false">
      <c r="A148" s="89" t="s">
        <v>117</v>
      </c>
      <c r="B148" s="89" t="s">
        <v>118</v>
      </c>
      <c r="C148" s="65" t="s">
        <v>127</v>
      </c>
      <c r="D148" s="90" t="s">
        <v>148</v>
      </c>
      <c r="E148" s="66" t="s">
        <v>144</v>
      </c>
      <c r="F148" s="91" t="n">
        <v>260884</v>
      </c>
      <c r="G148" s="92" t="n">
        <v>260884</v>
      </c>
      <c r="H148" s="92" t="n">
        <v>0</v>
      </c>
      <c r="I148" s="92" t="n">
        <v>35100</v>
      </c>
      <c r="J148" s="92" t="n">
        <v>225784</v>
      </c>
      <c r="K148" s="92" t="n">
        <v>0</v>
      </c>
      <c r="L148" s="92" t="n">
        <v>0</v>
      </c>
      <c r="M148" s="92" t="n">
        <v>0</v>
      </c>
      <c r="N148" s="92" t="n">
        <v>0</v>
      </c>
      <c r="O148" s="92" t="n">
        <v>0</v>
      </c>
      <c r="P148" s="92" t="n">
        <v>0</v>
      </c>
      <c r="Q148" s="92" t="n">
        <v>0</v>
      </c>
      <c r="R148" s="92" t="n">
        <v>0</v>
      </c>
      <c r="S148" s="92" t="n">
        <v>0</v>
      </c>
      <c r="T148" s="92" t="n">
        <v>0</v>
      </c>
      <c r="U148" s="93" t="n">
        <v>0</v>
      </c>
    </row>
    <row r="149" customFormat="false" ht="20.1" hidden="false" customHeight="true" outlineLevel="0" collapsed="false">
      <c r="A149" s="89" t="s">
        <v>117</v>
      </c>
      <c r="B149" s="89" t="s">
        <v>118</v>
      </c>
      <c r="C149" s="65" t="s">
        <v>118</v>
      </c>
      <c r="D149" s="90" t="s">
        <v>148</v>
      </c>
      <c r="E149" s="66" t="s">
        <v>120</v>
      </c>
      <c r="F149" s="91" t="n">
        <v>847893</v>
      </c>
      <c r="G149" s="92" t="n">
        <v>847893</v>
      </c>
      <c r="H149" s="92" t="n">
        <v>847893</v>
      </c>
      <c r="I149" s="92" t="n">
        <v>0</v>
      </c>
      <c r="J149" s="92" t="n">
        <v>0</v>
      </c>
      <c r="K149" s="92" t="n">
        <v>0</v>
      </c>
      <c r="L149" s="92" t="n">
        <v>0</v>
      </c>
      <c r="M149" s="92" t="n">
        <v>0</v>
      </c>
      <c r="N149" s="92" t="n">
        <v>0</v>
      </c>
      <c r="O149" s="92" t="n">
        <v>0</v>
      </c>
      <c r="P149" s="92" t="n">
        <v>0</v>
      </c>
      <c r="Q149" s="92" t="n">
        <v>0</v>
      </c>
      <c r="R149" s="92" t="n">
        <v>0</v>
      </c>
      <c r="S149" s="92" t="n">
        <v>0</v>
      </c>
      <c r="T149" s="92" t="n">
        <v>0</v>
      </c>
      <c r="U149" s="93" t="n">
        <v>0</v>
      </c>
    </row>
    <row r="150" customFormat="false" ht="20.1" hidden="false" customHeight="true" outlineLevel="0" collapsed="false">
      <c r="A150" s="89" t="s">
        <v>117</v>
      </c>
      <c r="B150" s="89" t="s">
        <v>118</v>
      </c>
      <c r="C150" s="65" t="s">
        <v>121</v>
      </c>
      <c r="D150" s="90" t="s">
        <v>148</v>
      </c>
      <c r="E150" s="66" t="s">
        <v>122</v>
      </c>
      <c r="F150" s="91" t="n">
        <v>423947</v>
      </c>
      <c r="G150" s="92" t="n">
        <v>423947</v>
      </c>
      <c r="H150" s="92" t="n">
        <v>423947</v>
      </c>
      <c r="I150" s="92" t="n">
        <v>0</v>
      </c>
      <c r="J150" s="92" t="n">
        <v>0</v>
      </c>
      <c r="K150" s="92" t="n">
        <v>0</v>
      </c>
      <c r="L150" s="92" t="n">
        <v>0</v>
      </c>
      <c r="M150" s="92" t="n">
        <v>0</v>
      </c>
      <c r="N150" s="92" t="n">
        <v>0</v>
      </c>
      <c r="O150" s="92" t="n">
        <v>0</v>
      </c>
      <c r="P150" s="92" t="n">
        <v>0</v>
      </c>
      <c r="Q150" s="92" t="n">
        <v>0</v>
      </c>
      <c r="R150" s="92" t="n">
        <v>0</v>
      </c>
      <c r="S150" s="92" t="n">
        <v>0</v>
      </c>
      <c r="T150" s="92" t="n">
        <v>0</v>
      </c>
      <c r="U150" s="93" t="n">
        <v>0</v>
      </c>
    </row>
    <row r="151" customFormat="false" ht="20.1" hidden="false" customHeight="true" outlineLevel="0" collapsed="false">
      <c r="A151" s="89" t="s">
        <v>123</v>
      </c>
      <c r="B151" s="89" t="s">
        <v>124</v>
      </c>
      <c r="C151" s="65" t="s">
        <v>127</v>
      </c>
      <c r="D151" s="90" t="s">
        <v>148</v>
      </c>
      <c r="E151" s="66" t="s">
        <v>145</v>
      </c>
      <c r="F151" s="91" t="n">
        <v>402058</v>
      </c>
      <c r="G151" s="92" t="n">
        <v>402058</v>
      </c>
      <c r="H151" s="92" t="n">
        <v>402058</v>
      </c>
      <c r="I151" s="92" t="n">
        <v>0</v>
      </c>
      <c r="J151" s="92" t="n">
        <v>0</v>
      </c>
      <c r="K151" s="92" t="n">
        <v>0</v>
      </c>
      <c r="L151" s="92" t="n">
        <v>0</v>
      </c>
      <c r="M151" s="92" t="n">
        <v>0</v>
      </c>
      <c r="N151" s="92" t="n">
        <v>0</v>
      </c>
      <c r="O151" s="92" t="n">
        <v>0</v>
      </c>
      <c r="P151" s="92" t="n">
        <v>0</v>
      </c>
      <c r="Q151" s="92" t="n">
        <v>0</v>
      </c>
      <c r="R151" s="92" t="n">
        <v>0</v>
      </c>
      <c r="S151" s="92" t="n">
        <v>0</v>
      </c>
      <c r="T151" s="92" t="n">
        <v>0</v>
      </c>
      <c r="U151" s="93" t="n">
        <v>0</v>
      </c>
    </row>
    <row r="152" customFormat="false" ht="20.1" hidden="false" customHeight="true" outlineLevel="0" collapsed="false">
      <c r="A152" s="89" t="s">
        <v>126</v>
      </c>
      <c r="B152" s="89" t="s">
        <v>127</v>
      </c>
      <c r="C152" s="65" t="s">
        <v>114</v>
      </c>
      <c r="D152" s="90" t="s">
        <v>148</v>
      </c>
      <c r="E152" s="66" t="s">
        <v>128</v>
      </c>
      <c r="F152" s="91" t="n">
        <v>635920</v>
      </c>
      <c r="G152" s="92" t="n">
        <v>635920</v>
      </c>
      <c r="H152" s="92" t="n">
        <v>635920</v>
      </c>
      <c r="I152" s="92" t="n">
        <v>0</v>
      </c>
      <c r="J152" s="92" t="n">
        <v>0</v>
      </c>
      <c r="K152" s="92" t="n">
        <v>0</v>
      </c>
      <c r="L152" s="92" t="n">
        <v>0</v>
      </c>
      <c r="M152" s="92" t="n">
        <v>0</v>
      </c>
      <c r="N152" s="92" t="n">
        <v>0</v>
      </c>
      <c r="O152" s="92" t="n">
        <v>0</v>
      </c>
      <c r="P152" s="92" t="n">
        <v>0</v>
      </c>
      <c r="Q152" s="92" t="n">
        <v>0</v>
      </c>
      <c r="R152" s="92" t="n">
        <v>0</v>
      </c>
      <c r="S152" s="92" t="n">
        <v>0</v>
      </c>
      <c r="T152" s="92" t="n">
        <v>0</v>
      </c>
      <c r="U152" s="93" t="n">
        <v>0</v>
      </c>
    </row>
    <row r="153" customFormat="false" ht="20.1" hidden="false" customHeight="true" outlineLevel="0" collapsed="false">
      <c r="A153" s="89"/>
      <c r="B153" s="89"/>
      <c r="C153" s="65"/>
      <c r="D153" s="90" t="s">
        <v>179</v>
      </c>
      <c r="E153" s="66" t="s">
        <v>180</v>
      </c>
      <c r="F153" s="91" t="n">
        <v>14279556</v>
      </c>
      <c r="G153" s="92" t="n">
        <v>14279556</v>
      </c>
      <c r="H153" s="92" t="n">
        <v>13282297</v>
      </c>
      <c r="I153" s="92" t="n">
        <v>389231</v>
      </c>
      <c r="J153" s="92" t="n">
        <v>608028</v>
      </c>
      <c r="K153" s="92" t="n">
        <v>0</v>
      </c>
      <c r="L153" s="92" t="n">
        <v>0</v>
      </c>
      <c r="M153" s="92" t="n">
        <v>0</v>
      </c>
      <c r="N153" s="92" t="n">
        <v>0</v>
      </c>
      <c r="O153" s="92" t="n">
        <v>0</v>
      </c>
      <c r="P153" s="92" t="n">
        <v>0</v>
      </c>
      <c r="Q153" s="92" t="n">
        <v>0</v>
      </c>
      <c r="R153" s="92" t="n">
        <v>0</v>
      </c>
      <c r="S153" s="92" t="n">
        <v>0</v>
      </c>
      <c r="T153" s="92" t="n">
        <v>0</v>
      </c>
      <c r="U153" s="93" t="n">
        <v>0</v>
      </c>
    </row>
    <row r="154" customFormat="false" ht="20.1" hidden="false" customHeight="true" outlineLevel="0" collapsed="false">
      <c r="A154" s="89" t="s">
        <v>113</v>
      </c>
      <c r="B154" s="89" t="s">
        <v>127</v>
      </c>
      <c r="C154" s="65" t="s">
        <v>135</v>
      </c>
      <c r="D154" s="90" t="s">
        <v>148</v>
      </c>
      <c r="E154" s="66" t="s">
        <v>136</v>
      </c>
      <c r="F154" s="91" t="n">
        <v>9951844</v>
      </c>
      <c r="G154" s="92" t="n">
        <v>9951844</v>
      </c>
      <c r="H154" s="92" t="n">
        <v>9580773</v>
      </c>
      <c r="I154" s="92" t="n">
        <v>306031</v>
      </c>
      <c r="J154" s="92" t="n">
        <v>65040</v>
      </c>
      <c r="K154" s="92" t="n">
        <v>0</v>
      </c>
      <c r="L154" s="92" t="n">
        <v>0</v>
      </c>
      <c r="M154" s="92" t="n">
        <v>0</v>
      </c>
      <c r="N154" s="92" t="n">
        <v>0</v>
      </c>
      <c r="O154" s="92" t="n">
        <v>0</v>
      </c>
      <c r="P154" s="92" t="n">
        <v>0</v>
      </c>
      <c r="Q154" s="92" t="n">
        <v>0</v>
      </c>
      <c r="R154" s="92" t="n">
        <v>0</v>
      </c>
      <c r="S154" s="92" t="n">
        <v>0</v>
      </c>
      <c r="T154" s="92" t="n">
        <v>0</v>
      </c>
      <c r="U154" s="93" t="n">
        <v>0</v>
      </c>
    </row>
    <row r="155" customFormat="false" ht="20.1" hidden="false" customHeight="true" outlineLevel="0" collapsed="false">
      <c r="A155" s="89" t="s">
        <v>117</v>
      </c>
      <c r="B155" s="89" t="s">
        <v>118</v>
      </c>
      <c r="C155" s="65" t="s">
        <v>127</v>
      </c>
      <c r="D155" s="90" t="s">
        <v>148</v>
      </c>
      <c r="E155" s="66" t="s">
        <v>144</v>
      </c>
      <c r="F155" s="91" t="n">
        <v>626188</v>
      </c>
      <c r="G155" s="92" t="n">
        <v>626188</v>
      </c>
      <c r="H155" s="92" t="n">
        <v>0</v>
      </c>
      <c r="I155" s="92" t="n">
        <v>83200</v>
      </c>
      <c r="J155" s="92" t="n">
        <v>542988</v>
      </c>
      <c r="K155" s="92" t="n">
        <v>0</v>
      </c>
      <c r="L155" s="92" t="n">
        <v>0</v>
      </c>
      <c r="M155" s="92" t="n">
        <v>0</v>
      </c>
      <c r="N155" s="92" t="n">
        <v>0</v>
      </c>
      <c r="O155" s="92" t="n">
        <v>0</v>
      </c>
      <c r="P155" s="92" t="n">
        <v>0</v>
      </c>
      <c r="Q155" s="92" t="n">
        <v>0</v>
      </c>
      <c r="R155" s="92" t="n">
        <v>0</v>
      </c>
      <c r="S155" s="92" t="n">
        <v>0</v>
      </c>
      <c r="T155" s="92" t="n">
        <v>0</v>
      </c>
      <c r="U155" s="93" t="n">
        <v>0</v>
      </c>
    </row>
    <row r="156" customFormat="false" ht="20.1" hidden="false" customHeight="true" outlineLevel="0" collapsed="false">
      <c r="A156" s="89" t="s">
        <v>117</v>
      </c>
      <c r="B156" s="89" t="s">
        <v>118</v>
      </c>
      <c r="C156" s="65" t="s">
        <v>118</v>
      </c>
      <c r="D156" s="90" t="s">
        <v>148</v>
      </c>
      <c r="E156" s="66" t="s">
        <v>120</v>
      </c>
      <c r="F156" s="91" t="n">
        <v>1358964</v>
      </c>
      <c r="G156" s="92" t="n">
        <v>1358964</v>
      </c>
      <c r="H156" s="92" t="n">
        <v>1358964</v>
      </c>
      <c r="I156" s="92" t="n">
        <v>0</v>
      </c>
      <c r="J156" s="92" t="n">
        <v>0</v>
      </c>
      <c r="K156" s="92" t="n">
        <v>0</v>
      </c>
      <c r="L156" s="92" t="n">
        <v>0</v>
      </c>
      <c r="M156" s="92" t="n">
        <v>0</v>
      </c>
      <c r="N156" s="92" t="n">
        <v>0</v>
      </c>
      <c r="O156" s="92" t="n">
        <v>0</v>
      </c>
      <c r="P156" s="92" t="n">
        <v>0</v>
      </c>
      <c r="Q156" s="92" t="n">
        <v>0</v>
      </c>
      <c r="R156" s="92" t="n">
        <v>0</v>
      </c>
      <c r="S156" s="92" t="n">
        <v>0</v>
      </c>
      <c r="T156" s="92" t="n">
        <v>0</v>
      </c>
      <c r="U156" s="93" t="n">
        <v>0</v>
      </c>
    </row>
    <row r="157" customFormat="false" ht="20.1" hidden="false" customHeight="true" outlineLevel="0" collapsed="false">
      <c r="A157" s="89" t="s">
        <v>117</v>
      </c>
      <c r="B157" s="89" t="s">
        <v>118</v>
      </c>
      <c r="C157" s="65" t="s">
        <v>121</v>
      </c>
      <c r="D157" s="90" t="s">
        <v>148</v>
      </c>
      <c r="E157" s="66" t="s">
        <v>122</v>
      </c>
      <c r="F157" s="91" t="n">
        <v>679482</v>
      </c>
      <c r="G157" s="92" t="n">
        <v>679482</v>
      </c>
      <c r="H157" s="92" t="n">
        <v>679482</v>
      </c>
      <c r="I157" s="92" t="n">
        <v>0</v>
      </c>
      <c r="J157" s="92" t="n">
        <v>0</v>
      </c>
      <c r="K157" s="92" t="n">
        <v>0</v>
      </c>
      <c r="L157" s="92" t="n">
        <v>0</v>
      </c>
      <c r="M157" s="92" t="n">
        <v>0</v>
      </c>
      <c r="N157" s="92" t="n">
        <v>0</v>
      </c>
      <c r="O157" s="92" t="n">
        <v>0</v>
      </c>
      <c r="P157" s="92" t="n">
        <v>0</v>
      </c>
      <c r="Q157" s="92" t="n">
        <v>0</v>
      </c>
      <c r="R157" s="92" t="n">
        <v>0</v>
      </c>
      <c r="S157" s="92" t="n">
        <v>0</v>
      </c>
      <c r="T157" s="92" t="n">
        <v>0</v>
      </c>
      <c r="U157" s="93" t="n">
        <v>0</v>
      </c>
    </row>
    <row r="158" customFormat="false" ht="20.1" hidden="false" customHeight="true" outlineLevel="0" collapsed="false">
      <c r="A158" s="89" t="s">
        <v>123</v>
      </c>
      <c r="B158" s="89" t="s">
        <v>124</v>
      </c>
      <c r="C158" s="65" t="s">
        <v>127</v>
      </c>
      <c r="D158" s="90" t="s">
        <v>148</v>
      </c>
      <c r="E158" s="66" t="s">
        <v>145</v>
      </c>
      <c r="F158" s="91" t="n">
        <v>643855</v>
      </c>
      <c r="G158" s="92" t="n">
        <v>643855</v>
      </c>
      <c r="H158" s="92" t="n">
        <v>643855</v>
      </c>
      <c r="I158" s="92" t="n">
        <v>0</v>
      </c>
      <c r="J158" s="92" t="n">
        <v>0</v>
      </c>
      <c r="K158" s="92" t="n">
        <v>0</v>
      </c>
      <c r="L158" s="92" t="n">
        <v>0</v>
      </c>
      <c r="M158" s="92" t="n">
        <v>0</v>
      </c>
      <c r="N158" s="92" t="n">
        <v>0</v>
      </c>
      <c r="O158" s="92" t="n">
        <v>0</v>
      </c>
      <c r="P158" s="92" t="n">
        <v>0</v>
      </c>
      <c r="Q158" s="92" t="n">
        <v>0</v>
      </c>
      <c r="R158" s="92" t="n">
        <v>0</v>
      </c>
      <c r="S158" s="92" t="n">
        <v>0</v>
      </c>
      <c r="T158" s="92" t="n">
        <v>0</v>
      </c>
      <c r="U158" s="93" t="n">
        <v>0</v>
      </c>
    </row>
    <row r="159" customFormat="false" ht="20.1" hidden="false" customHeight="true" outlineLevel="0" collapsed="false">
      <c r="A159" s="89" t="s">
        <v>126</v>
      </c>
      <c r="B159" s="89" t="s">
        <v>127</v>
      </c>
      <c r="C159" s="65" t="s">
        <v>114</v>
      </c>
      <c r="D159" s="90" t="s">
        <v>148</v>
      </c>
      <c r="E159" s="66" t="s">
        <v>128</v>
      </c>
      <c r="F159" s="91" t="n">
        <v>1019223</v>
      </c>
      <c r="G159" s="92" t="n">
        <v>1019223</v>
      </c>
      <c r="H159" s="92" t="n">
        <v>1019223</v>
      </c>
      <c r="I159" s="92" t="n">
        <v>0</v>
      </c>
      <c r="J159" s="92" t="n">
        <v>0</v>
      </c>
      <c r="K159" s="92" t="n">
        <v>0</v>
      </c>
      <c r="L159" s="92" t="n">
        <v>0</v>
      </c>
      <c r="M159" s="92" t="n">
        <v>0</v>
      </c>
      <c r="N159" s="92" t="n">
        <v>0</v>
      </c>
      <c r="O159" s="92" t="n">
        <v>0</v>
      </c>
      <c r="P159" s="92" t="n">
        <v>0</v>
      </c>
      <c r="Q159" s="92" t="n">
        <v>0</v>
      </c>
      <c r="R159" s="92" t="n">
        <v>0</v>
      </c>
      <c r="S159" s="92" t="n">
        <v>0</v>
      </c>
      <c r="T159" s="92" t="n">
        <v>0</v>
      </c>
      <c r="U159" s="93" t="n">
        <v>0</v>
      </c>
    </row>
    <row r="160" customFormat="false" ht="20.1" hidden="false" customHeight="true" outlineLevel="0" collapsed="false">
      <c r="A160" s="89"/>
      <c r="B160" s="89"/>
      <c r="C160" s="65"/>
      <c r="D160" s="90" t="s">
        <v>181</v>
      </c>
      <c r="E160" s="66" t="s">
        <v>182</v>
      </c>
      <c r="F160" s="91" t="n">
        <v>9581706</v>
      </c>
      <c r="G160" s="92" t="n">
        <v>9581706</v>
      </c>
      <c r="H160" s="92" t="n">
        <v>8965650</v>
      </c>
      <c r="I160" s="92" t="n">
        <v>240049</v>
      </c>
      <c r="J160" s="92" t="n">
        <v>376007</v>
      </c>
      <c r="K160" s="92" t="n">
        <v>0</v>
      </c>
      <c r="L160" s="92" t="n">
        <v>0</v>
      </c>
      <c r="M160" s="92" t="n">
        <v>0</v>
      </c>
      <c r="N160" s="92" t="n">
        <v>0</v>
      </c>
      <c r="O160" s="92" t="n">
        <v>0</v>
      </c>
      <c r="P160" s="92" t="n">
        <v>0</v>
      </c>
      <c r="Q160" s="92" t="n">
        <v>0</v>
      </c>
      <c r="R160" s="92" t="n">
        <v>0</v>
      </c>
      <c r="S160" s="92" t="n">
        <v>0</v>
      </c>
      <c r="T160" s="92" t="n">
        <v>0</v>
      </c>
      <c r="U160" s="93" t="n">
        <v>0</v>
      </c>
    </row>
    <row r="161" customFormat="false" ht="20.1" hidden="false" customHeight="true" outlineLevel="0" collapsed="false">
      <c r="A161" s="89" t="s">
        <v>113</v>
      </c>
      <c r="B161" s="89" t="s">
        <v>127</v>
      </c>
      <c r="C161" s="65" t="s">
        <v>135</v>
      </c>
      <c r="D161" s="90" t="s">
        <v>148</v>
      </c>
      <c r="E161" s="66" t="s">
        <v>136</v>
      </c>
      <c r="F161" s="91" t="n">
        <v>6769796</v>
      </c>
      <c r="G161" s="92" t="n">
        <v>6769796</v>
      </c>
      <c r="H161" s="92" t="n">
        <v>6459826</v>
      </c>
      <c r="I161" s="92" t="n">
        <v>198449</v>
      </c>
      <c r="J161" s="92" t="n">
        <v>111521</v>
      </c>
      <c r="K161" s="92" t="n">
        <v>0</v>
      </c>
      <c r="L161" s="92" t="n">
        <v>0</v>
      </c>
      <c r="M161" s="92" t="n">
        <v>0</v>
      </c>
      <c r="N161" s="92" t="n">
        <v>0</v>
      </c>
      <c r="O161" s="92" t="n">
        <v>0</v>
      </c>
      <c r="P161" s="92" t="n">
        <v>0</v>
      </c>
      <c r="Q161" s="92" t="n">
        <v>0</v>
      </c>
      <c r="R161" s="92" t="n">
        <v>0</v>
      </c>
      <c r="S161" s="92" t="n">
        <v>0</v>
      </c>
      <c r="T161" s="92" t="n">
        <v>0</v>
      </c>
      <c r="U161" s="93" t="n">
        <v>0</v>
      </c>
    </row>
    <row r="162" customFormat="false" ht="20.1" hidden="false" customHeight="true" outlineLevel="0" collapsed="false">
      <c r="A162" s="89" t="s">
        <v>117</v>
      </c>
      <c r="B162" s="89" t="s">
        <v>118</v>
      </c>
      <c r="C162" s="65" t="s">
        <v>127</v>
      </c>
      <c r="D162" s="90" t="s">
        <v>148</v>
      </c>
      <c r="E162" s="66" t="s">
        <v>144</v>
      </c>
      <c r="F162" s="91" t="n">
        <v>306086</v>
      </c>
      <c r="G162" s="92" t="n">
        <v>306086</v>
      </c>
      <c r="H162" s="92" t="n">
        <v>0</v>
      </c>
      <c r="I162" s="92" t="n">
        <v>41600</v>
      </c>
      <c r="J162" s="92" t="n">
        <v>264486</v>
      </c>
      <c r="K162" s="92" t="n">
        <v>0</v>
      </c>
      <c r="L162" s="92" t="n">
        <v>0</v>
      </c>
      <c r="M162" s="92" t="n">
        <v>0</v>
      </c>
      <c r="N162" s="92" t="n">
        <v>0</v>
      </c>
      <c r="O162" s="92" t="n">
        <v>0</v>
      </c>
      <c r="P162" s="92" t="n">
        <v>0</v>
      </c>
      <c r="Q162" s="92" t="n">
        <v>0</v>
      </c>
      <c r="R162" s="92" t="n">
        <v>0</v>
      </c>
      <c r="S162" s="92" t="n">
        <v>0</v>
      </c>
      <c r="T162" s="92" t="n">
        <v>0</v>
      </c>
      <c r="U162" s="93" t="n">
        <v>0</v>
      </c>
    </row>
    <row r="163" customFormat="false" ht="20.1" hidden="false" customHeight="true" outlineLevel="0" collapsed="false">
      <c r="A163" s="89" t="s">
        <v>117</v>
      </c>
      <c r="B163" s="89" t="s">
        <v>118</v>
      </c>
      <c r="C163" s="65" t="s">
        <v>118</v>
      </c>
      <c r="D163" s="90" t="s">
        <v>148</v>
      </c>
      <c r="E163" s="66" t="s">
        <v>120</v>
      </c>
      <c r="F163" s="91" t="n">
        <v>919908</v>
      </c>
      <c r="G163" s="92" t="n">
        <v>919908</v>
      </c>
      <c r="H163" s="92" t="n">
        <v>919908</v>
      </c>
      <c r="I163" s="92" t="n">
        <v>0</v>
      </c>
      <c r="J163" s="92" t="n">
        <v>0</v>
      </c>
      <c r="K163" s="92" t="n">
        <v>0</v>
      </c>
      <c r="L163" s="92" t="n">
        <v>0</v>
      </c>
      <c r="M163" s="92" t="n">
        <v>0</v>
      </c>
      <c r="N163" s="92" t="n">
        <v>0</v>
      </c>
      <c r="O163" s="92" t="n">
        <v>0</v>
      </c>
      <c r="P163" s="92" t="n">
        <v>0</v>
      </c>
      <c r="Q163" s="92" t="n">
        <v>0</v>
      </c>
      <c r="R163" s="92" t="n">
        <v>0</v>
      </c>
      <c r="S163" s="92" t="n">
        <v>0</v>
      </c>
      <c r="T163" s="92" t="n">
        <v>0</v>
      </c>
      <c r="U163" s="93" t="n">
        <v>0</v>
      </c>
    </row>
    <row r="164" customFormat="false" ht="20.1" hidden="false" customHeight="true" outlineLevel="0" collapsed="false">
      <c r="A164" s="89" t="s">
        <v>117</v>
      </c>
      <c r="B164" s="89" t="s">
        <v>118</v>
      </c>
      <c r="C164" s="65" t="s">
        <v>121</v>
      </c>
      <c r="D164" s="90" t="s">
        <v>148</v>
      </c>
      <c r="E164" s="66" t="s">
        <v>122</v>
      </c>
      <c r="F164" s="91" t="n">
        <v>459954</v>
      </c>
      <c r="G164" s="92" t="n">
        <v>459954</v>
      </c>
      <c r="H164" s="92" t="n">
        <v>459954</v>
      </c>
      <c r="I164" s="92" t="n">
        <v>0</v>
      </c>
      <c r="J164" s="92" t="n">
        <v>0</v>
      </c>
      <c r="K164" s="92" t="n">
        <v>0</v>
      </c>
      <c r="L164" s="92" t="n">
        <v>0</v>
      </c>
      <c r="M164" s="92" t="n">
        <v>0</v>
      </c>
      <c r="N164" s="92" t="n">
        <v>0</v>
      </c>
      <c r="O164" s="92" t="n">
        <v>0</v>
      </c>
      <c r="P164" s="92" t="n">
        <v>0</v>
      </c>
      <c r="Q164" s="92" t="n">
        <v>0</v>
      </c>
      <c r="R164" s="92" t="n">
        <v>0</v>
      </c>
      <c r="S164" s="92" t="n">
        <v>0</v>
      </c>
      <c r="T164" s="92" t="n">
        <v>0</v>
      </c>
      <c r="U164" s="93" t="n">
        <v>0</v>
      </c>
    </row>
    <row r="165" customFormat="false" ht="20.1" hidden="false" customHeight="true" outlineLevel="0" collapsed="false">
      <c r="A165" s="89" t="s">
        <v>123</v>
      </c>
      <c r="B165" s="89" t="s">
        <v>124</v>
      </c>
      <c r="C165" s="65" t="s">
        <v>127</v>
      </c>
      <c r="D165" s="90" t="s">
        <v>148</v>
      </c>
      <c r="E165" s="66" t="s">
        <v>145</v>
      </c>
      <c r="F165" s="91" t="n">
        <v>436031</v>
      </c>
      <c r="G165" s="92" t="n">
        <v>436031</v>
      </c>
      <c r="H165" s="92" t="n">
        <v>436031</v>
      </c>
      <c r="I165" s="92" t="n">
        <v>0</v>
      </c>
      <c r="J165" s="92" t="n">
        <v>0</v>
      </c>
      <c r="K165" s="92" t="n">
        <v>0</v>
      </c>
      <c r="L165" s="92" t="n">
        <v>0</v>
      </c>
      <c r="M165" s="92" t="n">
        <v>0</v>
      </c>
      <c r="N165" s="92" t="n">
        <v>0</v>
      </c>
      <c r="O165" s="92" t="n">
        <v>0</v>
      </c>
      <c r="P165" s="92" t="n">
        <v>0</v>
      </c>
      <c r="Q165" s="92" t="n">
        <v>0</v>
      </c>
      <c r="R165" s="92" t="n">
        <v>0</v>
      </c>
      <c r="S165" s="92" t="n">
        <v>0</v>
      </c>
      <c r="T165" s="92" t="n">
        <v>0</v>
      </c>
      <c r="U165" s="93" t="n">
        <v>0</v>
      </c>
    </row>
    <row r="166" customFormat="false" ht="20.1" hidden="false" customHeight="true" outlineLevel="0" collapsed="false">
      <c r="A166" s="89" t="s">
        <v>126</v>
      </c>
      <c r="B166" s="89" t="s">
        <v>127</v>
      </c>
      <c r="C166" s="65" t="s">
        <v>114</v>
      </c>
      <c r="D166" s="90" t="s">
        <v>148</v>
      </c>
      <c r="E166" s="66" t="s">
        <v>128</v>
      </c>
      <c r="F166" s="91" t="n">
        <v>689931</v>
      </c>
      <c r="G166" s="92" t="n">
        <v>689931</v>
      </c>
      <c r="H166" s="92" t="n">
        <v>689931</v>
      </c>
      <c r="I166" s="92" t="n">
        <v>0</v>
      </c>
      <c r="J166" s="92" t="n">
        <v>0</v>
      </c>
      <c r="K166" s="92" t="n">
        <v>0</v>
      </c>
      <c r="L166" s="92" t="n">
        <v>0</v>
      </c>
      <c r="M166" s="92" t="n">
        <v>0</v>
      </c>
      <c r="N166" s="92" t="n">
        <v>0</v>
      </c>
      <c r="O166" s="92" t="n">
        <v>0</v>
      </c>
      <c r="P166" s="92" t="n">
        <v>0</v>
      </c>
      <c r="Q166" s="92" t="n">
        <v>0</v>
      </c>
      <c r="R166" s="92" t="n">
        <v>0</v>
      </c>
      <c r="S166" s="92" t="n">
        <v>0</v>
      </c>
      <c r="T166" s="92" t="n">
        <v>0</v>
      </c>
      <c r="U166" s="93" t="n">
        <v>0</v>
      </c>
    </row>
    <row r="167" customFormat="false" ht="20.1" hidden="false" customHeight="true" outlineLevel="0" collapsed="false">
      <c r="A167" s="89"/>
      <c r="B167" s="89"/>
      <c r="C167" s="65"/>
      <c r="D167" s="90" t="s">
        <v>183</v>
      </c>
      <c r="E167" s="66" t="s">
        <v>184</v>
      </c>
      <c r="F167" s="91" t="n">
        <v>6960346</v>
      </c>
      <c r="G167" s="92" t="n">
        <v>6960346</v>
      </c>
      <c r="H167" s="92" t="n">
        <v>6569165</v>
      </c>
      <c r="I167" s="92" t="n">
        <v>185085</v>
      </c>
      <c r="J167" s="92" t="n">
        <v>206096</v>
      </c>
      <c r="K167" s="92" t="n">
        <v>0</v>
      </c>
      <c r="L167" s="92" t="n">
        <v>0</v>
      </c>
      <c r="M167" s="92" t="n">
        <v>0</v>
      </c>
      <c r="N167" s="92" t="n">
        <v>0</v>
      </c>
      <c r="O167" s="92" t="n">
        <v>0</v>
      </c>
      <c r="P167" s="92" t="n">
        <v>0</v>
      </c>
      <c r="Q167" s="92" t="n">
        <v>0</v>
      </c>
      <c r="R167" s="92" t="n">
        <v>0</v>
      </c>
      <c r="S167" s="92" t="n">
        <v>0</v>
      </c>
      <c r="T167" s="92" t="n">
        <v>0</v>
      </c>
      <c r="U167" s="93" t="n">
        <v>0</v>
      </c>
    </row>
    <row r="168" customFormat="false" ht="20.1" hidden="false" customHeight="true" outlineLevel="0" collapsed="false">
      <c r="A168" s="89" t="s">
        <v>113</v>
      </c>
      <c r="B168" s="89" t="s">
        <v>127</v>
      </c>
      <c r="C168" s="65" t="s">
        <v>135</v>
      </c>
      <c r="D168" s="90" t="s">
        <v>148</v>
      </c>
      <c r="E168" s="66" t="s">
        <v>136</v>
      </c>
      <c r="F168" s="91" t="n">
        <v>4921472</v>
      </c>
      <c r="G168" s="92" t="n">
        <v>4921472</v>
      </c>
      <c r="H168" s="92" t="n">
        <v>4762887</v>
      </c>
      <c r="I168" s="92" t="n">
        <v>152585</v>
      </c>
      <c r="J168" s="92" t="n">
        <v>6000</v>
      </c>
      <c r="K168" s="92" t="n">
        <v>0</v>
      </c>
      <c r="L168" s="92" t="n">
        <v>0</v>
      </c>
      <c r="M168" s="92" t="n">
        <v>0</v>
      </c>
      <c r="N168" s="92" t="n">
        <v>0</v>
      </c>
      <c r="O168" s="92" t="n">
        <v>0</v>
      </c>
      <c r="P168" s="92" t="n">
        <v>0</v>
      </c>
      <c r="Q168" s="92" t="n">
        <v>0</v>
      </c>
      <c r="R168" s="92" t="n">
        <v>0</v>
      </c>
      <c r="S168" s="92" t="n">
        <v>0</v>
      </c>
      <c r="T168" s="92" t="n">
        <v>0</v>
      </c>
      <c r="U168" s="93" t="n">
        <v>0</v>
      </c>
    </row>
    <row r="169" customFormat="false" ht="20.1" hidden="false" customHeight="true" outlineLevel="0" collapsed="false">
      <c r="A169" s="89" t="s">
        <v>117</v>
      </c>
      <c r="B169" s="89" t="s">
        <v>118</v>
      </c>
      <c r="C169" s="65" t="s">
        <v>127</v>
      </c>
      <c r="D169" s="90" t="s">
        <v>148</v>
      </c>
      <c r="E169" s="66" t="s">
        <v>144</v>
      </c>
      <c r="F169" s="91" t="n">
        <v>232596</v>
      </c>
      <c r="G169" s="92" t="n">
        <v>232596</v>
      </c>
      <c r="H169" s="92" t="n">
        <v>0</v>
      </c>
      <c r="I169" s="92" t="n">
        <v>32500</v>
      </c>
      <c r="J169" s="92" t="n">
        <v>200096</v>
      </c>
      <c r="K169" s="92" t="n">
        <v>0</v>
      </c>
      <c r="L169" s="92" t="n">
        <v>0</v>
      </c>
      <c r="M169" s="92" t="n">
        <v>0</v>
      </c>
      <c r="N169" s="92" t="n">
        <v>0</v>
      </c>
      <c r="O169" s="92" t="n">
        <v>0</v>
      </c>
      <c r="P169" s="92" t="n">
        <v>0</v>
      </c>
      <c r="Q169" s="92" t="n">
        <v>0</v>
      </c>
      <c r="R169" s="92" t="n">
        <v>0</v>
      </c>
      <c r="S169" s="92" t="n">
        <v>0</v>
      </c>
      <c r="T169" s="92" t="n">
        <v>0</v>
      </c>
      <c r="U169" s="93" t="n">
        <v>0</v>
      </c>
    </row>
    <row r="170" customFormat="false" ht="20.1" hidden="false" customHeight="true" outlineLevel="0" collapsed="false">
      <c r="A170" s="89" t="s">
        <v>117</v>
      </c>
      <c r="B170" s="89" t="s">
        <v>118</v>
      </c>
      <c r="C170" s="65" t="s">
        <v>118</v>
      </c>
      <c r="D170" s="90" t="s">
        <v>148</v>
      </c>
      <c r="E170" s="66" t="s">
        <v>120</v>
      </c>
      <c r="F170" s="91" t="n">
        <v>663001</v>
      </c>
      <c r="G170" s="92" t="n">
        <v>663001</v>
      </c>
      <c r="H170" s="92" t="n">
        <v>663001</v>
      </c>
      <c r="I170" s="92" t="n">
        <v>0</v>
      </c>
      <c r="J170" s="92" t="n">
        <v>0</v>
      </c>
      <c r="K170" s="92" t="n">
        <v>0</v>
      </c>
      <c r="L170" s="92" t="n">
        <v>0</v>
      </c>
      <c r="M170" s="92" t="n">
        <v>0</v>
      </c>
      <c r="N170" s="92" t="n">
        <v>0</v>
      </c>
      <c r="O170" s="92" t="n">
        <v>0</v>
      </c>
      <c r="P170" s="92" t="n">
        <v>0</v>
      </c>
      <c r="Q170" s="92" t="n">
        <v>0</v>
      </c>
      <c r="R170" s="92" t="n">
        <v>0</v>
      </c>
      <c r="S170" s="92" t="n">
        <v>0</v>
      </c>
      <c r="T170" s="92" t="n">
        <v>0</v>
      </c>
      <c r="U170" s="93" t="n">
        <v>0</v>
      </c>
    </row>
    <row r="171" customFormat="false" ht="20.1" hidden="false" customHeight="true" outlineLevel="0" collapsed="false">
      <c r="A171" s="89" t="s">
        <v>117</v>
      </c>
      <c r="B171" s="89" t="s">
        <v>118</v>
      </c>
      <c r="C171" s="65" t="s">
        <v>121</v>
      </c>
      <c r="D171" s="90" t="s">
        <v>148</v>
      </c>
      <c r="E171" s="66" t="s">
        <v>122</v>
      </c>
      <c r="F171" s="91" t="n">
        <v>331500</v>
      </c>
      <c r="G171" s="92" t="n">
        <v>331500</v>
      </c>
      <c r="H171" s="92" t="n">
        <v>331500</v>
      </c>
      <c r="I171" s="92" t="n">
        <v>0</v>
      </c>
      <c r="J171" s="92" t="n">
        <v>0</v>
      </c>
      <c r="K171" s="92" t="n">
        <v>0</v>
      </c>
      <c r="L171" s="92" t="n">
        <v>0</v>
      </c>
      <c r="M171" s="92" t="n">
        <v>0</v>
      </c>
      <c r="N171" s="92" t="n">
        <v>0</v>
      </c>
      <c r="O171" s="92" t="n">
        <v>0</v>
      </c>
      <c r="P171" s="92" t="n">
        <v>0</v>
      </c>
      <c r="Q171" s="92" t="n">
        <v>0</v>
      </c>
      <c r="R171" s="92" t="n">
        <v>0</v>
      </c>
      <c r="S171" s="92" t="n">
        <v>0</v>
      </c>
      <c r="T171" s="92" t="n">
        <v>0</v>
      </c>
      <c r="U171" s="93" t="n">
        <v>0</v>
      </c>
    </row>
    <row r="172" customFormat="false" ht="20.1" hidden="false" customHeight="true" outlineLevel="0" collapsed="false">
      <c r="A172" s="89" t="s">
        <v>123</v>
      </c>
      <c r="B172" s="89" t="s">
        <v>124</v>
      </c>
      <c r="C172" s="65" t="s">
        <v>127</v>
      </c>
      <c r="D172" s="90" t="s">
        <v>148</v>
      </c>
      <c r="E172" s="66" t="s">
        <v>145</v>
      </c>
      <c r="F172" s="91" t="n">
        <v>314526</v>
      </c>
      <c r="G172" s="92" t="n">
        <v>314526</v>
      </c>
      <c r="H172" s="92" t="n">
        <v>314526</v>
      </c>
      <c r="I172" s="92" t="n">
        <v>0</v>
      </c>
      <c r="J172" s="92" t="n">
        <v>0</v>
      </c>
      <c r="K172" s="92" t="n">
        <v>0</v>
      </c>
      <c r="L172" s="92" t="n">
        <v>0</v>
      </c>
      <c r="M172" s="92" t="n">
        <v>0</v>
      </c>
      <c r="N172" s="92" t="n">
        <v>0</v>
      </c>
      <c r="O172" s="92" t="n">
        <v>0</v>
      </c>
      <c r="P172" s="92" t="n">
        <v>0</v>
      </c>
      <c r="Q172" s="92" t="n">
        <v>0</v>
      </c>
      <c r="R172" s="92" t="n">
        <v>0</v>
      </c>
      <c r="S172" s="92" t="n">
        <v>0</v>
      </c>
      <c r="T172" s="92" t="n">
        <v>0</v>
      </c>
      <c r="U172" s="93" t="n">
        <v>0</v>
      </c>
    </row>
    <row r="173" customFormat="false" ht="20.1" hidden="false" customHeight="true" outlineLevel="0" collapsed="false">
      <c r="A173" s="89" t="s">
        <v>126</v>
      </c>
      <c r="B173" s="89" t="s">
        <v>127</v>
      </c>
      <c r="C173" s="65" t="s">
        <v>114</v>
      </c>
      <c r="D173" s="90" t="s">
        <v>148</v>
      </c>
      <c r="E173" s="66" t="s">
        <v>128</v>
      </c>
      <c r="F173" s="91" t="n">
        <v>497251</v>
      </c>
      <c r="G173" s="92" t="n">
        <v>497251</v>
      </c>
      <c r="H173" s="92" t="n">
        <v>497251</v>
      </c>
      <c r="I173" s="92" t="n">
        <v>0</v>
      </c>
      <c r="J173" s="92" t="n">
        <v>0</v>
      </c>
      <c r="K173" s="92" t="n">
        <v>0</v>
      </c>
      <c r="L173" s="92" t="n">
        <v>0</v>
      </c>
      <c r="M173" s="92" t="n">
        <v>0</v>
      </c>
      <c r="N173" s="92" t="n">
        <v>0</v>
      </c>
      <c r="O173" s="92" t="n">
        <v>0</v>
      </c>
      <c r="P173" s="92" t="n">
        <v>0</v>
      </c>
      <c r="Q173" s="92" t="n">
        <v>0</v>
      </c>
      <c r="R173" s="92" t="n">
        <v>0</v>
      </c>
      <c r="S173" s="92" t="n">
        <v>0</v>
      </c>
      <c r="T173" s="92" t="n">
        <v>0</v>
      </c>
      <c r="U173" s="93" t="n">
        <v>0</v>
      </c>
    </row>
    <row r="174" customFormat="false" ht="20.1" hidden="false" customHeight="true" outlineLevel="0" collapsed="false">
      <c r="A174" s="89"/>
      <c r="B174" s="89"/>
      <c r="C174" s="65"/>
      <c r="D174" s="90" t="s">
        <v>185</v>
      </c>
      <c r="E174" s="66" t="s">
        <v>186</v>
      </c>
      <c r="F174" s="91" t="n">
        <v>10532098</v>
      </c>
      <c r="G174" s="92" t="n">
        <v>10532098</v>
      </c>
      <c r="H174" s="92" t="n">
        <v>9851522</v>
      </c>
      <c r="I174" s="92" t="n">
        <v>281037</v>
      </c>
      <c r="J174" s="92" t="n">
        <v>399539</v>
      </c>
      <c r="K174" s="92" t="n">
        <v>0</v>
      </c>
      <c r="L174" s="92" t="n">
        <v>0</v>
      </c>
      <c r="M174" s="92" t="n">
        <v>0</v>
      </c>
      <c r="N174" s="92" t="n">
        <v>0</v>
      </c>
      <c r="O174" s="92" t="n">
        <v>0</v>
      </c>
      <c r="P174" s="92" t="n">
        <v>0</v>
      </c>
      <c r="Q174" s="92" t="n">
        <v>0</v>
      </c>
      <c r="R174" s="92" t="n">
        <v>0</v>
      </c>
      <c r="S174" s="92" t="n">
        <v>0</v>
      </c>
      <c r="T174" s="92" t="n">
        <v>0</v>
      </c>
      <c r="U174" s="93" t="n">
        <v>0</v>
      </c>
    </row>
    <row r="175" customFormat="false" ht="20.1" hidden="false" customHeight="true" outlineLevel="0" collapsed="false">
      <c r="A175" s="89" t="s">
        <v>113</v>
      </c>
      <c r="B175" s="89" t="s">
        <v>127</v>
      </c>
      <c r="C175" s="65" t="s">
        <v>135</v>
      </c>
      <c r="D175" s="90" t="s">
        <v>148</v>
      </c>
      <c r="E175" s="66" t="s">
        <v>136</v>
      </c>
      <c r="F175" s="91" t="n">
        <v>7375155</v>
      </c>
      <c r="G175" s="92" t="n">
        <v>7375155</v>
      </c>
      <c r="H175" s="92" t="n">
        <v>7125618</v>
      </c>
      <c r="I175" s="92" t="n">
        <v>222537</v>
      </c>
      <c r="J175" s="92" t="n">
        <v>27000</v>
      </c>
      <c r="K175" s="92" t="n">
        <v>0</v>
      </c>
      <c r="L175" s="92" t="n">
        <v>0</v>
      </c>
      <c r="M175" s="92" t="n">
        <v>0</v>
      </c>
      <c r="N175" s="92" t="n">
        <v>0</v>
      </c>
      <c r="O175" s="92" t="n">
        <v>0</v>
      </c>
      <c r="P175" s="92" t="n">
        <v>0</v>
      </c>
      <c r="Q175" s="92" t="n">
        <v>0</v>
      </c>
      <c r="R175" s="92" t="n">
        <v>0</v>
      </c>
      <c r="S175" s="92" t="n">
        <v>0</v>
      </c>
      <c r="T175" s="92" t="n">
        <v>0</v>
      </c>
      <c r="U175" s="93" t="n">
        <v>0</v>
      </c>
    </row>
    <row r="176" customFormat="false" ht="20.1" hidden="false" customHeight="true" outlineLevel="0" collapsed="false">
      <c r="A176" s="89" t="s">
        <v>117</v>
      </c>
      <c r="B176" s="89" t="s">
        <v>118</v>
      </c>
      <c r="C176" s="65" t="s">
        <v>127</v>
      </c>
      <c r="D176" s="90" t="s">
        <v>148</v>
      </c>
      <c r="E176" s="66" t="s">
        <v>144</v>
      </c>
      <c r="F176" s="91" t="n">
        <v>431039</v>
      </c>
      <c r="G176" s="92" t="n">
        <v>431039</v>
      </c>
      <c r="H176" s="92" t="n">
        <v>0</v>
      </c>
      <c r="I176" s="92" t="n">
        <v>58500</v>
      </c>
      <c r="J176" s="92" t="n">
        <v>372539</v>
      </c>
      <c r="K176" s="92" t="n">
        <v>0</v>
      </c>
      <c r="L176" s="92" t="n">
        <v>0</v>
      </c>
      <c r="M176" s="92" t="n">
        <v>0</v>
      </c>
      <c r="N176" s="92" t="n">
        <v>0</v>
      </c>
      <c r="O176" s="92" t="n">
        <v>0</v>
      </c>
      <c r="P176" s="92" t="n">
        <v>0</v>
      </c>
      <c r="Q176" s="92" t="n">
        <v>0</v>
      </c>
      <c r="R176" s="92" t="n">
        <v>0</v>
      </c>
      <c r="S176" s="92" t="n">
        <v>0</v>
      </c>
      <c r="T176" s="92" t="n">
        <v>0</v>
      </c>
      <c r="U176" s="93" t="n">
        <v>0</v>
      </c>
    </row>
    <row r="177" customFormat="false" ht="20.1" hidden="false" customHeight="true" outlineLevel="0" collapsed="false">
      <c r="A177" s="89" t="s">
        <v>117</v>
      </c>
      <c r="B177" s="89" t="s">
        <v>118</v>
      </c>
      <c r="C177" s="65" t="s">
        <v>118</v>
      </c>
      <c r="D177" s="90" t="s">
        <v>148</v>
      </c>
      <c r="E177" s="66" t="s">
        <v>120</v>
      </c>
      <c r="F177" s="91" t="n">
        <v>1000698</v>
      </c>
      <c r="G177" s="92" t="n">
        <v>1000698</v>
      </c>
      <c r="H177" s="92" t="n">
        <v>1000698</v>
      </c>
      <c r="I177" s="92" t="n">
        <v>0</v>
      </c>
      <c r="J177" s="92" t="n">
        <v>0</v>
      </c>
      <c r="K177" s="92" t="n">
        <v>0</v>
      </c>
      <c r="L177" s="92" t="n">
        <v>0</v>
      </c>
      <c r="M177" s="92" t="n">
        <v>0</v>
      </c>
      <c r="N177" s="92" t="n">
        <v>0</v>
      </c>
      <c r="O177" s="92" t="n">
        <v>0</v>
      </c>
      <c r="P177" s="92" t="n">
        <v>0</v>
      </c>
      <c r="Q177" s="92" t="n">
        <v>0</v>
      </c>
      <c r="R177" s="92" t="n">
        <v>0</v>
      </c>
      <c r="S177" s="92" t="n">
        <v>0</v>
      </c>
      <c r="T177" s="92" t="n">
        <v>0</v>
      </c>
      <c r="U177" s="93" t="n">
        <v>0</v>
      </c>
    </row>
    <row r="178" customFormat="false" ht="20.1" hidden="false" customHeight="true" outlineLevel="0" collapsed="false">
      <c r="A178" s="89" t="s">
        <v>117</v>
      </c>
      <c r="B178" s="89" t="s">
        <v>118</v>
      </c>
      <c r="C178" s="65" t="s">
        <v>121</v>
      </c>
      <c r="D178" s="90" t="s">
        <v>148</v>
      </c>
      <c r="E178" s="66" t="s">
        <v>122</v>
      </c>
      <c r="F178" s="91" t="n">
        <v>500349</v>
      </c>
      <c r="G178" s="92" t="n">
        <v>500349</v>
      </c>
      <c r="H178" s="92" t="n">
        <v>500349</v>
      </c>
      <c r="I178" s="92" t="n">
        <v>0</v>
      </c>
      <c r="J178" s="92" t="n">
        <v>0</v>
      </c>
      <c r="K178" s="92" t="n">
        <v>0</v>
      </c>
      <c r="L178" s="92" t="n">
        <v>0</v>
      </c>
      <c r="M178" s="92" t="n">
        <v>0</v>
      </c>
      <c r="N178" s="92" t="n">
        <v>0</v>
      </c>
      <c r="O178" s="92" t="n">
        <v>0</v>
      </c>
      <c r="P178" s="92" t="n">
        <v>0</v>
      </c>
      <c r="Q178" s="92" t="n">
        <v>0</v>
      </c>
      <c r="R178" s="92" t="n">
        <v>0</v>
      </c>
      <c r="S178" s="92" t="n">
        <v>0</v>
      </c>
      <c r="T178" s="92" t="n">
        <v>0</v>
      </c>
      <c r="U178" s="93" t="n">
        <v>0</v>
      </c>
    </row>
    <row r="179" customFormat="false" ht="20.1" hidden="false" customHeight="true" outlineLevel="0" collapsed="false">
      <c r="A179" s="89" t="s">
        <v>123</v>
      </c>
      <c r="B179" s="89" t="s">
        <v>124</v>
      </c>
      <c r="C179" s="65" t="s">
        <v>127</v>
      </c>
      <c r="D179" s="90" t="s">
        <v>148</v>
      </c>
      <c r="E179" s="66" t="s">
        <v>145</v>
      </c>
      <c r="F179" s="91" t="n">
        <v>474333</v>
      </c>
      <c r="G179" s="92" t="n">
        <v>474333</v>
      </c>
      <c r="H179" s="92" t="n">
        <v>474333</v>
      </c>
      <c r="I179" s="92" t="n">
        <v>0</v>
      </c>
      <c r="J179" s="92" t="n">
        <v>0</v>
      </c>
      <c r="K179" s="92" t="n">
        <v>0</v>
      </c>
      <c r="L179" s="92" t="n">
        <v>0</v>
      </c>
      <c r="M179" s="92" t="n">
        <v>0</v>
      </c>
      <c r="N179" s="92" t="n">
        <v>0</v>
      </c>
      <c r="O179" s="92" t="n">
        <v>0</v>
      </c>
      <c r="P179" s="92" t="n">
        <v>0</v>
      </c>
      <c r="Q179" s="92" t="n">
        <v>0</v>
      </c>
      <c r="R179" s="92" t="n">
        <v>0</v>
      </c>
      <c r="S179" s="92" t="n">
        <v>0</v>
      </c>
      <c r="T179" s="92" t="n">
        <v>0</v>
      </c>
      <c r="U179" s="93" t="n">
        <v>0</v>
      </c>
    </row>
    <row r="180" customFormat="false" ht="20.1" hidden="false" customHeight="true" outlineLevel="0" collapsed="false">
      <c r="A180" s="89" t="s">
        <v>126</v>
      </c>
      <c r="B180" s="89" t="s">
        <v>127</v>
      </c>
      <c r="C180" s="65" t="s">
        <v>114</v>
      </c>
      <c r="D180" s="90" t="s">
        <v>148</v>
      </c>
      <c r="E180" s="66" t="s">
        <v>128</v>
      </c>
      <c r="F180" s="91" t="n">
        <v>750524</v>
      </c>
      <c r="G180" s="92" t="n">
        <v>750524</v>
      </c>
      <c r="H180" s="92" t="n">
        <v>750524</v>
      </c>
      <c r="I180" s="92" t="n">
        <v>0</v>
      </c>
      <c r="J180" s="92" t="n">
        <v>0</v>
      </c>
      <c r="K180" s="92" t="n">
        <v>0</v>
      </c>
      <c r="L180" s="92" t="n">
        <v>0</v>
      </c>
      <c r="M180" s="92" t="n">
        <v>0</v>
      </c>
      <c r="N180" s="92" t="n">
        <v>0</v>
      </c>
      <c r="O180" s="92" t="n">
        <v>0</v>
      </c>
      <c r="P180" s="92" t="n">
        <v>0</v>
      </c>
      <c r="Q180" s="92" t="n">
        <v>0</v>
      </c>
      <c r="R180" s="92" t="n">
        <v>0</v>
      </c>
      <c r="S180" s="92" t="n">
        <v>0</v>
      </c>
      <c r="T180" s="92" t="n">
        <v>0</v>
      </c>
      <c r="U180" s="93" t="n">
        <v>0</v>
      </c>
    </row>
    <row r="181" customFormat="false" ht="20.1" hidden="false" customHeight="true" outlineLevel="0" collapsed="false">
      <c r="A181" s="89"/>
      <c r="B181" s="89"/>
      <c r="C181" s="65"/>
      <c r="D181" s="90" t="s">
        <v>187</v>
      </c>
      <c r="E181" s="66" t="s">
        <v>188</v>
      </c>
      <c r="F181" s="91" t="n">
        <v>9830661</v>
      </c>
      <c r="G181" s="92" t="n">
        <v>9830661</v>
      </c>
      <c r="H181" s="92" t="n">
        <v>9138338</v>
      </c>
      <c r="I181" s="92" t="n">
        <v>266306</v>
      </c>
      <c r="J181" s="92" t="n">
        <v>426017</v>
      </c>
      <c r="K181" s="92" t="n">
        <v>0</v>
      </c>
      <c r="L181" s="92" t="n">
        <v>0</v>
      </c>
      <c r="M181" s="92" t="n">
        <v>0</v>
      </c>
      <c r="N181" s="92" t="n">
        <v>0</v>
      </c>
      <c r="O181" s="92" t="n">
        <v>0</v>
      </c>
      <c r="P181" s="92" t="n">
        <v>0</v>
      </c>
      <c r="Q181" s="92" t="n">
        <v>0</v>
      </c>
      <c r="R181" s="92" t="n">
        <v>0</v>
      </c>
      <c r="S181" s="92" t="n">
        <v>0</v>
      </c>
      <c r="T181" s="92" t="n">
        <v>0</v>
      </c>
      <c r="U181" s="93" t="n">
        <v>0</v>
      </c>
    </row>
    <row r="182" customFormat="false" ht="20.1" hidden="false" customHeight="true" outlineLevel="0" collapsed="false">
      <c r="A182" s="89" t="s">
        <v>113</v>
      </c>
      <c r="B182" s="89" t="s">
        <v>127</v>
      </c>
      <c r="C182" s="65" t="s">
        <v>135</v>
      </c>
      <c r="D182" s="90" t="s">
        <v>148</v>
      </c>
      <c r="E182" s="66" t="s">
        <v>136</v>
      </c>
      <c r="F182" s="91" t="n">
        <v>6798937</v>
      </c>
      <c r="G182" s="92" t="n">
        <v>6798937</v>
      </c>
      <c r="H182" s="92" t="n">
        <v>6580705</v>
      </c>
      <c r="I182" s="92" t="n">
        <v>201306</v>
      </c>
      <c r="J182" s="92" t="n">
        <v>16926</v>
      </c>
      <c r="K182" s="92" t="n">
        <v>0</v>
      </c>
      <c r="L182" s="92" t="n">
        <v>0</v>
      </c>
      <c r="M182" s="92" t="n">
        <v>0</v>
      </c>
      <c r="N182" s="92" t="n">
        <v>0</v>
      </c>
      <c r="O182" s="92" t="n">
        <v>0</v>
      </c>
      <c r="P182" s="92" t="n">
        <v>0</v>
      </c>
      <c r="Q182" s="92" t="n">
        <v>0</v>
      </c>
      <c r="R182" s="92" t="n">
        <v>0</v>
      </c>
      <c r="S182" s="92" t="n">
        <v>0</v>
      </c>
      <c r="T182" s="92" t="n">
        <v>0</v>
      </c>
      <c r="U182" s="93" t="n">
        <v>0</v>
      </c>
    </row>
    <row r="183" customFormat="false" ht="20.1" hidden="false" customHeight="true" outlineLevel="0" collapsed="false">
      <c r="A183" s="89" t="s">
        <v>117</v>
      </c>
      <c r="B183" s="89" t="s">
        <v>118</v>
      </c>
      <c r="C183" s="65" t="s">
        <v>127</v>
      </c>
      <c r="D183" s="90" t="s">
        <v>148</v>
      </c>
      <c r="E183" s="66" t="s">
        <v>144</v>
      </c>
      <c r="F183" s="91" t="n">
        <v>474091</v>
      </c>
      <c r="G183" s="92" t="n">
        <v>474091</v>
      </c>
      <c r="H183" s="92" t="n">
        <v>0</v>
      </c>
      <c r="I183" s="92" t="n">
        <v>65000</v>
      </c>
      <c r="J183" s="92" t="n">
        <v>409091</v>
      </c>
      <c r="K183" s="92" t="n">
        <v>0</v>
      </c>
      <c r="L183" s="92" t="n">
        <v>0</v>
      </c>
      <c r="M183" s="92" t="n">
        <v>0</v>
      </c>
      <c r="N183" s="92" t="n">
        <v>0</v>
      </c>
      <c r="O183" s="92" t="n">
        <v>0</v>
      </c>
      <c r="P183" s="92" t="n">
        <v>0</v>
      </c>
      <c r="Q183" s="92" t="n">
        <v>0</v>
      </c>
      <c r="R183" s="92" t="n">
        <v>0</v>
      </c>
      <c r="S183" s="92" t="n">
        <v>0</v>
      </c>
      <c r="T183" s="92" t="n">
        <v>0</v>
      </c>
      <c r="U183" s="93" t="n">
        <v>0</v>
      </c>
    </row>
    <row r="184" customFormat="false" ht="20.1" hidden="false" customHeight="true" outlineLevel="0" collapsed="false">
      <c r="A184" s="89" t="s">
        <v>117</v>
      </c>
      <c r="B184" s="89" t="s">
        <v>118</v>
      </c>
      <c r="C184" s="65" t="s">
        <v>118</v>
      </c>
      <c r="D184" s="90" t="s">
        <v>148</v>
      </c>
      <c r="E184" s="66" t="s">
        <v>120</v>
      </c>
      <c r="F184" s="91" t="n">
        <v>938964</v>
      </c>
      <c r="G184" s="92" t="n">
        <v>938964</v>
      </c>
      <c r="H184" s="92" t="n">
        <v>938964</v>
      </c>
      <c r="I184" s="92" t="n">
        <v>0</v>
      </c>
      <c r="J184" s="92" t="n">
        <v>0</v>
      </c>
      <c r="K184" s="92" t="n">
        <v>0</v>
      </c>
      <c r="L184" s="92" t="n">
        <v>0</v>
      </c>
      <c r="M184" s="92" t="n">
        <v>0</v>
      </c>
      <c r="N184" s="92" t="n">
        <v>0</v>
      </c>
      <c r="O184" s="92" t="n">
        <v>0</v>
      </c>
      <c r="P184" s="92" t="n">
        <v>0</v>
      </c>
      <c r="Q184" s="92" t="n">
        <v>0</v>
      </c>
      <c r="R184" s="92" t="n">
        <v>0</v>
      </c>
      <c r="S184" s="92" t="n">
        <v>0</v>
      </c>
      <c r="T184" s="92" t="n">
        <v>0</v>
      </c>
      <c r="U184" s="93" t="n">
        <v>0</v>
      </c>
    </row>
    <row r="185" customFormat="false" ht="20.1" hidden="false" customHeight="true" outlineLevel="0" collapsed="false">
      <c r="A185" s="89" t="s">
        <v>117</v>
      </c>
      <c r="B185" s="89" t="s">
        <v>118</v>
      </c>
      <c r="C185" s="65" t="s">
        <v>121</v>
      </c>
      <c r="D185" s="90" t="s">
        <v>148</v>
      </c>
      <c r="E185" s="66" t="s">
        <v>122</v>
      </c>
      <c r="F185" s="91" t="n">
        <v>469482</v>
      </c>
      <c r="G185" s="92" t="n">
        <v>469482</v>
      </c>
      <c r="H185" s="92" t="n">
        <v>469482</v>
      </c>
      <c r="I185" s="92" t="n">
        <v>0</v>
      </c>
      <c r="J185" s="92" t="n">
        <v>0</v>
      </c>
      <c r="K185" s="92" t="n">
        <v>0</v>
      </c>
      <c r="L185" s="92" t="n">
        <v>0</v>
      </c>
      <c r="M185" s="92" t="n">
        <v>0</v>
      </c>
      <c r="N185" s="92" t="n">
        <v>0</v>
      </c>
      <c r="O185" s="92" t="n">
        <v>0</v>
      </c>
      <c r="P185" s="92" t="n">
        <v>0</v>
      </c>
      <c r="Q185" s="92" t="n">
        <v>0</v>
      </c>
      <c r="R185" s="92" t="n">
        <v>0</v>
      </c>
      <c r="S185" s="92" t="n">
        <v>0</v>
      </c>
      <c r="T185" s="92" t="n">
        <v>0</v>
      </c>
      <c r="U185" s="93" t="n">
        <v>0</v>
      </c>
    </row>
    <row r="186" customFormat="false" ht="20.1" hidden="false" customHeight="true" outlineLevel="0" collapsed="false">
      <c r="A186" s="89" t="s">
        <v>123</v>
      </c>
      <c r="B186" s="89" t="s">
        <v>124</v>
      </c>
      <c r="C186" s="65" t="s">
        <v>127</v>
      </c>
      <c r="D186" s="90" t="s">
        <v>148</v>
      </c>
      <c r="E186" s="66" t="s">
        <v>145</v>
      </c>
      <c r="F186" s="91" t="n">
        <v>444964</v>
      </c>
      <c r="G186" s="92" t="n">
        <v>444964</v>
      </c>
      <c r="H186" s="92" t="n">
        <v>444964</v>
      </c>
      <c r="I186" s="92" t="n">
        <v>0</v>
      </c>
      <c r="J186" s="92" t="n">
        <v>0</v>
      </c>
      <c r="K186" s="92" t="n">
        <v>0</v>
      </c>
      <c r="L186" s="92" t="n">
        <v>0</v>
      </c>
      <c r="M186" s="92" t="n">
        <v>0</v>
      </c>
      <c r="N186" s="92" t="n">
        <v>0</v>
      </c>
      <c r="O186" s="92" t="n">
        <v>0</v>
      </c>
      <c r="P186" s="92" t="n">
        <v>0</v>
      </c>
      <c r="Q186" s="92" t="n">
        <v>0</v>
      </c>
      <c r="R186" s="92" t="n">
        <v>0</v>
      </c>
      <c r="S186" s="92" t="n">
        <v>0</v>
      </c>
      <c r="T186" s="92" t="n">
        <v>0</v>
      </c>
      <c r="U186" s="93" t="n">
        <v>0</v>
      </c>
    </row>
    <row r="187" customFormat="false" ht="20.1" hidden="false" customHeight="true" outlineLevel="0" collapsed="false">
      <c r="A187" s="89" t="s">
        <v>126</v>
      </c>
      <c r="B187" s="89" t="s">
        <v>127</v>
      </c>
      <c r="C187" s="65" t="s">
        <v>114</v>
      </c>
      <c r="D187" s="90" t="s">
        <v>148</v>
      </c>
      <c r="E187" s="66" t="s">
        <v>128</v>
      </c>
      <c r="F187" s="91" t="n">
        <v>704223</v>
      </c>
      <c r="G187" s="92" t="n">
        <v>704223</v>
      </c>
      <c r="H187" s="92" t="n">
        <v>704223</v>
      </c>
      <c r="I187" s="92" t="n">
        <v>0</v>
      </c>
      <c r="J187" s="92" t="n">
        <v>0</v>
      </c>
      <c r="K187" s="92" t="n">
        <v>0</v>
      </c>
      <c r="L187" s="92" t="n">
        <v>0</v>
      </c>
      <c r="M187" s="92" t="n">
        <v>0</v>
      </c>
      <c r="N187" s="92" t="n">
        <v>0</v>
      </c>
      <c r="O187" s="92" t="n">
        <v>0</v>
      </c>
      <c r="P187" s="92" t="n">
        <v>0</v>
      </c>
      <c r="Q187" s="92" t="n">
        <v>0</v>
      </c>
      <c r="R187" s="92" t="n">
        <v>0</v>
      </c>
      <c r="S187" s="92" t="n">
        <v>0</v>
      </c>
      <c r="T187" s="92" t="n">
        <v>0</v>
      </c>
      <c r="U187" s="93" t="n">
        <v>0</v>
      </c>
    </row>
    <row r="188" customFormat="false" ht="20.1" hidden="false" customHeight="true" outlineLevel="0" collapsed="false">
      <c r="A188" s="89"/>
      <c r="B188" s="89"/>
      <c r="C188" s="65"/>
      <c r="D188" s="90" t="s">
        <v>189</v>
      </c>
      <c r="E188" s="66" t="s">
        <v>190</v>
      </c>
      <c r="F188" s="91" t="n">
        <v>9699134</v>
      </c>
      <c r="G188" s="92" t="n">
        <v>9699134</v>
      </c>
      <c r="H188" s="92" t="n">
        <v>9314872</v>
      </c>
      <c r="I188" s="92" t="n">
        <v>226852</v>
      </c>
      <c r="J188" s="92" t="n">
        <v>157410</v>
      </c>
      <c r="K188" s="92" t="n">
        <v>0</v>
      </c>
      <c r="L188" s="92" t="n">
        <v>0</v>
      </c>
      <c r="M188" s="92" t="n">
        <v>0</v>
      </c>
      <c r="N188" s="92" t="n">
        <v>0</v>
      </c>
      <c r="O188" s="92" t="n">
        <v>0</v>
      </c>
      <c r="P188" s="92" t="n">
        <v>0</v>
      </c>
      <c r="Q188" s="92" t="n">
        <v>0</v>
      </c>
      <c r="R188" s="92" t="n">
        <v>0</v>
      </c>
      <c r="S188" s="92" t="n">
        <v>0</v>
      </c>
      <c r="T188" s="92" t="n">
        <v>0</v>
      </c>
      <c r="U188" s="93" t="n">
        <v>0</v>
      </c>
    </row>
    <row r="189" customFormat="false" ht="20.1" hidden="false" customHeight="true" outlineLevel="0" collapsed="false">
      <c r="A189" s="89" t="s">
        <v>113</v>
      </c>
      <c r="B189" s="89" t="s">
        <v>127</v>
      </c>
      <c r="C189" s="65" t="s">
        <v>135</v>
      </c>
      <c r="D189" s="90" t="s">
        <v>148</v>
      </c>
      <c r="E189" s="66" t="s">
        <v>136</v>
      </c>
      <c r="F189" s="91" t="n">
        <v>6922059</v>
      </c>
      <c r="G189" s="92" t="n">
        <v>6922059</v>
      </c>
      <c r="H189" s="92" t="n">
        <v>6695497</v>
      </c>
      <c r="I189" s="92" t="n">
        <v>204752</v>
      </c>
      <c r="J189" s="92" t="n">
        <v>21810</v>
      </c>
      <c r="K189" s="92" t="n">
        <v>0</v>
      </c>
      <c r="L189" s="92" t="n">
        <v>0</v>
      </c>
      <c r="M189" s="92" t="n">
        <v>0</v>
      </c>
      <c r="N189" s="92" t="n">
        <v>0</v>
      </c>
      <c r="O189" s="92" t="n">
        <v>0</v>
      </c>
      <c r="P189" s="92" t="n">
        <v>0</v>
      </c>
      <c r="Q189" s="92" t="n">
        <v>0</v>
      </c>
      <c r="R189" s="92" t="n">
        <v>0</v>
      </c>
      <c r="S189" s="92" t="n">
        <v>0</v>
      </c>
      <c r="T189" s="92" t="n">
        <v>0</v>
      </c>
      <c r="U189" s="93" t="n">
        <v>0</v>
      </c>
    </row>
    <row r="190" customFormat="false" ht="20.1" hidden="false" customHeight="true" outlineLevel="0" collapsed="false">
      <c r="A190" s="89" t="s">
        <v>117</v>
      </c>
      <c r="B190" s="89" t="s">
        <v>118</v>
      </c>
      <c r="C190" s="65" t="s">
        <v>127</v>
      </c>
      <c r="D190" s="90" t="s">
        <v>148</v>
      </c>
      <c r="E190" s="66" t="s">
        <v>144</v>
      </c>
      <c r="F190" s="91" t="n">
        <v>157700</v>
      </c>
      <c r="G190" s="92" t="n">
        <v>157700</v>
      </c>
      <c r="H190" s="92" t="n">
        <v>0</v>
      </c>
      <c r="I190" s="92" t="n">
        <v>22100</v>
      </c>
      <c r="J190" s="92" t="n">
        <v>135600</v>
      </c>
      <c r="K190" s="92" t="n">
        <v>0</v>
      </c>
      <c r="L190" s="92" t="n">
        <v>0</v>
      </c>
      <c r="M190" s="92" t="n">
        <v>0</v>
      </c>
      <c r="N190" s="92" t="n">
        <v>0</v>
      </c>
      <c r="O190" s="92" t="n">
        <v>0</v>
      </c>
      <c r="P190" s="92" t="n">
        <v>0</v>
      </c>
      <c r="Q190" s="92" t="n">
        <v>0</v>
      </c>
      <c r="R190" s="92" t="n">
        <v>0</v>
      </c>
      <c r="S190" s="92" t="n">
        <v>0</v>
      </c>
      <c r="T190" s="92" t="n">
        <v>0</v>
      </c>
      <c r="U190" s="93" t="n">
        <v>0</v>
      </c>
    </row>
    <row r="191" customFormat="false" ht="20.1" hidden="false" customHeight="true" outlineLevel="0" collapsed="false">
      <c r="A191" s="89" t="s">
        <v>117</v>
      </c>
      <c r="B191" s="89" t="s">
        <v>118</v>
      </c>
      <c r="C191" s="65" t="s">
        <v>118</v>
      </c>
      <c r="D191" s="90" t="s">
        <v>148</v>
      </c>
      <c r="E191" s="66" t="s">
        <v>120</v>
      </c>
      <c r="F191" s="91" t="n">
        <v>961780</v>
      </c>
      <c r="G191" s="92" t="n">
        <v>961780</v>
      </c>
      <c r="H191" s="92" t="n">
        <v>961780</v>
      </c>
      <c r="I191" s="92" t="n">
        <v>0</v>
      </c>
      <c r="J191" s="92" t="n">
        <v>0</v>
      </c>
      <c r="K191" s="92" t="n">
        <v>0</v>
      </c>
      <c r="L191" s="92" t="n">
        <v>0</v>
      </c>
      <c r="M191" s="92" t="n">
        <v>0</v>
      </c>
      <c r="N191" s="92" t="n">
        <v>0</v>
      </c>
      <c r="O191" s="92" t="n">
        <v>0</v>
      </c>
      <c r="P191" s="92" t="n">
        <v>0</v>
      </c>
      <c r="Q191" s="92" t="n">
        <v>0</v>
      </c>
      <c r="R191" s="92" t="n">
        <v>0</v>
      </c>
      <c r="S191" s="92" t="n">
        <v>0</v>
      </c>
      <c r="T191" s="92" t="n">
        <v>0</v>
      </c>
      <c r="U191" s="93" t="n">
        <v>0</v>
      </c>
    </row>
    <row r="192" customFormat="false" ht="20.1" hidden="false" customHeight="true" outlineLevel="0" collapsed="false">
      <c r="A192" s="89" t="s">
        <v>117</v>
      </c>
      <c r="B192" s="89" t="s">
        <v>118</v>
      </c>
      <c r="C192" s="65" t="s">
        <v>121</v>
      </c>
      <c r="D192" s="90" t="s">
        <v>148</v>
      </c>
      <c r="E192" s="66" t="s">
        <v>122</v>
      </c>
      <c r="F192" s="91" t="n">
        <v>480890</v>
      </c>
      <c r="G192" s="92" t="n">
        <v>480890</v>
      </c>
      <c r="H192" s="92" t="n">
        <v>480890</v>
      </c>
      <c r="I192" s="92" t="n">
        <v>0</v>
      </c>
      <c r="J192" s="92" t="n">
        <v>0</v>
      </c>
      <c r="K192" s="92" t="n">
        <v>0</v>
      </c>
      <c r="L192" s="92" t="n">
        <v>0</v>
      </c>
      <c r="M192" s="92" t="n">
        <v>0</v>
      </c>
      <c r="N192" s="92" t="n">
        <v>0</v>
      </c>
      <c r="O192" s="92" t="n">
        <v>0</v>
      </c>
      <c r="P192" s="92" t="n">
        <v>0</v>
      </c>
      <c r="Q192" s="92" t="n">
        <v>0</v>
      </c>
      <c r="R192" s="92" t="n">
        <v>0</v>
      </c>
      <c r="S192" s="92" t="n">
        <v>0</v>
      </c>
      <c r="T192" s="92" t="n">
        <v>0</v>
      </c>
      <c r="U192" s="93" t="n">
        <v>0</v>
      </c>
    </row>
    <row r="193" customFormat="false" ht="20.1" hidden="false" customHeight="true" outlineLevel="0" collapsed="false">
      <c r="A193" s="89" t="s">
        <v>123</v>
      </c>
      <c r="B193" s="89" t="s">
        <v>124</v>
      </c>
      <c r="C193" s="65" t="s">
        <v>127</v>
      </c>
      <c r="D193" s="90" t="s">
        <v>148</v>
      </c>
      <c r="E193" s="66" t="s">
        <v>145</v>
      </c>
      <c r="F193" s="91" t="n">
        <v>455370</v>
      </c>
      <c r="G193" s="92" t="n">
        <v>455370</v>
      </c>
      <c r="H193" s="92" t="n">
        <v>455370</v>
      </c>
      <c r="I193" s="92" t="n">
        <v>0</v>
      </c>
      <c r="J193" s="92" t="n">
        <v>0</v>
      </c>
      <c r="K193" s="92" t="n">
        <v>0</v>
      </c>
      <c r="L193" s="92" t="n">
        <v>0</v>
      </c>
      <c r="M193" s="92" t="n">
        <v>0</v>
      </c>
      <c r="N193" s="92" t="n">
        <v>0</v>
      </c>
      <c r="O193" s="92" t="n">
        <v>0</v>
      </c>
      <c r="P193" s="92" t="n">
        <v>0</v>
      </c>
      <c r="Q193" s="92" t="n">
        <v>0</v>
      </c>
      <c r="R193" s="92" t="n">
        <v>0</v>
      </c>
      <c r="S193" s="92" t="n">
        <v>0</v>
      </c>
      <c r="T193" s="92" t="n">
        <v>0</v>
      </c>
      <c r="U193" s="93" t="n">
        <v>0</v>
      </c>
    </row>
    <row r="194" customFormat="false" ht="20.1" hidden="false" customHeight="true" outlineLevel="0" collapsed="false">
      <c r="A194" s="89" t="s">
        <v>126</v>
      </c>
      <c r="B194" s="89" t="s">
        <v>127</v>
      </c>
      <c r="C194" s="65" t="s">
        <v>114</v>
      </c>
      <c r="D194" s="90" t="s">
        <v>148</v>
      </c>
      <c r="E194" s="66" t="s">
        <v>128</v>
      </c>
      <c r="F194" s="91" t="n">
        <v>721335</v>
      </c>
      <c r="G194" s="92" t="n">
        <v>721335</v>
      </c>
      <c r="H194" s="92" t="n">
        <v>721335</v>
      </c>
      <c r="I194" s="92" t="n">
        <v>0</v>
      </c>
      <c r="J194" s="92" t="n">
        <v>0</v>
      </c>
      <c r="K194" s="92" t="n">
        <v>0</v>
      </c>
      <c r="L194" s="92" t="n">
        <v>0</v>
      </c>
      <c r="M194" s="92" t="n">
        <v>0</v>
      </c>
      <c r="N194" s="92" t="n">
        <v>0</v>
      </c>
      <c r="O194" s="92" t="n">
        <v>0</v>
      </c>
      <c r="P194" s="92" t="n">
        <v>0</v>
      </c>
      <c r="Q194" s="92" t="n">
        <v>0</v>
      </c>
      <c r="R194" s="92" t="n">
        <v>0</v>
      </c>
      <c r="S194" s="92" t="n">
        <v>0</v>
      </c>
      <c r="T194" s="92" t="n">
        <v>0</v>
      </c>
      <c r="U194" s="93" t="n">
        <v>0</v>
      </c>
    </row>
    <row r="195" customFormat="false" ht="20.1" hidden="false" customHeight="true" outlineLevel="0" collapsed="false">
      <c r="A195" s="89"/>
      <c r="B195" s="89"/>
      <c r="C195" s="65"/>
      <c r="D195" s="90" t="s">
        <v>191</v>
      </c>
      <c r="E195" s="66" t="s">
        <v>192</v>
      </c>
      <c r="F195" s="91" t="n">
        <v>23221821</v>
      </c>
      <c r="G195" s="92" t="n">
        <v>23221821</v>
      </c>
      <c r="H195" s="92" t="n">
        <v>21457563</v>
      </c>
      <c r="I195" s="92" t="n">
        <v>763172</v>
      </c>
      <c r="J195" s="92" t="n">
        <v>1001086</v>
      </c>
      <c r="K195" s="92" t="n">
        <v>0</v>
      </c>
      <c r="L195" s="92" t="n">
        <v>0</v>
      </c>
      <c r="M195" s="92" t="n">
        <v>0</v>
      </c>
      <c r="N195" s="92" t="n">
        <v>0</v>
      </c>
      <c r="O195" s="92" t="n">
        <v>0</v>
      </c>
      <c r="P195" s="92" t="n">
        <v>0</v>
      </c>
      <c r="Q195" s="92" t="n">
        <v>0</v>
      </c>
      <c r="R195" s="92" t="n">
        <v>0</v>
      </c>
      <c r="S195" s="92" t="n">
        <v>0</v>
      </c>
      <c r="T195" s="92" t="n">
        <v>0</v>
      </c>
      <c r="U195" s="93" t="n">
        <v>0</v>
      </c>
    </row>
    <row r="196" customFormat="false" ht="20.1" hidden="false" customHeight="true" outlineLevel="0" collapsed="false">
      <c r="A196" s="89" t="s">
        <v>113</v>
      </c>
      <c r="B196" s="89" t="s">
        <v>127</v>
      </c>
      <c r="C196" s="65" t="s">
        <v>114</v>
      </c>
      <c r="D196" s="90" t="s">
        <v>148</v>
      </c>
      <c r="E196" s="66" t="s">
        <v>133</v>
      </c>
      <c r="F196" s="91" t="n">
        <v>60000</v>
      </c>
      <c r="G196" s="92" t="n">
        <v>60000</v>
      </c>
      <c r="H196" s="92" t="n">
        <v>0</v>
      </c>
      <c r="I196" s="92" t="n">
        <v>60000</v>
      </c>
      <c r="J196" s="92" t="n">
        <v>0</v>
      </c>
      <c r="K196" s="92" t="n">
        <v>0</v>
      </c>
      <c r="L196" s="92" t="n">
        <v>0</v>
      </c>
      <c r="M196" s="92" t="n">
        <v>0</v>
      </c>
      <c r="N196" s="92" t="n">
        <v>0</v>
      </c>
      <c r="O196" s="92" t="n">
        <v>0</v>
      </c>
      <c r="P196" s="92" t="n">
        <v>0</v>
      </c>
      <c r="Q196" s="92" t="n">
        <v>0</v>
      </c>
      <c r="R196" s="92" t="n">
        <v>0</v>
      </c>
      <c r="S196" s="92" t="n">
        <v>0</v>
      </c>
      <c r="T196" s="92" t="n">
        <v>0</v>
      </c>
      <c r="U196" s="93" t="n">
        <v>0</v>
      </c>
    </row>
    <row r="197" customFormat="false" ht="20.1" hidden="false" customHeight="true" outlineLevel="0" collapsed="false">
      <c r="A197" s="89" t="s">
        <v>113</v>
      </c>
      <c r="B197" s="89" t="s">
        <v>127</v>
      </c>
      <c r="C197" s="65" t="s">
        <v>127</v>
      </c>
      <c r="D197" s="90" t="s">
        <v>148</v>
      </c>
      <c r="E197" s="66" t="s">
        <v>134</v>
      </c>
      <c r="F197" s="91" t="n">
        <v>16069677</v>
      </c>
      <c r="G197" s="92" t="n">
        <v>16069677</v>
      </c>
      <c r="H197" s="92" t="n">
        <v>15486245</v>
      </c>
      <c r="I197" s="92" t="n">
        <v>553672</v>
      </c>
      <c r="J197" s="92" t="n">
        <v>29760</v>
      </c>
      <c r="K197" s="92" t="n">
        <v>0</v>
      </c>
      <c r="L197" s="92" t="n">
        <v>0</v>
      </c>
      <c r="M197" s="92" t="n">
        <v>0</v>
      </c>
      <c r="N197" s="92" t="n">
        <v>0</v>
      </c>
      <c r="O197" s="92" t="n">
        <v>0</v>
      </c>
      <c r="P197" s="92" t="n">
        <v>0</v>
      </c>
      <c r="Q197" s="92" t="n">
        <v>0</v>
      </c>
      <c r="R197" s="92" t="n">
        <v>0</v>
      </c>
      <c r="S197" s="92" t="n">
        <v>0</v>
      </c>
      <c r="T197" s="92" t="n">
        <v>0</v>
      </c>
      <c r="U197" s="93" t="n">
        <v>0</v>
      </c>
    </row>
    <row r="198" customFormat="false" ht="20.1" hidden="false" customHeight="true" outlineLevel="0" collapsed="false">
      <c r="A198" s="89" t="s">
        <v>117</v>
      </c>
      <c r="B198" s="89" t="s">
        <v>118</v>
      </c>
      <c r="C198" s="65" t="s">
        <v>127</v>
      </c>
      <c r="D198" s="90" t="s">
        <v>148</v>
      </c>
      <c r="E198" s="66" t="s">
        <v>144</v>
      </c>
      <c r="F198" s="91" t="n">
        <v>1120826</v>
      </c>
      <c r="G198" s="92" t="n">
        <v>1120826</v>
      </c>
      <c r="H198" s="92" t="n">
        <v>0</v>
      </c>
      <c r="I198" s="92" t="n">
        <v>149500</v>
      </c>
      <c r="J198" s="92" t="n">
        <v>971326</v>
      </c>
      <c r="K198" s="92" t="n">
        <v>0</v>
      </c>
      <c r="L198" s="92" t="n">
        <v>0</v>
      </c>
      <c r="M198" s="92" t="n">
        <v>0</v>
      </c>
      <c r="N198" s="92" t="n">
        <v>0</v>
      </c>
      <c r="O198" s="92" t="n">
        <v>0</v>
      </c>
      <c r="P198" s="92" t="n">
        <v>0</v>
      </c>
      <c r="Q198" s="92" t="n">
        <v>0</v>
      </c>
      <c r="R198" s="92" t="n">
        <v>0</v>
      </c>
      <c r="S198" s="92" t="n">
        <v>0</v>
      </c>
      <c r="T198" s="92" t="n">
        <v>0</v>
      </c>
      <c r="U198" s="93" t="n">
        <v>0</v>
      </c>
    </row>
    <row r="199" customFormat="false" ht="20.1" hidden="false" customHeight="true" outlineLevel="0" collapsed="false">
      <c r="A199" s="89" t="s">
        <v>117</v>
      </c>
      <c r="B199" s="89" t="s">
        <v>118</v>
      </c>
      <c r="C199" s="65" t="s">
        <v>118</v>
      </c>
      <c r="D199" s="90" t="s">
        <v>148</v>
      </c>
      <c r="E199" s="66" t="s">
        <v>120</v>
      </c>
      <c r="F199" s="91" t="n">
        <v>2191818</v>
      </c>
      <c r="G199" s="92" t="n">
        <v>2191818</v>
      </c>
      <c r="H199" s="92" t="n">
        <v>2191818</v>
      </c>
      <c r="I199" s="92" t="n">
        <v>0</v>
      </c>
      <c r="J199" s="92" t="n">
        <v>0</v>
      </c>
      <c r="K199" s="92" t="n">
        <v>0</v>
      </c>
      <c r="L199" s="92" t="n">
        <v>0</v>
      </c>
      <c r="M199" s="92" t="n">
        <v>0</v>
      </c>
      <c r="N199" s="92" t="n">
        <v>0</v>
      </c>
      <c r="O199" s="92" t="n">
        <v>0</v>
      </c>
      <c r="P199" s="92" t="n">
        <v>0</v>
      </c>
      <c r="Q199" s="92" t="n">
        <v>0</v>
      </c>
      <c r="R199" s="92" t="n">
        <v>0</v>
      </c>
      <c r="S199" s="92" t="n">
        <v>0</v>
      </c>
      <c r="T199" s="92" t="n">
        <v>0</v>
      </c>
      <c r="U199" s="93" t="n">
        <v>0</v>
      </c>
    </row>
    <row r="200" customFormat="false" ht="20.1" hidden="false" customHeight="true" outlineLevel="0" collapsed="false">
      <c r="A200" s="89" t="s">
        <v>117</v>
      </c>
      <c r="B200" s="89" t="s">
        <v>118</v>
      </c>
      <c r="C200" s="65" t="s">
        <v>121</v>
      </c>
      <c r="D200" s="90" t="s">
        <v>148</v>
      </c>
      <c r="E200" s="66" t="s">
        <v>122</v>
      </c>
      <c r="F200" s="91" t="n">
        <v>1095909</v>
      </c>
      <c r="G200" s="92" t="n">
        <v>1095909</v>
      </c>
      <c r="H200" s="92" t="n">
        <v>1095909</v>
      </c>
      <c r="I200" s="92" t="n">
        <v>0</v>
      </c>
      <c r="J200" s="92" t="n">
        <v>0</v>
      </c>
      <c r="K200" s="92" t="n">
        <v>0</v>
      </c>
      <c r="L200" s="92" t="n">
        <v>0</v>
      </c>
      <c r="M200" s="92" t="n">
        <v>0</v>
      </c>
      <c r="N200" s="92" t="n">
        <v>0</v>
      </c>
      <c r="O200" s="92" t="n">
        <v>0</v>
      </c>
      <c r="P200" s="92" t="n">
        <v>0</v>
      </c>
      <c r="Q200" s="92" t="n">
        <v>0</v>
      </c>
      <c r="R200" s="92" t="n">
        <v>0</v>
      </c>
      <c r="S200" s="92" t="n">
        <v>0</v>
      </c>
      <c r="T200" s="92" t="n">
        <v>0</v>
      </c>
      <c r="U200" s="93" t="n">
        <v>0</v>
      </c>
    </row>
    <row r="201" customFormat="false" ht="20.1" hidden="false" customHeight="true" outlineLevel="0" collapsed="false">
      <c r="A201" s="89" t="s">
        <v>123</v>
      </c>
      <c r="B201" s="89" t="s">
        <v>124</v>
      </c>
      <c r="C201" s="65" t="s">
        <v>127</v>
      </c>
      <c r="D201" s="90" t="s">
        <v>148</v>
      </c>
      <c r="E201" s="66" t="s">
        <v>145</v>
      </c>
      <c r="F201" s="91" t="n">
        <v>1039727</v>
      </c>
      <c r="G201" s="92" t="n">
        <v>1039727</v>
      </c>
      <c r="H201" s="92" t="n">
        <v>1039727</v>
      </c>
      <c r="I201" s="92" t="n">
        <v>0</v>
      </c>
      <c r="J201" s="92" t="n">
        <v>0</v>
      </c>
      <c r="K201" s="92" t="n">
        <v>0</v>
      </c>
      <c r="L201" s="92" t="n">
        <v>0</v>
      </c>
      <c r="M201" s="92" t="n">
        <v>0</v>
      </c>
      <c r="N201" s="92" t="n">
        <v>0</v>
      </c>
      <c r="O201" s="92" t="n">
        <v>0</v>
      </c>
      <c r="P201" s="92" t="n">
        <v>0</v>
      </c>
      <c r="Q201" s="92" t="n">
        <v>0</v>
      </c>
      <c r="R201" s="92" t="n">
        <v>0</v>
      </c>
      <c r="S201" s="92" t="n">
        <v>0</v>
      </c>
      <c r="T201" s="92" t="n">
        <v>0</v>
      </c>
      <c r="U201" s="93" t="n">
        <v>0</v>
      </c>
    </row>
    <row r="202" customFormat="false" ht="20.1" hidden="false" customHeight="true" outlineLevel="0" collapsed="false">
      <c r="A202" s="89" t="s">
        <v>126</v>
      </c>
      <c r="B202" s="89" t="s">
        <v>127</v>
      </c>
      <c r="C202" s="65" t="s">
        <v>114</v>
      </c>
      <c r="D202" s="90" t="s">
        <v>148</v>
      </c>
      <c r="E202" s="66" t="s">
        <v>128</v>
      </c>
      <c r="F202" s="91" t="n">
        <v>1643864</v>
      </c>
      <c r="G202" s="92" t="n">
        <v>1643864</v>
      </c>
      <c r="H202" s="92" t="n">
        <v>1643864</v>
      </c>
      <c r="I202" s="92" t="n">
        <v>0</v>
      </c>
      <c r="J202" s="92" t="n">
        <v>0</v>
      </c>
      <c r="K202" s="92" t="n">
        <v>0</v>
      </c>
      <c r="L202" s="92" t="n">
        <v>0</v>
      </c>
      <c r="M202" s="92" t="n">
        <v>0</v>
      </c>
      <c r="N202" s="92" t="n">
        <v>0</v>
      </c>
      <c r="O202" s="92" t="n">
        <v>0</v>
      </c>
      <c r="P202" s="92" t="n">
        <v>0</v>
      </c>
      <c r="Q202" s="92" t="n">
        <v>0</v>
      </c>
      <c r="R202" s="92" t="n">
        <v>0</v>
      </c>
      <c r="S202" s="92" t="n">
        <v>0</v>
      </c>
      <c r="T202" s="92" t="n">
        <v>0</v>
      </c>
      <c r="U202" s="93" t="n">
        <v>0</v>
      </c>
    </row>
    <row r="203" customFormat="false" ht="20.1" hidden="false" customHeight="true" outlineLevel="0" collapsed="false">
      <c r="A203" s="89"/>
      <c r="B203" s="89"/>
      <c r="C203" s="65"/>
      <c r="D203" s="90" t="s">
        <v>193</v>
      </c>
      <c r="E203" s="66" t="s">
        <v>194</v>
      </c>
      <c r="F203" s="91" t="n">
        <v>8283996</v>
      </c>
      <c r="G203" s="92" t="n">
        <v>8283996</v>
      </c>
      <c r="H203" s="92" t="n">
        <v>7832218</v>
      </c>
      <c r="I203" s="92" t="n">
        <v>225169</v>
      </c>
      <c r="J203" s="92" t="n">
        <v>226609</v>
      </c>
      <c r="K203" s="92" t="n">
        <v>0</v>
      </c>
      <c r="L203" s="92" t="n">
        <v>0</v>
      </c>
      <c r="M203" s="92" t="n">
        <v>0</v>
      </c>
      <c r="N203" s="92" t="n">
        <v>0</v>
      </c>
      <c r="O203" s="92" t="n">
        <v>0</v>
      </c>
      <c r="P203" s="92" t="n">
        <v>0</v>
      </c>
      <c r="Q203" s="92" t="n">
        <v>0</v>
      </c>
      <c r="R203" s="92" t="n">
        <v>0</v>
      </c>
      <c r="S203" s="92" t="n">
        <v>0</v>
      </c>
      <c r="T203" s="92" t="n">
        <v>0</v>
      </c>
      <c r="U203" s="93" t="n">
        <v>0</v>
      </c>
    </row>
    <row r="204" customFormat="false" ht="20.1" hidden="false" customHeight="true" outlineLevel="0" collapsed="false">
      <c r="A204" s="89" t="s">
        <v>113</v>
      </c>
      <c r="B204" s="89" t="s">
        <v>127</v>
      </c>
      <c r="C204" s="65" t="s">
        <v>135</v>
      </c>
      <c r="D204" s="90" t="s">
        <v>148</v>
      </c>
      <c r="E204" s="66" t="s">
        <v>136</v>
      </c>
      <c r="F204" s="91" t="n">
        <v>5911200</v>
      </c>
      <c r="G204" s="92" t="n">
        <v>5911200</v>
      </c>
      <c r="H204" s="92" t="n">
        <v>5658351</v>
      </c>
      <c r="I204" s="92" t="n">
        <v>200469</v>
      </c>
      <c r="J204" s="92" t="n">
        <v>52380</v>
      </c>
      <c r="K204" s="92" t="n">
        <v>0</v>
      </c>
      <c r="L204" s="92" t="n">
        <v>0</v>
      </c>
      <c r="M204" s="92" t="n">
        <v>0</v>
      </c>
      <c r="N204" s="92" t="n">
        <v>0</v>
      </c>
      <c r="O204" s="92" t="n">
        <v>0</v>
      </c>
      <c r="P204" s="92" t="n">
        <v>0</v>
      </c>
      <c r="Q204" s="92" t="n">
        <v>0</v>
      </c>
      <c r="R204" s="92" t="n">
        <v>0</v>
      </c>
      <c r="S204" s="92" t="n">
        <v>0</v>
      </c>
      <c r="T204" s="92" t="n">
        <v>0</v>
      </c>
      <c r="U204" s="93" t="n">
        <v>0</v>
      </c>
    </row>
    <row r="205" customFormat="false" ht="20.1" hidden="false" customHeight="true" outlineLevel="0" collapsed="false">
      <c r="A205" s="89" t="s">
        <v>117</v>
      </c>
      <c r="B205" s="89" t="s">
        <v>118</v>
      </c>
      <c r="C205" s="65" t="s">
        <v>127</v>
      </c>
      <c r="D205" s="90" t="s">
        <v>148</v>
      </c>
      <c r="E205" s="66" t="s">
        <v>144</v>
      </c>
      <c r="F205" s="91" t="n">
        <v>198929</v>
      </c>
      <c r="G205" s="92" t="n">
        <v>198929</v>
      </c>
      <c r="H205" s="92" t="n">
        <v>0</v>
      </c>
      <c r="I205" s="92" t="n">
        <v>24700</v>
      </c>
      <c r="J205" s="92" t="n">
        <v>174229</v>
      </c>
      <c r="K205" s="92" t="n">
        <v>0</v>
      </c>
      <c r="L205" s="92" t="n">
        <v>0</v>
      </c>
      <c r="M205" s="92" t="n">
        <v>0</v>
      </c>
      <c r="N205" s="92" t="n">
        <v>0</v>
      </c>
      <c r="O205" s="92" t="n">
        <v>0</v>
      </c>
      <c r="P205" s="92" t="n">
        <v>0</v>
      </c>
      <c r="Q205" s="92" t="n">
        <v>0</v>
      </c>
      <c r="R205" s="92" t="n">
        <v>0</v>
      </c>
      <c r="S205" s="92" t="n">
        <v>0</v>
      </c>
      <c r="T205" s="92" t="n">
        <v>0</v>
      </c>
      <c r="U205" s="93" t="n">
        <v>0</v>
      </c>
    </row>
    <row r="206" customFormat="false" ht="20.1" hidden="false" customHeight="true" outlineLevel="0" collapsed="false">
      <c r="A206" s="89" t="s">
        <v>117</v>
      </c>
      <c r="B206" s="89" t="s">
        <v>118</v>
      </c>
      <c r="C206" s="65" t="s">
        <v>118</v>
      </c>
      <c r="D206" s="90" t="s">
        <v>148</v>
      </c>
      <c r="E206" s="66" t="s">
        <v>120</v>
      </c>
      <c r="F206" s="91" t="n">
        <v>797994</v>
      </c>
      <c r="G206" s="92" t="n">
        <v>797994</v>
      </c>
      <c r="H206" s="92" t="n">
        <v>797994</v>
      </c>
      <c r="I206" s="92" t="n">
        <v>0</v>
      </c>
      <c r="J206" s="92" t="n">
        <v>0</v>
      </c>
      <c r="K206" s="92" t="n">
        <v>0</v>
      </c>
      <c r="L206" s="92" t="n">
        <v>0</v>
      </c>
      <c r="M206" s="92" t="n">
        <v>0</v>
      </c>
      <c r="N206" s="92" t="n">
        <v>0</v>
      </c>
      <c r="O206" s="92" t="n">
        <v>0</v>
      </c>
      <c r="P206" s="92" t="n">
        <v>0</v>
      </c>
      <c r="Q206" s="92" t="n">
        <v>0</v>
      </c>
      <c r="R206" s="92" t="n">
        <v>0</v>
      </c>
      <c r="S206" s="92" t="n">
        <v>0</v>
      </c>
      <c r="T206" s="92" t="n">
        <v>0</v>
      </c>
      <c r="U206" s="93" t="n">
        <v>0</v>
      </c>
    </row>
    <row r="207" customFormat="false" ht="20.1" hidden="false" customHeight="true" outlineLevel="0" collapsed="false">
      <c r="A207" s="89" t="s">
        <v>117</v>
      </c>
      <c r="B207" s="89" t="s">
        <v>118</v>
      </c>
      <c r="C207" s="65" t="s">
        <v>121</v>
      </c>
      <c r="D207" s="90" t="s">
        <v>148</v>
      </c>
      <c r="E207" s="66" t="s">
        <v>122</v>
      </c>
      <c r="F207" s="91" t="n">
        <v>398997</v>
      </c>
      <c r="G207" s="92" t="n">
        <v>398997</v>
      </c>
      <c r="H207" s="92" t="n">
        <v>398997</v>
      </c>
      <c r="I207" s="92" t="n">
        <v>0</v>
      </c>
      <c r="J207" s="92" t="n">
        <v>0</v>
      </c>
      <c r="K207" s="92" t="n">
        <v>0</v>
      </c>
      <c r="L207" s="92" t="n">
        <v>0</v>
      </c>
      <c r="M207" s="92" t="n">
        <v>0</v>
      </c>
      <c r="N207" s="92" t="n">
        <v>0</v>
      </c>
      <c r="O207" s="92" t="n">
        <v>0</v>
      </c>
      <c r="P207" s="92" t="n">
        <v>0</v>
      </c>
      <c r="Q207" s="92" t="n">
        <v>0</v>
      </c>
      <c r="R207" s="92" t="n">
        <v>0</v>
      </c>
      <c r="S207" s="92" t="n">
        <v>0</v>
      </c>
      <c r="T207" s="92" t="n">
        <v>0</v>
      </c>
      <c r="U207" s="93" t="n">
        <v>0</v>
      </c>
    </row>
    <row r="208" customFormat="false" ht="20.1" hidden="false" customHeight="true" outlineLevel="0" collapsed="false">
      <c r="A208" s="89" t="s">
        <v>123</v>
      </c>
      <c r="B208" s="89" t="s">
        <v>124</v>
      </c>
      <c r="C208" s="65" t="s">
        <v>127</v>
      </c>
      <c r="D208" s="90" t="s">
        <v>148</v>
      </c>
      <c r="E208" s="66" t="s">
        <v>145</v>
      </c>
      <c r="F208" s="91" t="n">
        <v>378380</v>
      </c>
      <c r="G208" s="92" t="n">
        <v>378380</v>
      </c>
      <c r="H208" s="92" t="n">
        <v>378380</v>
      </c>
      <c r="I208" s="92" t="n">
        <v>0</v>
      </c>
      <c r="J208" s="92" t="n">
        <v>0</v>
      </c>
      <c r="K208" s="92" t="n">
        <v>0</v>
      </c>
      <c r="L208" s="92" t="n">
        <v>0</v>
      </c>
      <c r="M208" s="92" t="n">
        <v>0</v>
      </c>
      <c r="N208" s="92" t="n">
        <v>0</v>
      </c>
      <c r="O208" s="92" t="n">
        <v>0</v>
      </c>
      <c r="P208" s="92" t="n">
        <v>0</v>
      </c>
      <c r="Q208" s="92" t="n">
        <v>0</v>
      </c>
      <c r="R208" s="92" t="n">
        <v>0</v>
      </c>
      <c r="S208" s="92" t="n">
        <v>0</v>
      </c>
      <c r="T208" s="92" t="n">
        <v>0</v>
      </c>
      <c r="U208" s="93" t="n">
        <v>0</v>
      </c>
    </row>
    <row r="209" customFormat="false" ht="20.1" hidden="false" customHeight="true" outlineLevel="0" collapsed="false">
      <c r="A209" s="89" t="s">
        <v>126</v>
      </c>
      <c r="B209" s="89" t="s">
        <v>127</v>
      </c>
      <c r="C209" s="65" t="s">
        <v>114</v>
      </c>
      <c r="D209" s="90" t="s">
        <v>148</v>
      </c>
      <c r="E209" s="66" t="s">
        <v>128</v>
      </c>
      <c r="F209" s="91" t="n">
        <v>598496</v>
      </c>
      <c r="G209" s="92" t="n">
        <v>598496</v>
      </c>
      <c r="H209" s="92" t="n">
        <v>598496</v>
      </c>
      <c r="I209" s="92" t="n">
        <v>0</v>
      </c>
      <c r="J209" s="92" t="n">
        <v>0</v>
      </c>
      <c r="K209" s="92" t="n">
        <v>0</v>
      </c>
      <c r="L209" s="92" t="n">
        <v>0</v>
      </c>
      <c r="M209" s="92" t="n">
        <v>0</v>
      </c>
      <c r="N209" s="92" t="n">
        <v>0</v>
      </c>
      <c r="O209" s="92" t="n">
        <v>0</v>
      </c>
      <c r="P209" s="92" t="n">
        <v>0</v>
      </c>
      <c r="Q209" s="92" t="n">
        <v>0</v>
      </c>
      <c r="R209" s="92" t="n">
        <v>0</v>
      </c>
      <c r="S209" s="92" t="n">
        <v>0</v>
      </c>
      <c r="T209" s="92" t="n">
        <v>0</v>
      </c>
      <c r="U209" s="93" t="n">
        <v>0</v>
      </c>
    </row>
    <row r="210" customFormat="false" ht="20.1" hidden="false" customHeight="true" outlineLevel="0" collapsed="false">
      <c r="A210" s="89"/>
      <c r="B210" s="89"/>
      <c r="C210" s="65"/>
      <c r="D210" s="90" t="s">
        <v>195</v>
      </c>
      <c r="E210" s="66" t="s">
        <v>196</v>
      </c>
      <c r="F210" s="91" t="n">
        <v>8211295</v>
      </c>
      <c r="G210" s="92" t="n">
        <v>8211295</v>
      </c>
      <c r="H210" s="92" t="n">
        <v>7834450</v>
      </c>
      <c r="I210" s="92" t="n">
        <v>209545</v>
      </c>
      <c r="J210" s="92" t="n">
        <v>167300</v>
      </c>
      <c r="K210" s="92" t="n">
        <v>0</v>
      </c>
      <c r="L210" s="92" t="n">
        <v>0</v>
      </c>
      <c r="M210" s="92" t="n">
        <v>0</v>
      </c>
      <c r="N210" s="92" t="n">
        <v>0</v>
      </c>
      <c r="O210" s="92" t="n">
        <v>0</v>
      </c>
      <c r="P210" s="92" t="n">
        <v>0</v>
      </c>
      <c r="Q210" s="92" t="n">
        <v>0</v>
      </c>
      <c r="R210" s="92" t="n">
        <v>0</v>
      </c>
      <c r="S210" s="92" t="n">
        <v>0</v>
      </c>
      <c r="T210" s="92" t="n">
        <v>0</v>
      </c>
      <c r="U210" s="93" t="n">
        <v>0</v>
      </c>
    </row>
    <row r="211" customFormat="false" ht="20.1" hidden="false" customHeight="true" outlineLevel="0" collapsed="false">
      <c r="A211" s="89" t="s">
        <v>113</v>
      </c>
      <c r="B211" s="89" t="s">
        <v>127</v>
      </c>
      <c r="C211" s="65" t="s">
        <v>135</v>
      </c>
      <c r="D211" s="90" t="s">
        <v>148</v>
      </c>
      <c r="E211" s="66" t="s">
        <v>136</v>
      </c>
      <c r="F211" s="91" t="n">
        <v>5883012</v>
      </c>
      <c r="G211" s="92" t="n">
        <v>5883012</v>
      </c>
      <c r="H211" s="92" t="n">
        <v>5663867</v>
      </c>
      <c r="I211" s="92" t="n">
        <v>187445</v>
      </c>
      <c r="J211" s="92" t="n">
        <v>31700</v>
      </c>
      <c r="K211" s="92" t="n">
        <v>0</v>
      </c>
      <c r="L211" s="92" t="n">
        <v>0</v>
      </c>
      <c r="M211" s="92" t="n">
        <v>0</v>
      </c>
      <c r="N211" s="92" t="n">
        <v>0</v>
      </c>
      <c r="O211" s="92" t="n">
        <v>0</v>
      </c>
      <c r="P211" s="92" t="n">
        <v>0</v>
      </c>
      <c r="Q211" s="92" t="n">
        <v>0</v>
      </c>
      <c r="R211" s="92" t="n">
        <v>0</v>
      </c>
      <c r="S211" s="92" t="n">
        <v>0</v>
      </c>
      <c r="T211" s="92" t="n">
        <v>0</v>
      </c>
      <c r="U211" s="93" t="n">
        <v>0</v>
      </c>
    </row>
    <row r="212" customFormat="false" ht="20.1" hidden="false" customHeight="true" outlineLevel="0" collapsed="false">
      <c r="A212" s="89" t="s">
        <v>117</v>
      </c>
      <c r="B212" s="89" t="s">
        <v>118</v>
      </c>
      <c r="C212" s="65" t="s">
        <v>127</v>
      </c>
      <c r="D212" s="90" t="s">
        <v>148</v>
      </c>
      <c r="E212" s="66" t="s">
        <v>144</v>
      </c>
      <c r="F212" s="91" t="n">
        <v>157700</v>
      </c>
      <c r="G212" s="92" t="n">
        <v>157700</v>
      </c>
      <c r="H212" s="92" t="n">
        <v>0</v>
      </c>
      <c r="I212" s="92" t="n">
        <v>22100</v>
      </c>
      <c r="J212" s="92" t="n">
        <v>135600</v>
      </c>
      <c r="K212" s="92" t="n">
        <v>0</v>
      </c>
      <c r="L212" s="92" t="n">
        <v>0</v>
      </c>
      <c r="M212" s="92" t="n">
        <v>0</v>
      </c>
      <c r="N212" s="92" t="n">
        <v>0</v>
      </c>
      <c r="O212" s="92" t="n">
        <v>0</v>
      </c>
      <c r="P212" s="92" t="n">
        <v>0</v>
      </c>
      <c r="Q212" s="92" t="n">
        <v>0</v>
      </c>
      <c r="R212" s="92" t="n">
        <v>0</v>
      </c>
      <c r="S212" s="92" t="n">
        <v>0</v>
      </c>
      <c r="T212" s="92" t="n">
        <v>0</v>
      </c>
      <c r="U212" s="93" t="n">
        <v>0</v>
      </c>
    </row>
    <row r="213" customFormat="false" ht="20.1" hidden="false" customHeight="true" outlineLevel="0" collapsed="false">
      <c r="A213" s="89" t="s">
        <v>117</v>
      </c>
      <c r="B213" s="89" t="s">
        <v>118</v>
      </c>
      <c r="C213" s="65" t="s">
        <v>118</v>
      </c>
      <c r="D213" s="90" t="s">
        <v>148</v>
      </c>
      <c r="E213" s="66" t="s">
        <v>120</v>
      </c>
      <c r="F213" s="91" t="n">
        <v>796760</v>
      </c>
      <c r="G213" s="92" t="n">
        <v>796760</v>
      </c>
      <c r="H213" s="92" t="n">
        <v>796760</v>
      </c>
      <c r="I213" s="92" t="n">
        <v>0</v>
      </c>
      <c r="J213" s="92" t="n">
        <v>0</v>
      </c>
      <c r="K213" s="92" t="n">
        <v>0</v>
      </c>
      <c r="L213" s="92" t="n">
        <v>0</v>
      </c>
      <c r="M213" s="92" t="n">
        <v>0</v>
      </c>
      <c r="N213" s="92" t="n">
        <v>0</v>
      </c>
      <c r="O213" s="92" t="n">
        <v>0</v>
      </c>
      <c r="P213" s="92" t="n">
        <v>0</v>
      </c>
      <c r="Q213" s="92" t="n">
        <v>0</v>
      </c>
      <c r="R213" s="92" t="n">
        <v>0</v>
      </c>
      <c r="S213" s="92" t="n">
        <v>0</v>
      </c>
      <c r="T213" s="92" t="n">
        <v>0</v>
      </c>
      <c r="U213" s="93" t="n">
        <v>0</v>
      </c>
    </row>
    <row r="214" customFormat="false" ht="20.1" hidden="false" customHeight="true" outlineLevel="0" collapsed="false">
      <c r="A214" s="89" t="s">
        <v>117</v>
      </c>
      <c r="B214" s="89" t="s">
        <v>118</v>
      </c>
      <c r="C214" s="65" t="s">
        <v>121</v>
      </c>
      <c r="D214" s="90" t="s">
        <v>148</v>
      </c>
      <c r="E214" s="66" t="s">
        <v>122</v>
      </c>
      <c r="F214" s="91" t="n">
        <v>398380</v>
      </c>
      <c r="G214" s="92" t="n">
        <v>398380</v>
      </c>
      <c r="H214" s="92" t="n">
        <v>398380</v>
      </c>
      <c r="I214" s="92" t="n">
        <v>0</v>
      </c>
      <c r="J214" s="92" t="n">
        <v>0</v>
      </c>
      <c r="K214" s="92" t="n">
        <v>0</v>
      </c>
      <c r="L214" s="92" t="n">
        <v>0</v>
      </c>
      <c r="M214" s="92" t="n">
        <v>0</v>
      </c>
      <c r="N214" s="92" t="n">
        <v>0</v>
      </c>
      <c r="O214" s="92" t="n">
        <v>0</v>
      </c>
      <c r="P214" s="92" t="n">
        <v>0</v>
      </c>
      <c r="Q214" s="92" t="n">
        <v>0</v>
      </c>
      <c r="R214" s="92" t="n">
        <v>0</v>
      </c>
      <c r="S214" s="92" t="n">
        <v>0</v>
      </c>
      <c r="T214" s="92" t="n">
        <v>0</v>
      </c>
      <c r="U214" s="93" t="n">
        <v>0</v>
      </c>
    </row>
    <row r="215" customFormat="false" ht="20.1" hidden="false" customHeight="true" outlineLevel="0" collapsed="false">
      <c r="A215" s="89" t="s">
        <v>123</v>
      </c>
      <c r="B215" s="89" t="s">
        <v>124</v>
      </c>
      <c r="C215" s="65" t="s">
        <v>127</v>
      </c>
      <c r="D215" s="90" t="s">
        <v>148</v>
      </c>
      <c r="E215" s="66" t="s">
        <v>145</v>
      </c>
      <c r="F215" s="91" t="n">
        <v>377873</v>
      </c>
      <c r="G215" s="92" t="n">
        <v>377873</v>
      </c>
      <c r="H215" s="92" t="n">
        <v>377873</v>
      </c>
      <c r="I215" s="92" t="n">
        <v>0</v>
      </c>
      <c r="J215" s="92" t="n">
        <v>0</v>
      </c>
      <c r="K215" s="92" t="n">
        <v>0</v>
      </c>
      <c r="L215" s="92" t="n">
        <v>0</v>
      </c>
      <c r="M215" s="92" t="n">
        <v>0</v>
      </c>
      <c r="N215" s="92" t="n">
        <v>0</v>
      </c>
      <c r="O215" s="92" t="n">
        <v>0</v>
      </c>
      <c r="P215" s="92" t="n">
        <v>0</v>
      </c>
      <c r="Q215" s="92" t="n">
        <v>0</v>
      </c>
      <c r="R215" s="92" t="n">
        <v>0</v>
      </c>
      <c r="S215" s="92" t="n">
        <v>0</v>
      </c>
      <c r="T215" s="92" t="n">
        <v>0</v>
      </c>
      <c r="U215" s="93" t="n">
        <v>0</v>
      </c>
    </row>
    <row r="216" customFormat="false" ht="20.1" hidden="false" customHeight="true" outlineLevel="0" collapsed="false">
      <c r="A216" s="89" t="s">
        <v>126</v>
      </c>
      <c r="B216" s="89" t="s">
        <v>127</v>
      </c>
      <c r="C216" s="65" t="s">
        <v>114</v>
      </c>
      <c r="D216" s="90" t="s">
        <v>148</v>
      </c>
      <c r="E216" s="66" t="s">
        <v>128</v>
      </c>
      <c r="F216" s="91" t="n">
        <v>597570</v>
      </c>
      <c r="G216" s="92" t="n">
        <v>597570</v>
      </c>
      <c r="H216" s="92" t="n">
        <v>597570</v>
      </c>
      <c r="I216" s="92" t="n">
        <v>0</v>
      </c>
      <c r="J216" s="92" t="n">
        <v>0</v>
      </c>
      <c r="K216" s="92" t="n">
        <v>0</v>
      </c>
      <c r="L216" s="92" t="n">
        <v>0</v>
      </c>
      <c r="M216" s="92" t="n">
        <v>0</v>
      </c>
      <c r="N216" s="92" t="n">
        <v>0</v>
      </c>
      <c r="O216" s="92" t="n">
        <v>0</v>
      </c>
      <c r="P216" s="92" t="n">
        <v>0</v>
      </c>
      <c r="Q216" s="92" t="n">
        <v>0</v>
      </c>
      <c r="R216" s="92" t="n">
        <v>0</v>
      </c>
      <c r="S216" s="92" t="n">
        <v>0</v>
      </c>
      <c r="T216" s="92" t="n">
        <v>0</v>
      </c>
      <c r="U216" s="93" t="n">
        <v>0</v>
      </c>
    </row>
    <row r="217" customFormat="false" ht="20.1" hidden="false" customHeight="true" outlineLevel="0" collapsed="false">
      <c r="A217" s="89"/>
      <c r="B217" s="89"/>
      <c r="C217" s="65"/>
      <c r="D217" s="90" t="s">
        <v>197</v>
      </c>
      <c r="E217" s="66" t="s">
        <v>198</v>
      </c>
      <c r="F217" s="91" t="n">
        <v>11048054</v>
      </c>
      <c r="G217" s="92" t="n">
        <v>11048054</v>
      </c>
      <c r="H217" s="92" t="n">
        <v>10531959</v>
      </c>
      <c r="I217" s="92" t="n">
        <v>265476</v>
      </c>
      <c r="J217" s="92" t="n">
        <v>250619</v>
      </c>
      <c r="K217" s="92" t="n">
        <v>0</v>
      </c>
      <c r="L217" s="92" t="n">
        <v>0</v>
      </c>
      <c r="M217" s="92" t="n">
        <v>0</v>
      </c>
      <c r="N217" s="92" t="n">
        <v>0</v>
      </c>
      <c r="O217" s="92" t="n">
        <v>0</v>
      </c>
      <c r="P217" s="92" t="n">
        <v>0</v>
      </c>
      <c r="Q217" s="92" t="n">
        <v>0</v>
      </c>
      <c r="R217" s="92" t="n">
        <v>0</v>
      </c>
      <c r="S217" s="92" t="n">
        <v>0</v>
      </c>
      <c r="T217" s="92" t="n">
        <v>0</v>
      </c>
      <c r="U217" s="93" t="n">
        <v>0</v>
      </c>
    </row>
    <row r="218" customFormat="false" ht="20.1" hidden="false" customHeight="true" outlineLevel="0" collapsed="false">
      <c r="A218" s="89" t="s">
        <v>113</v>
      </c>
      <c r="B218" s="89" t="s">
        <v>127</v>
      </c>
      <c r="C218" s="65" t="s">
        <v>135</v>
      </c>
      <c r="D218" s="90" t="s">
        <v>148</v>
      </c>
      <c r="E218" s="66" t="s">
        <v>136</v>
      </c>
      <c r="F218" s="91" t="n">
        <v>7827004</v>
      </c>
      <c r="G218" s="92" t="n">
        <v>7827004</v>
      </c>
      <c r="H218" s="92" t="n">
        <v>7577720</v>
      </c>
      <c r="I218" s="92" t="n">
        <v>229076</v>
      </c>
      <c r="J218" s="92" t="n">
        <v>20208</v>
      </c>
      <c r="K218" s="92" t="n">
        <v>0</v>
      </c>
      <c r="L218" s="92" t="n">
        <v>0</v>
      </c>
      <c r="M218" s="92" t="n">
        <v>0</v>
      </c>
      <c r="N218" s="92" t="n">
        <v>0</v>
      </c>
      <c r="O218" s="92" t="n">
        <v>0</v>
      </c>
      <c r="P218" s="92" t="n">
        <v>0</v>
      </c>
      <c r="Q218" s="92" t="n">
        <v>0</v>
      </c>
      <c r="R218" s="92" t="n">
        <v>0</v>
      </c>
      <c r="S218" s="92" t="n">
        <v>0</v>
      </c>
      <c r="T218" s="92" t="n">
        <v>0</v>
      </c>
      <c r="U218" s="93" t="n">
        <v>0</v>
      </c>
    </row>
    <row r="219" customFormat="false" ht="20.1" hidden="false" customHeight="true" outlineLevel="0" collapsed="false">
      <c r="A219" s="89" t="s">
        <v>117</v>
      </c>
      <c r="B219" s="89" t="s">
        <v>118</v>
      </c>
      <c r="C219" s="65" t="s">
        <v>127</v>
      </c>
      <c r="D219" s="90" t="s">
        <v>148</v>
      </c>
      <c r="E219" s="66" t="s">
        <v>144</v>
      </c>
      <c r="F219" s="91" t="n">
        <v>266811</v>
      </c>
      <c r="G219" s="92" t="n">
        <v>266811</v>
      </c>
      <c r="H219" s="92" t="n">
        <v>0</v>
      </c>
      <c r="I219" s="92" t="n">
        <v>36400</v>
      </c>
      <c r="J219" s="92" t="n">
        <v>230411</v>
      </c>
      <c r="K219" s="92" t="n">
        <v>0</v>
      </c>
      <c r="L219" s="92" t="n">
        <v>0</v>
      </c>
      <c r="M219" s="92" t="n">
        <v>0</v>
      </c>
      <c r="N219" s="92" t="n">
        <v>0</v>
      </c>
      <c r="O219" s="92" t="n">
        <v>0</v>
      </c>
      <c r="P219" s="92" t="n">
        <v>0</v>
      </c>
      <c r="Q219" s="92" t="n">
        <v>0</v>
      </c>
      <c r="R219" s="92" t="n">
        <v>0</v>
      </c>
      <c r="S219" s="92" t="n">
        <v>0</v>
      </c>
      <c r="T219" s="92" t="n">
        <v>0</v>
      </c>
      <c r="U219" s="93" t="n">
        <v>0</v>
      </c>
    </row>
    <row r="220" customFormat="false" ht="20.1" hidden="false" customHeight="true" outlineLevel="0" collapsed="false">
      <c r="A220" s="89" t="s">
        <v>117</v>
      </c>
      <c r="B220" s="89" t="s">
        <v>118</v>
      </c>
      <c r="C220" s="65" t="s">
        <v>118</v>
      </c>
      <c r="D220" s="90" t="s">
        <v>148</v>
      </c>
      <c r="E220" s="66" t="s">
        <v>120</v>
      </c>
      <c r="F220" s="91" t="n">
        <v>1084604</v>
      </c>
      <c r="G220" s="92" t="n">
        <v>1084604</v>
      </c>
      <c r="H220" s="92" t="n">
        <v>1084604</v>
      </c>
      <c r="I220" s="92" t="n">
        <v>0</v>
      </c>
      <c r="J220" s="92" t="n">
        <v>0</v>
      </c>
      <c r="K220" s="92" t="n">
        <v>0</v>
      </c>
      <c r="L220" s="92" t="n">
        <v>0</v>
      </c>
      <c r="M220" s="92" t="n">
        <v>0</v>
      </c>
      <c r="N220" s="92" t="n">
        <v>0</v>
      </c>
      <c r="O220" s="92" t="n">
        <v>0</v>
      </c>
      <c r="P220" s="92" t="n">
        <v>0</v>
      </c>
      <c r="Q220" s="92" t="n">
        <v>0</v>
      </c>
      <c r="R220" s="92" t="n">
        <v>0</v>
      </c>
      <c r="S220" s="92" t="n">
        <v>0</v>
      </c>
      <c r="T220" s="92" t="n">
        <v>0</v>
      </c>
      <c r="U220" s="93" t="n">
        <v>0</v>
      </c>
    </row>
    <row r="221" customFormat="false" ht="20.1" hidden="false" customHeight="true" outlineLevel="0" collapsed="false">
      <c r="A221" s="89" t="s">
        <v>117</v>
      </c>
      <c r="B221" s="89" t="s">
        <v>118</v>
      </c>
      <c r="C221" s="65" t="s">
        <v>121</v>
      </c>
      <c r="D221" s="90" t="s">
        <v>148</v>
      </c>
      <c r="E221" s="66" t="s">
        <v>122</v>
      </c>
      <c r="F221" s="91" t="n">
        <v>542302</v>
      </c>
      <c r="G221" s="92" t="n">
        <v>542302</v>
      </c>
      <c r="H221" s="92" t="n">
        <v>542302</v>
      </c>
      <c r="I221" s="92" t="n">
        <v>0</v>
      </c>
      <c r="J221" s="92" t="n">
        <v>0</v>
      </c>
      <c r="K221" s="92" t="n">
        <v>0</v>
      </c>
      <c r="L221" s="92" t="n">
        <v>0</v>
      </c>
      <c r="M221" s="92" t="n">
        <v>0</v>
      </c>
      <c r="N221" s="92" t="n">
        <v>0</v>
      </c>
      <c r="O221" s="92" t="n">
        <v>0</v>
      </c>
      <c r="P221" s="92" t="n">
        <v>0</v>
      </c>
      <c r="Q221" s="92" t="n">
        <v>0</v>
      </c>
      <c r="R221" s="92" t="n">
        <v>0</v>
      </c>
      <c r="S221" s="92" t="n">
        <v>0</v>
      </c>
      <c r="T221" s="92" t="n">
        <v>0</v>
      </c>
      <c r="U221" s="93" t="n">
        <v>0</v>
      </c>
    </row>
    <row r="222" customFormat="false" ht="20.1" hidden="false" customHeight="true" outlineLevel="0" collapsed="false">
      <c r="A222" s="89" t="s">
        <v>123</v>
      </c>
      <c r="B222" s="89" t="s">
        <v>124</v>
      </c>
      <c r="C222" s="65" t="s">
        <v>127</v>
      </c>
      <c r="D222" s="90" t="s">
        <v>148</v>
      </c>
      <c r="E222" s="66" t="s">
        <v>145</v>
      </c>
      <c r="F222" s="91" t="n">
        <v>513880</v>
      </c>
      <c r="G222" s="92" t="n">
        <v>513880</v>
      </c>
      <c r="H222" s="92" t="n">
        <v>513880</v>
      </c>
      <c r="I222" s="92" t="n">
        <v>0</v>
      </c>
      <c r="J222" s="92" t="n">
        <v>0</v>
      </c>
      <c r="K222" s="92" t="n">
        <v>0</v>
      </c>
      <c r="L222" s="92" t="n">
        <v>0</v>
      </c>
      <c r="M222" s="92" t="n">
        <v>0</v>
      </c>
      <c r="N222" s="92" t="n">
        <v>0</v>
      </c>
      <c r="O222" s="92" t="n">
        <v>0</v>
      </c>
      <c r="P222" s="92" t="n">
        <v>0</v>
      </c>
      <c r="Q222" s="92" t="n">
        <v>0</v>
      </c>
      <c r="R222" s="92" t="n">
        <v>0</v>
      </c>
      <c r="S222" s="92" t="n">
        <v>0</v>
      </c>
      <c r="T222" s="92" t="n">
        <v>0</v>
      </c>
      <c r="U222" s="93" t="n">
        <v>0</v>
      </c>
    </row>
    <row r="223" customFormat="false" ht="20.1" hidden="false" customHeight="true" outlineLevel="0" collapsed="false">
      <c r="A223" s="89" t="s">
        <v>126</v>
      </c>
      <c r="B223" s="89" t="s">
        <v>127</v>
      </c>
      <c r="C223" s="65" t="s">
        <v>114</v>
      </c>
      <c r="D223" s="90" t="s">
        <v>148</v>
      </c>
      <c r="E223" s="66" t="s">
        <v>128</v>
      </c>
      <c r="F223" s="91" t="n">
        <v>813453</v>
      </c>
      <c r="G223" s="92" t="n">
        <v>813453</v>
      </c>
      <c r="H223" s="92" t="n">
        <v>813453</v>
      </c>
      <c r="I223" s="92" t="n">
        <v>0</v>
      </c>
      <c r="J223" s="92" t="n">
        <v>0</v>
      </c>
      <c r="K223" s="92" t="n">
        <v>0</v>
      </c>
      <c r="L223" s="92" t="n">
        <v>0</v>
      </c>
      <c r="M223" s="92" t="n">
        <v>0</v>
      </c>
      <c r="N223" s="92" t="n">
        <v>0</v>
      </c>
      <c r="O223" s="92" t="n">
        <v>0</v>
      </c>
      <c r="P223" s="92" t="n">
        <v>0</v>
      </c>
      <c r="Q223" s="92" t="n">
        <v>0</v>
      </c>
      <c r="R223" s="92" t="n">
        <v>0</v>
      </c>
      <c r="S223" s="92" t="n">
        <v>0</v>
      </c>
      <c r="T223" s="92" t="n">
        <v>0</v>
      </c>
      <c r="U223" s="93" t="n">
        <v>0</v>
      </c>
    </row>
    <row r="224" customFormat="false" ht="20.1" hidden="false" customHeight="true" outlineLevel="0" collapsed="false">
      <c r="A224" s="89"/>
      <c r="B224" s="89"/>
      <c r="C224" s="65"/>
      <c r="D224" s="90" t="s">
        <v>199</v>
      </c>
      <c r="E224" s="66" t="s">
        <v>200</v>
      </c>
      <c r="F224" s="91" t="n">
        <v>11544881</v>
      </c>
      <c r="G224" s="92" t="n">
        <v>11544881</v>
      </c>
      <c r="H224" s="92" t="n">
        <v>10988759</v>
      </c>
      <c r="I224" s="92" t="n">
        <v>271770</v>
      </c>
      <c r="J224" s="92" t="n">
        <v>284352</v>
      </c>
      <c r="K224" s="92" t="n">
        <v>0</v>
      </c>
      <c r="L224" s="92" t="n">
        <v>0</v>
      </c>
      <c r="M224" s="92" t="n">
        <v>0</v>
      </c>
      <c r="N224" s="92" t="n">
        <v>0</v>
      </c>
      <c r="O224" s="92" t="n">
        <v>0</v>
      </c>
      <c r="P224" s="92" t="n">
        <v>0</v>
      </c>
      <c r="Q224" s="92" t="n">
        <v>0</v>
      </c>
      <c r="R224" s="92" t="n">
        <v>0</v>
      </c>
      <c r="S224" s="92" t="n">
        <v>0</v>
      </c>
      <c r="T224" s="92" t="n">
        <v>0</v>
      </c>
      <c r="U224" s="93" t="n">
        <v>0</v>
      </c>
    </row>
    <row r="225" customFormat="false" ht="20.1" hidden="false" customHeight="true" outlineLevel="0" collapsed="false">
      <c r="A225" s="89" t="s">
        <v>113</v>
      </c>
      <c r="B225" s="89" t="s">
        <v>127</v>
      </c>
      <c r="C225" s="65" t="s">
        <v>135</v>
      </c>
      <c r="D225" s="90" t="s">
        <v>148</v>
      </c>
      <c r="E225" s="66" t="s">
        <v>136</v>
      </c>
      <c r="F225" s="91" t="n">
        <v>8187961</v>
      </c>
      <c r="G225" s="92" t="n">
        <v>8187961</v>
      </c>
      <c r="H225" s="92" t="n">
        <v>7917471</v>
      </c>
      <c r="I225" s="92" t="n">
        <v>234070</v>
      </c>
      <c r="J225" s="92" t="n">
        <v>36420</v>
      </c>
      <c r="K225" s="92" t="n">
        <v>0</v>
      </c>
      <c r="L225" s="92" t="n">
        <v>0</v>
      </c>
      <c r="M225" s="92" t="n">
        <v>0</v>
      </c>
      <c r="N225" s="92" t="n">
        <v>0</v>
      </c>
      <c r="O225" s="92" t="n">
        <v>0</v>
      </c>
      <c r="P225" s="92" t="n">
        <v>0</v>
      </c>
      <c r="Q225" s="92" t="n">
        <v>0</v>
      </c>
      <c r="R225" s="92" t="n">
        <v>0</v>
      </c>
      <c r="S225" s="92" t="n">
        <v>0</v>
      </c>
      <c r="T225" s="92" t="n">
        <v>0</v>
      </c>
      <c r="U225" s="93" t="n">
        <v>0</v>
      </c>
    </row>
    <row r="226" customFormat="false" ht="20.1" hidden="false" customHeight="true" outlineLevel="0" collapsed="false">
      <c r="A226" s="89" t="s">
        <v>117</v>
      </c>
      <c r="B226" s="89" t="s">
        <v>118</v>
      </c>
      <c r="C226" s="65" t="s">
        <v>127</v>
      </c>
      <c r="D226" s="90" t="s">
        <v>148</v>
      </c>
      <c r="E226" s="66" t="s">
        <v>144</v>
      </c>
      <c r="F226" s="91" t="n">
        <v>285632</v>
      </c>
      <c r="G226" s="92" t="n">
        <v>285632</v>
      </c>
      <c r="H226" s="92" t="n">
        <v>0</v>
      </c>
      <c r="I226" s="92" t="n">
        <v>37700</v>
      </c>
      <c r="J226" s="92" t="n">
        <v>247932</v>
      </c>
      <c r="K226" s="92" t="n">
        <v>0</v>
      </c>
      <c r="L226" s="92" t="n">
        <v>0</v>
      </c>
      <c r="M226" s="92" t="n">
        <v>0</v>
      </c>
      <c r="N226" s="92" t="n">
        <v>0</v>
      </c>
      <c r="O226" s="92" t="n">
        <v>0</v>
      </c>
      <c r="P226" s="92" t="n">
        <v>0</v>
      </c>
      <c r="Q226" s="92" t="n">
        <v>0</v>
      </c>
      <c r="R226" s="92" t="n">
        <v>0</v>
      </c>
      <c r="S226" s="92" t="n">
        <v>0</v>
      </c>
      <c r="T226" s="92" t="n">
        <v>0</v>
      </c>
      <c r="U226" s="93" t="n">
        <v>0</v>
      </c>
    </row>
    <row r="227" customFormat="false" ht="20.1" hidden="false" customHeight="true" outlineLevel="0" collapsed="false">
      <c r="A227" s="89" t="s">
        <v>117</v>
      </c>
      <c r="B227" s="89" t="s">
        <v>118</v>
      </c>
      <c r="C227" s="65" t="s">
        <v>118</v>
      </c>
      <c r="D227" s="90" t="s">
        <v>148</v>
      </c>
      <c r="E227" s="66" t="s">
        <v>120</v>
      </c>
      <c r="F227" s="91" t="n">
        <v>1127524</v>
      </c>
      <c r="G227" s="92" t="n">
        <v>1127524</v>
      </c>
      <c r="H227" s="92" t="n">
        <v>1127524</v>
      </c>
      <c r="I227" s="92" t="n">
        <v>0</v>
      </c>
      <c r="J227" s="92" t="n">
        <v>0</v>
      </c>
      <c r="K227" s="92" t="n">
        <v>0</v>
      </c>
      <c r="L227" s="92" t="n">
        <v>0</v>
      </c>
      <c r="M227" s="92" t="n">
        <v>0</v>
      </c>
      <c r="N227" s="92" t="n">
        <v>0</v>
      </c>
      <c r="O227" s="92" t="n">
        <v>0</v>
      </c>
      <c r="P227" s="92" t="n">
        <v>0</v>
      </c>
      <c r="Q227" s="92" t="n">
        <v>0</v>
      </c>
      <c r="R227" s="92" t="n">
        <v>0</v>
      </c>
      <c r="S227" s="92" t="n">
        <v>0</v>
      </c>
      <c r="T227" s="92" t="n">
        <v>0</v>
      </c>
      <c r="U227" s="93" t="n">
        <v>0</v>
      </c>
    </row>
    <row r="228" customFormat="false" ht="20.1" hidden="false" customHeight="true" outlineLevel="0" collapsed="false">
      <c r="A228" s="89" t="s">
        <v>117</v>
      </c>
      <c r="B228" s="89" t="s">
        <v>118</v>
      </c>
      <c r="C228" s="65" t="s">
        <v>121</v>
      </c>
      <c r="D228" s="90" t="s">
        <v>148</v>
      </c>
      <c r="E228" s="66" t="s">
        <v>122</v>
      </c>
      <c r="F228" s="91" t="n">
        <v>563762</v>
      </c>
      <c r="G228" s="92" t="n">
        <v>563762</v>
      </c>
      <c r="H228" s="92" t="n">
        <v>563762</v>
      </c>
      <c r="I228" s="92" t="n">
        <v>0</v>
      </c>
      <c r="J228" s="92" t="n">
        <v>0</v>
      </c>
      <c r="K228" s="92" t="n">
        <v>0</v>
      </c>
      <c r="L228" s="92" t="n">
        <v>0</v>
      </c>
      <c r="M228" s="92" t="n">
        <v>0</v>
      </c>
      <c r="N228" s="92" t="n">
        <v>0</v>
      </c>
      <c r="O228" s="92" t="n">
        <v>0</v>
      </c>
      <c r="P228" s="92" t="n">
        <v>0</v>
      </c>
      <c r="Q228" s="92" t="n">
        <v>0</v>
      </c>
      <c r="R228" s="92" t="n">
        <v>0</v>
      </c>
      <c r="S228" s="92" t="n">
        <v>0</v>
      </c>
      <c r="T228" s="92" t="n">
        <v>0</v>
      </c>
      <c r="U228" s="93" t="n">
        <v>0</v>
      </c>
    </row>
    <row r="229" customFormat="false" ht="20.1" hidden="false" customHeight="true" outlineLevel="0" collapsed="false">
      <c r="A229" s="89" t="s">
        <v>123</v>
      </c>
      <c r="B229" s="89" t="s">
        <v>124</v>
      </c>
      <c r="C229" s="65" t="s">
        <v>127</v>
      </c>
      <c r="D229" s="90" t="s">
        <v>148</v>
      </c>
      <c r="E229" s="66" t="s">
        <v>145</v>
      </c>
      <c r="F229" s="91" t="n">
        <v>534359</v>
      </c>
      <c r="G229" s="92" t="n">
        <v>534359</v>
      </c>
      <c r="H229" s="92" t="n">
        <v>534359</v>
      </c>
      <c r="I229" s="92" t="n">
        <v>0</v>
      </c>
      <c r="J229" s="92" t="n">
        <v>0</v>
      </c>
      <c r="K229" s="92" t="n">
        <v>0</v>
      </c>
      <c r="L229" s="92" t="n">
        <v>0</v>
      </c>
      <c r="M229" s="92" t="n">
        <v>0</v>
      </c>
      <c r="N229" s="92" t="n">
        <v>0</v>
      </c>
      <c r="O229" s="92" t="n">
        <v>0</v>
      </c>
      <c r="P229" s="92" t="n">
        <v>0</v>
      </c>
      <c r="Q229" s="92" t="n">
        <v>0</v>
      </c>
      <c r="R229" s="92" t="n">
        <v>0</v>
      </c>
      <c r="S229" s="92" t="n">
        <v>0</v>
      </c>
      <c r="T229" s="92" t="n">
        <v>0</v>
      </c>
      <c r="U229" s="93" t="n">
        <v>0</v>
      </c>
    </row>
    <row r="230" customFormat="false" ht="20.1" hidden="false" customHeight="true" outlineLevel="0" collapsed="false">
      <c r="A230" s="89" t="s">
        <v>126</v>
      </c>
      <c r="B230" s="89" t="s">
        <v>127</v>
      </c>
      <c r="C230" s="65" t="s">
        <v>114</v>
      </c>
      <c r="D230" s="90" t="s">
        <v>148</v>
      </c>
      <c r="E230" s="66" t="s">
        <v>128</v>
      </c>
      <c r="F230" s="91" t="n">
        <v>845643</v>
      </c>
      <c r="G230" s="92" t="n">
        <v>845643</v>
      </c>
      <c r="H230" s="92" t="n">
        <v>845643</v>
      </c>
      <c r="I230" s="92" t="n">
        <v>0</v>
      </c>
      <c r="J230" s="92" t="n">
        <v>0</v>
      </c>
      <c r="K230" s="92" t="n">
        <v>0</v>
      </c>
      <c r="L230" s="92" t="n">
        <v>0</v>
      </c>
      <c r="M230" s="92" t="n">
        <v>0</v>
      </c>
      <c r="N230" s="92" t="n">
        <v>0</v>
      </c>
      <c r="O230" s="92" t="n">
        <v>0</v>
      </c>
      <c r="P230" s="92" t="n">
        <v>0</v>
      </c>
      <c r="Q230" s="92" t="n">
        <v>0</v>
      </c>
      <c r="R230" s="92" t="n">
        <v>0</v>
      </c>
      <c r="S230" s="92" t="n">
        <v>0</v>
      </c>
      <c r="T230" s="92" t="n">
        <v>0</v>
      </c>
      <c r="U230" s="93" t="n">
        <v>0</v>
      </c>
    </row>
    <row r="231" customFormat="false" ht="20.1" hidden="false" customHeight="true" outlineLevel="0" collapsed="false">
      <c r="A231" s="89"/>
      <c r="B231" s="89"/>
      <c r="C231" s="65"/>
      <c r="D231" s="90" t="s">
        <v>201</v>
      </c>
      <c r="E231" s="66" t="s">
        <v>202</v>
      </c>
      <c r="F231" s="91" t="n">
        <v>1978882</v>
      </c>
      <c r="G231" s="92" t="n">
        <v>1978882</v>
      </c>
      <c r="H231" s="92" t="n">
        <v>1927786</v>
      </c>
      <c r="I231" s="92" t="n">
        <v>50616</v>
      </c>
      <c r="J231" s="92" t="n">
        <v>480</v>
      </c>
      <c r="K231" s="92" t="n">
        <v>0</v>
      </c>
      <c r="L231" s="92" t="n">
        <v>0</v>
      </c>
      <c r="M231" s="92" t="n">
        <v>0</v>
      </c>
      <c r="N231" s="92" t="n">
        <v>0</v>
      </c>
      <c r="O231" s="92" t="n">
        <v>0</v>
      </c>
      <c r="P231" s="92" t="n">
        <v>0</v>
      </c>
      <c r="Q231" s="92" t="n">
        <v>0</v>
      </c>
      <c r="R231" s="92" t="n">
        <v>0</v>
      </c>
      <c r="S231" s="92" t="n">
        <v>0</v>
      </c>
      <c r="T231" s="92" t="n">
        <v>0</v>
      </c>
      <c r="U231" s="93" t="n">
        <v>0</v>
      </c>
    </row>
    <row r="232" customFormat="false" ht="20.1" hidden="false" customHeight="true" outlineLevel="0" collapsed="false">
      <c r="A232" s="89" t="s">
        <v>113</v>
      </c>
      <c r="B232" s="89" t="s">
        <v>203</v>
      </c>
      <c r="C232" s="65" t="s">
        <v>114</v>
      </c>
      <c r="D232" s="90" t="s">
        <v>148</v>
      </c>
      <c r="E232" s="66" t="s">
        <v>204</v>
      </c>
      <c r="F232" s="91" t="n">
        <v>1423780</v>
      </c>
      <c r="G232" s="92" t="n">
        <v>1423780</v>
      </c>
      <c r="H232" s="92" t="n">
        <v>1372684</v>
      </c>
      <c r="I232" s="92" t="n">
        <v>50616</v>
      </c>
      <c r="J232" s="92" t="n">
        <v>480</v>
      </c>
      <c r="K232" s="92" t="n">
        <v>0</v>
      </c>
      <c r="L232" s="92" t="n">
        <v>0</v>
      </c>
      <c r="M232" s="92" t="n">
        <v>0</v>
      </c>
      <c r="N232" s="92" t="n">
        <v>0</v>
      </c>
      <c r="O232" s="92" t="n">
        <v>0</v>
      </c>
      <c r="P232" s="92" t="n">
        <v>0</v>
      </c>
      <c r="Q232" s="92" t="n">
        <v>0</v>
      </c>
      <c r="R232" s="92" t="n">
        <v>0</v>
      </c>
      <c r="S232" s="92" t="n">
        <v>0</v>
      </c>
      <c r="T232" s="92" t="n">
        <v>0</v>
      </c>
      <c r="U232" s="93" t="n">
        <v>0</v>
      </c>
    </row>
    <row r="233" customFormat="false" ht="20.1" hidden="false" customHeight="true" outlineLevel="0" collapsed="false">
      <c r="A233" s="89" t="s">
        <v>117</v>
      </c>
      <c r="B233" s="89" t="s">
        <v>118</v>
      </c>
      <c r="C233" s="65" t="s">
        <v>118</v>
      </c>
      <c r="D233" s="90" t="s">
        <v>148</v>
      </c>
      <c r="E233" s="66" t="s">
        <v>120</v>
      </c>
      <c r="F233" s="91" t="n">
        <v>203725</v>
      </c>
      <c r="G233" s="92" t="n">
        <v>203725</v>
      </c>
      <c r="H233" s="92" t="n">
        <v>203725</v>
      </c>
      <c r="I233" s="92" t="n">
        <v>0</v>
      </c>
      <c r="J233" s="92" t="n">
        <v>0</v>
      </c>
      <c r="K233" s="92" t="n">
        <v>0</v>
      </c>
      <c r="L233" s="92" t="n">
        <v>0</v>
      </c>
      <c r="M233" s="92" t="n">
        <v>0</v>
      </c>
      <c r="N233" s="92" t="n">
        <v>0</v>
      </c>
      <c r="O233" s="92" t="n">
        <v>0</v>
      </c>
      <c r="P233" s="92" t="n">
        <v>0</v>
      </c>
      <c r="Q233" s="92" t="n">
        <v>0</v>
      </c>
      <c r="R233" s="92" t="n">
        <v>0</v>
      </c>
      <c r="S233" s="92" t="n">
        <v>0</v>
      </c>
      <c r="T233" s="92" t="n">
        <v>0</v>
      </c>
      <c r="U233" s="93" t="n">
        <v>0</v>
      </c>
    </row>
    <row r="234" customFormat="false" ht="20.1" hidden="false" customHeight="true" outlineLevel="0" collapsed="false">
      <c r="A234" s="89" t="s">
        <v>117</v>
      </c>
      <c r="B234" s="89" t="s">
        <v>118</v>
      </c>
      <c r="C234" s="65" t="s">
        <v>121</v>
      </c>
      <c r="D234" s="90" t="s">
        <v>148</v>
      </c>
      <c r="E234" s="66" t="s">
        <v>122</v>
      </c>
      <c r="F234" s="91" t="n">
        <v>101863</v>
      </c>
      <c r="G234" s="92" t="n">
        <v>101863</v>
      </c>
      <c r="H234" s="92" t="n">
        <v>101863</v>
      </c>
      <c r="I234" s="92" t="n">
        <v>0</v>
      </c>
      <c r="J234" s="92" t="n">
        <v>0</v>
      </c>
      <c r="K234" s="92" t="n">
        <v>0</v>
      </c>
      <c r="L234" s="92" t="n">
        <v>0</v>
      </c>
      <c r="M234" s="92" t="n">
        <v>0</v>
      </c>
      <c r="N234" s="92" t="n">
        <v>0</v>
      </c>
      <c r="O234" s="92" t="n">
        <v>0</v>
      </c>
      <c r="P234" s="92" t="n">
        <v>0</v>
      </c>
      <c r="Q234" s="92" t="n">
        <v>0</v>
      </c>
      <c r="R234" s="92" t="n">
        <v>0</v>
      </c>
      <c r="S234" s="92" t="n">
        <v>0</v>
      </c>
      <c r="T234" s="92" t="n">
        <v>0</v>
      </c>
      <c r="U234" s="93" t="n">
        <v>0</v>
      </c>
    </row>
    <row r="235" customFormat="false" ht="20.1" hidden="false" customHeight="true" outlineLevel="0" collapsed="false">
      <c r="A235" s="89" t="s">
        <v>123</v>
      </c>
      <c r="B235" s="89" t="s">
        <v>124</v>
      </c>
      <c r="C235" s="65" t="s">
        <v>127</v>
      </c>
      <c r="D235" s="90" t="s">
        <v>148</v>
      </c>
      <c r="E235" s="66" t="s">
        <v>145</v>
      </c>
      <c r="F235" s="91" t="n">
        <v>96720</v>
      </c>
      <c r="G235" s="92" t="n">
        <v>96720</v>
      </c>
      <c r="H235" s="92" t="n">
        <v>96720</v>
      </c>
      <c r="I235" s="92" t="n">
        <v>0</v>
      </c>
      <c r="J235" s="92" t="n">
        <v>0</v>
      </c>
      <c r="K235" s="92" t="n">
        <v>0</v>
      </c>
      <c r="L235" s="92" t="n">
        <v>0</v>
      </c>
      <c r="M235" s="92" t="n">
        <v>0</v>
      </c>
      <c r="N235" s="92" t="n">
        <v>0</v>
      </c>
      <c r="O235" s="92" t="n">
        <v>0</v>
      </c>
      <c r="P235" s="92" t="n">
        <v>0</v>
      </c>
      <c r="Q235" s="92" t="n">
        <v>0</v>
      </c>
      <c r="R235" s="92" t="n">
        <v>0</v>
      </c>
      <c r="S235" s="92" t="n">
        <v>0</v>
      </c>
      <c r="T235" s="92" t="n">
        <v>0</v>
      </c>
      <c r="U235" s="93" t="n">
        <v>0</v>
      </c>
    </row>
    <row r="236" customFormat="false" ht="20.1" hidden="false" customHeight="true" outlineLevel="0" collapsed="false">
      <c r="A236" s="89" t="s">
        <v>126</v>
      </c>
      <c r="B236" s="89" t="s">
        <v>127</v>
      </c>
      <c r="C236" s="65" t="s">
        <v>114</v>
      </c>
      <c r="D236" s="90" t="s">
        <v>148</v>
      </c>
      <c r="E236" s="66" t="s">
        <v>128</v>
      </c>
      <c r="F236" s="91" t="n">
        <v>152794</v>
      </c>
      <c r="G236" s="92" t="n">
        <v>152794</v>
      </c>
      <c r="H236" s="92" t="n">
        <v>152794</v>
      </c>
      <c r="I236" s="92" t="n">
        <v>0</v>
      </c>
      <c r="J236" s="92" t="n">
        <v>0</v>
      </c>
      <c r="K236" s="92" t="n">
        <v>0</v>
      </c>
      <c r="L236" s="92" t="n">
        <v>0</v>
      </c>
      <c r="M236" s="92" t="n">
        <v>0</v>
      </c>
      <c r="N236" s="92" t="n">
        <v>0</v>
      </c>
      <c r="O236" s="92" t="n">
        <v>0</v>
      </c>
      <c r="P236" s="92" t="n">
        <v>0</v>
      </c>
      <c r="Q236" s="92" t="n">
        <v>0</v>
      </c>
      <c r="R236" s="92" t="n">
        <v>0</v>
      </c>
      <c r="S236" s="92" t="n">
        <v>0</v>
      </c>
      <c r="T236" s="92" t="n">
        <v>0</v>
      </c>
      <c r="U236" s="93" t="n">
        <v>0</v>
      </c>
    </row>
    <row r="237" customFormat="false" ht="20.1" hidden="false" customHeight="true" outlineLevel="0" collapsed="false">
      <c r="A237" s="89"/>
      <c r="B237" s="89"/>
      <c r="C237" s="65"/>
      <c r="D237" s="90" t="s">
        <v>205</v>
      </c>
      <c r="E237" s="66" t="s">
        <v>206</v>
      </c>
      <c r="F237" s="91" t="n">
        <v>15143402</v>
      </c>
      <c r="G237" s="92" t="n">
        <v>503227</v>
      </c>
      <c r="H237" s="92" t="n">
        <v>438579</v>
      </c>
      <c r="I237" s="92" t="n">
        <v>40348</v>
      </c>
      <c r="J237" s="92" t="n">
        <v>24300</v>
      </c>
      <c r="K237" s="92" t="n">
        <v>14640175</v>
      </c>
      <c r="L237" s="92" t="n">
        <v>4863180</v>
      </c>
      <c r="M237" s="92" t="n">
        <v>2256995</v>
      </c>
      <c r="N237" s="92" t="n">
        <v>7520000</v>
      </c>
      <c r="O237" s="92" t="n">
        <v>0</v>
      </c>
      <c r="P237" s="92" t="n">
        <v>0</v>
      </c>
      <c r="Q237" s="92" t="n">
        <v>0</v>
      </c>
      <c r="R237" s="92" t="n">
        <v>0</v>
      </c>
      <c r="S237" s="92" t="n">
        <v>0</v>
      </c>
      <c r="T237" s="92" t="n">
        <v>0</v>
      </c>
      <c r="U237" s="93" t="n">
        <v>0</v>
      </c>
    </row>
    <row r="238" customFormat="false" ht="20.1" hidden="false" customHeight="true" outlineLevel="0" collapsed="false">
      <c r="A238" s="89" t="s">
        <v>113</v>
      </c>
      <c r="B238" s="89" t="s">
        <v>127</v>
      </c>
      <c r="C238" s="65" t="s">
        <v>114</v>
      </c>
      <c r="D238" s="90" t="s">
        <v>148</v>
      </c>
      <c r="E238" s="66" t="s">
        <v>133</v>
      </c>
      <c r="F238" s="91" t="n">
        <v>2650000</v>
      </c>
      <c r="G238" s="92" t="n">
        <v>0</v>
      </c>
      <c r="H238" s="92" t="n">
        <v>0</v>
      </c>
      <c r="I238" s="92" t="n">
        <v>0</v>
      </c>
      <c r="J238" s="92" t="n">
        <v>0</v>
      </c>
      <c r="K238" s="92" t="n">
        <v>2650000</v>
      </c>
      <c r="L238" s="92" t="n">
        <v>0</v>
      </c>
      <c r="M238" s="92" t="n">
        <v>0</v>
      </c>
      <c r="N238" s="92" t="n">
        <v>2650000</v>
      </c>
      <c r="O238" s="92" t="n">
        <v>0</v>
      </c>
      <c r="P238" s="92" t="n">
        <v>0</v>
      </c>
      <c r="Q238" s="92" t="n">
        <v>0</v>
      </c>
      <c r="R238" s="92" t="n">
        <v>0</v>
      </c>
      <c r="S238" s="92" t="n">
        <v>0</v>
      </c>
      <c r="T238" s="92" t="n">
        <v>0</v>
      </c>
      <c r="U238" s="93" t="n">
        <v>0</v>
      </c>
    </row>
    <row r="239" customFormat="false" ht="20.1" hidden="false" customHeight="true" outlineLevel="0" collapsed="false">
      <c r="A239" s="89" t="s">
        <v>113</v>
      </c>
      <c r="B239" s="89" t="s">
        <v>127</v>
      </c>
      <c r="C239" s="65" t="s">
        <v>131</v>
      </c>
      <c r="D239" s="90" t="s">
        <v>148</v>
      </c>
      <c r="E239" s="66" t="s">
        <v>137</v>
      </c>
      <c r="F239" s="91" t="n">
        <v>7126995</v>
      </c>
      <c r="G239" s="92" t="n">
        <v>0</v>
      </c>
      <c r="H239" s="92" t="n">
        <v>0</v>
      </c>
      <c r="I239" s="92" t="n">
        <v>0</v>
      </c>
      <c r="J239" s="92" t="n">
        <v>0</v>
      </c>
      <c r="K239" s="92" t="n">
        <v>7126995</v>
      </c>
      <c r="L239" s="92" t="n">
        <v>0</v>
      </c>
      <c r="M239" s="92" t="n">
        <v>2256995</v>
      </c>
      <c r="N239" s="92" t="n">
        <v>4870000</v>
      </c>
      <c r="O239" s="92" t="n">
        <v>0</v>
      </c>
      <c r="P239" s="92" t="n">
        <v>0</v>
      </c>
      <c r="Q239" s="92" t="n">
        <v>0</v>
      </c>
      <c r="R239" s="92" t="n">
        <v>0</v>
      </c>
      <c r="S239" s="92" t="n">
        <v>0</v>
      </c>
      <c r="T239" s="92" t="n">
        <v>0</v>
      </c>
      <c r="U239" s="93" t="n">
        <v>0</v>
      </c>
    </row>
    <row r="240" customFormat="false" ht="20.1" hidden="false" customHeight="true" outlineLevel="0" collapsed="false">
      <c r="A240" s="89" t="s">
        <v>113</v>
      </c>
      <c r="B240" s="89" t="s">
        <v>131</v>
      </c>
      <c r="C240" s="65" t="s">
        <v>131</v>
      </c>
      <c r="D240" s="90" t="s">
        <v>148</v>
      </c>
      <c r="E240" s="66" t="s">
        <v>143</v>
      </c>
      <c r="F240" s="91" t="n">
        <v>5210850</v>
      </c>
      <c r="G240" s="92" t="n">
        <v>347670</v>
      </c>
      <c r="H240" s="92" t="n">
        <v>311162</v>
      </c>
      <c r="I240" s="92" t="n">
        <v>36448</v>
      </c>
      <c r="J240" s="92" t="n">
        <v>60</v>
      </c>
      <c r="K240" s="92" t="n">
        <v>4863180</v>
      </c>
      <c r="L240" s="92" t="n">
        <v>4863180</v>
      </c>
      <c r="M240" s="92" t="n">
        <v>0</v>
      </c>
      <c r="N240" s="92" t="n">
        <v>0</v>
      </c>
      <c r="O240" s="92" t="n">
        <v>0</v>
      </c>
      <c r="P240" s="92" t="n">
        <v>0</v>
      </c>
      <c r="Q240" s="92" t="n">
        <v>0</v>
      </c>
      <c r="R240" s="92" t="n">
        <v>0</v>
      </c>
      <c r="S240" s="92" t="n">
        <v>0</v>
      </c>
      <c r="T240" s="92" t="n">
        <v>0</v>
      </c>
      <c r="U240" s="93" t="n">
        <v>0</v>
      </c>
    </row>
    <row r="241" customFormat="false" ht="20.1" hidden="false" customHeight="true" outlineLevel="0" collapsed="false">
      <c r="A241" s="89" t="s">
        <v>117</v>
      </c>
      <c r="B241" s="89" t="s">
        <v>118</v>
      </c>
      <c r="C241" s="65" t="s">
        <v>127</v>
      </c>
      <c r="D241" s="90" t="s">
        <v>148</v>
      </c>
      <c r="E241" s="66" t="s">
        <v>144</v>
      </c>
      <c r="F241" s="91" t="n">
        <v>28140</v>
      </c>
      <c r="G241" s="92" t="n">
        <v>28140</v>
      </c>
      <c r="H241" s="92" t="n">
        <v>0</v>
      </c>
      <c r="I241" s="92" t="n">
        <v>3900</v>
      </c>
      <c r="J241" s="92" t="n">
        <v>24240</v>
      </c>
      <c r="K241" s="92" t="n">
        <v>0</v>
      </c>
      <c r="L241" s="92" t="n">
        <v>0</v>
      </c>
      <c r="M241" s="92" t="n">
        <v>0</v>
      </c>
      <c r="N241" s="92" t="n">
        <v>0</v>
      </c>
      <c r="O241" s="92" t="n">
        <v>0</v>
      </c>
      <c r="P241" s="92" t="n">
        <v>0</v>
      </c>
      <c r="Q241" s="92" t="n">
        <v>0</v>
      </c>
      <c r="R241" s="92" t="n">
        <v>0</v>
      </c>
      <c r="S241" s="92" t="n">
        <v>0</v>
      </c>
      <c r="T241" s="92" t="n">
        <v>0</v>
      </c>
      <c r="U241" s="93" t="n">
        <v>0</v>
      </c>
    </row>
    <row r="242" customFormat="false" ht="20.1" hidden="false" customHeight="true" outlineLevel="0" collapsed="false">
      <c r="A242" s="89" t="s">
        <v>117</v>
      </c>
      <c r="B242" s="89" t="s">
        <v>118</v>
      </c>
      <c r="C242" s="65" t="s">
        <v>118</v>
      </c>
      <c r="D242" s="90" t="s">
        <v>148</v>
      </c>
      <c r="E242" s="66" t="s">
        <v>120</v>
      </c>
      <c r="F242" s="91" t="n">
        <v>46787</v>
      </c>
      <c r="G242" s="92" t="n">
        <v>46787</v>
      </c>
      <c r="H242" s="92" t="n">
        <v>46787</v>
      </c>
      <c r="I242" s="92" t="n">
        <v>0</v>
      </c>
      <c r="J242" s="92" t="n">
        <v>0</v>
      </c>
      <c r="K242" s="92" t="n">
        <v>0</v>
      </c>
      <c r="L242" s="92" t="n">
        <v>0</v>
      </c>
      <c r="M242" s="92" t="n">
        <v>0</v>
      </c>
      <c r="N242" s="92" t="n">
        <v>0</v>
      </c>
      <c r="O242" s="92" t="n">
        <v>0</v>
      </c>
      <c r="P242" s="92" t="n">
        <v>0</v>
      </c>
      <c r="Q242" s="92" t="n">
        <v>0</v>
      </c>
      <c r="R242" s="92" t="n">
        <v>0</v>
      </c>
      <c r="S242" s="92" t="n">
        <v>0</v>
      </c>
      <c r="T242" s="92" t="n">
        <v>0</v>
      </c>
      <c r="U242" s="93" t="n">
        <v>0</v>
      </c>
    </row>
    <row r="243" customFormat="false" ht="20.1" hidden="false" customHeight="true" outlineLevel="0" collapsed="false">
      <c r="A243" s="89" t="s">
        <v>117</v>
      </c>
      <c r="B243" s="89" t="s">
        <v>118</v>
      </c>
      <c r="C243" s="65" t="s">
        <v>121</v>
      </c>
      <c r="D243" s="90" t="s">
        <v>148</v>
      </c>
      <c r="E243" s="66" t="s">
        <v>122</v>
      </c>
      <c r="F243" s="91" t="n">
        <v>23393</v>
      </c>
      <c r="G243" s="92" t="n">
        <v>23393</v>
      </c>
      <c r="H243" s="92" t="n">
        <v>23393</v>
      </c>
      <c r="I243" s="92" t="n">
        <v>0</v>
      </c>
      <c r="J243" s="92" t="n">
        <v>0</v>
      </c>
      <c r="K243" s="92" t="n">
        <v>0</v>
      </c>
      <c r="L243" s="92" t="n">
        <v>0</v>
      </c>
      <c r="M243" s="92" t="n">
        <v>0</v>
      </c>
      <c r="N243" s="92" t="n">
        <v>0</v>
      </c>
      <c r="O243" s="92" t="n">
        <v>0</v>
      </c>
      <c r="P243" s="92" t="n">
        <v>0</v>
      </c>
      <c r="Q243" s="92" t="n">
        <v>0</v>
      </c>
      <c r="R243" s="92" t="n">
        <v>0</v>
      </c>
      <c r="S243" s="92" t="n">
        <v>0</v>
      </c>
      <c r="T243" s="92" t="n">
        <v>0</v>
      </c>
      <c r="U243" s="93" t="n">
        <v>0</v>
      </c>
    </row>
    <row r="244" customFormat="false" ht="20.1" hidden="false" customHeight="true" outlineLevel="0" collapsed="false">
      <c r="A244" s="89" t="s">
        <v>123</v>
      </c>
      <c r="B244" s="89" t="s">
        <v>124</v>
      </c>
      <c r="C244" s="65" t="s">
        <v>127</v>
      </c>
      <c r="D244" s="90" t="s">
        <v>148</v>
      </c>
      <c r="E244" s="66" t="s">
        <v>145</v>
      </c>
      <c r="F244" s="91" t="n">
        <v>22147</v>
      </c>
      <c r="G244" s="92" t="n">
        <v>22147</v>
      </c>
      <c r="H244" s="92" t="n">
        <v>22147</v>
      </c>
      <c r="I244" s="92" t="n">
        <v>0</v>
      </c>
      <c r="J244" s="92" t="n">
        <v>0</v>
      </c>
      <c r="K244" s="92" t="n">
        <v>0</v>
      </c>
      <c r="L244" s="92" t="n">
        <v>0</v>
      </c>
      <c r="M244" s="92" t="n">
        <v>0</v>
      </c>
      <c r="N244" s="92" t="n">
        <v>0</v>
      </c>
      <c r="O244" s="92" t="n">
        <v>0</v>
      </c>
      <c r="P244" s="92" t="n">
        <v>0</v>
      </c>
      <c r="Q244" s="92" t="n">
        <v>0</v>
      </c>
      <c r="R244" s="92" t="n">
        <v>0</v>
      </c>
      <c r="S244" s="92" t="n">
        <v>0</v>
      </c>
      <c r="T244" s="92" t="n">
        <v>0</v>
      </c>
      <c r="U244" s="93" t="n">
        <v>0</v>
      </c>
    </row>
    <row r="245" customFormat="false" ht="20.1" hidden="false" customHeight="true" outlineLevel="0" collapsed="false">
      <c r="A245" s="89" t="s">
        <v>126</v>
      </c>
      <c r="B245" s="89" t="s">
        <v>127</v>
      </c>
      <c r="C245" s="65" t="s">
        <v>114</v>
      </c>
      <c r="D245" s="90" t="s">
        <v>148</v>
      </c>
      <c r="E245" s="66" t="s">
        <v>128</v>
      </c>
      <c r="F245" s="91" t="n">
        <v>35090</v>
      </c>
      <c r="G245" s="92" t="n">
        <v>35090</v>
      </c>
      <c r="H245" s="92" t="n">
        <v>35090</v>
      </c>
      <c r="I245" s="92" t="n">
        <v>0</v>
      </c>
      <c r="J245" s="92" t="n">
        <v>0</v>
      </c>
      <c r="K245" s="92" t="n">
        <v>0</v>
      </c>
      <c r="L245" s="92" t="n">
        <v>0</v>
      </c>
      <c r="M245" s="92" t="n">
        <v>0</v>
      </c>
      <c r="N245" s="92" t="n">
        <v>0</v>
      </c>
      <c r="O245" s="92" t="n">
        <v>0</v>
      </c>
      <c r="P245" s="92" t="n">
        <v>0</v>
      </c>
      <c r="Q245" s="92" t="n">
        <v>0</v>
      </c>
      <c r="R245" s="92" t="n">
        <v>0</v>
      </c>
      <c r="S245" s="92" t="n">
        <v>0</v>
      </c>
      <c r="T245" s="92" t="n">
        <v>0</v>
      </c>
      <c r="U245" s="93" t="n">
        <v>0</v>
      </c>
    </row>
    <row r="246" customFormat="false" ht="20.1" hidden="false" customHeight="true" outlineLevel="0" collapsed="false">
      <c r="A246" s="89"/>
      <c r="B246" s="89"/>
      <c r="C246" s="65"/>
      <c r="D246" s="90" t="s">
        <v>207</v>
      </c>
      <c r="E246" s="66" t="s">
        <v>208</v>
      </c>
      <c r="F246" s="91" t="n">
        <v>5721204</v>
      </c>
      <c r="G246" s="92" t="n">
        <v>5721204</v>
      </c>
      <c r="H246" s="92" t="n">
        <v>5385502</v>
      </c>
      <c r="I246" s="92" t="n">
        <v>239184</v>
      </c>
      <c r="J246" s="92" t="n">
        <v>96518</v>
      </c>
      <c r="K246" s="92" t="n">
        <v>0</v>
      </c>
      <c r="L246" s="92" t="n">
        <v>0</v>
      </c>
      <c r="M246" s="92" t="n">
        <v>0</v>
      </c>
      <c r="N246" s="92" t="n">
        <v>0</v>
      </c>
      <c r="O246" s="92" t="n">
        <v>0</v>
      </c>
      <c r="P246" s="92" t="n">
        <v>0</v>
      </c>
      <c r="Q246" s="92" t="n">
        <v>0</v>
      </c>
      <c r="R246" s="92" t="n">
        <v>0</v>
      </c>
      <c r="S246" s="92" t="n">
        <v>0</v>
      </c>
      <c r="T246" s="92" t="n">
        <v>0</v>
      </c>
      <c r="U246" s="93" t="n">
        <v>0</v>
      </c>
    </row>
    <row r="247" customFormat="false" ht="20.1" hidden="false" customHeight="true" outlineLevel="0" collapsed="false">
      <c r="A247" s="89" t="s">
        <v>113</v>
      </c>
      <c r="B247" s="89" t="s">
        <v>127</v>
      </c>
      <c r="C247" s="65" t="s">
        <v>114</v>
      </c>
      <c r="D247" s="90" t="s">
        <v>148</v>
      </c>
      <c r="E247" s="66" t="s">
        <v>133</v>
      </c>
      <c r="F247" s="91" t="n">
        <v>90000</v>
      </c>
      <c r="G247" s="92" t="n">
        <v>90000</v>
      </c>
      <c r="H247" s="92" t="n">
        <v>0</v>
      </c>
      <c r="I247" s="92" t="n">
        <v>90000</v>
      </c>
      <c r="J247" s="92" t="n">
        <v>0</v>
      </c>
      <c r="K247" s="92" t="n">
        <v>0</v>
      </c>
      <c r="L247" s="92" t="n">
        <v>0</v>
      </c>
      <c r="M247" s="92" t="n">
        <v>0</v>
      </c>
      <c r="N247" s="92" t="n">
        <v>0</v>
      </c>
      <c r="O247" s="92" t="n">
        <v>0</v>
      </c>
      <c r="P247" s="92" t="n">
        <v>0</v>
      </c>
      <c r="Q247" s="92" t="n">
        <v>0</v>
      </c>
      <c r="R247" s="92" t="n">
        <v>0</v>
      </c>
      <c r="S247" s="92" t="n">
        <v>0</v>
      </c>
      <c r="T247" s="92" t="n">
        <v>0</v>
      </c>
      <c r="U247" s="93" t="n">
        <v>0</v>
      </c>
    </row>
    <row r="248" customFormat="false" ht="20.1" hidden="false" customHeight="true" outlineLevel="0" collapsed="false">
      <c r="A248" s="89" t="s">
        <v>113</v>
      </c>
      <c r="B248" s="89" t="s">
        <v>127</v>
      </c>
      <c r="C248" s="65" t="s">
        <v>127</v>
      </c>
      <c r="D248" s="90" t="s">
        <v>148</v>
      </c>
      <c r="E248" s="66" t="s">
        <v>134</v>
      </c>
      <c r="F248" s="91" t="n">
        <v>4046254</v>
      </c>
      <c r="G248" s="92" t="n">
        <v>4046254</v>
      </c>
      <c r="H248" s="92" t="n">
        <v>3908470</v>
      </c>
      <c r="I248" s="92" t="n">
        <v>137484</v>
      </c>
      <c r="J248" s="92" t="n">
        <v>300</v>
      </c>
      <c r="K248" s="92" t="n">
        <v>0</v>
      </c>
      <c r="L248" s="92" t="n">
        <v>0</v>
      </c>
      <c r="M248" s="92" t="n">
        <v>0</v>
      </c>
      <c r="N248" s="92" t="n">
        <v>0</v>
      </c>
      <c r="O248" s="92" t="n">
        <v>0</v>
      </c>
      <c r="P248" s="92" t="n">
        <v>0</v>
      </c>
      <c r="Q248" s="92" t="n">
        <v>0</v>
      </c>
      <c r="R248" s="92" t="n">
        <v>0</v>
      </c>
      <c r="S248" s="92" t="n">
        <v>0</v>
      </c>
      <c r="T248" s="92" t="n">
        <v>0</v>
      </c>
      <c r="U248" s="93" t="n">
        <v>0</v>
      </c>
    </row>
    <row r="249" customFormat="false" ht="20.1" hidden="false" customHeight="true" outlineLevel="0" collapsed="false">
      <c r="A249" s="89" t="s">
        <v>117</v>
      </c>
      <c r="B249" s="89" t="s">
        <v>118</v>
      </c>
      <c r="C249" s="65" t="s">
        <v>127</v>
      </c>
      <c r="D249" s="90" t="s">
        <v>148</v>
      </c>
      <c r="E249" s="66" t="s">
        <v>144</v>
      </c>
      <c r="F249" s="91" t="n">
        <v>107918</v>
      </c>
      <c r="G249" s="92" t="n">
        <v>107918</v>
      </c>
      <c r="H249" s="92" t="n">
        <v>0</v>
      </c>
      <c r="I249" s="92" t="n">
        <v>11700</v>
      </c>
      <c r="J249" s="92" t="n">
        <v>96218</v>
      </c>
      <c r="K249" s="92" t="n">
        <v>0</v>
      </c>
      <c r="L249" s="92" t="n">
        <v>0</v>
      </c>
      <c r="M249" s="92" t="n">
        <v>0</v>
      </c>
      <c r="N249" s="92" t="n">
        <v>0</v>
      </c>
      <c r="O249" s="92" t="n">
        <v>0</v>
      </c>
      <c r="P249" s="92" t="n">
        <v>0</v>
      </c>
      <c r="Q249" s="92" t="n">
        <v>0</v>
      </c>
      <c r="R249" s="92" t="n">
        <v>0</v>
      </c>
      <c r="S249" s="92" t="n">
        <v>0</v>
      </c>
      <c r="T249" s="92" t="n">
        <v>0</v>
      </c>
      <c r="U249" s="93" t="n">
        <v>0</v>
      </c>
    </row>
    <row r="250" customFormat="false" ht="20.1" hidden="false" customHeight="true" outlineLevel="0" collapsed="false">
      <c r="A250" s="89" t="s">
        <v>117</v>
      </c>
      <c r="B250" s="89" t="s">
        <v>118</v>
      </c>
      <c r="C250" s="65" t="s">
        <v>118</v>
      </c>
      <c r="D250" s="90" t="s">
        <v>148</v>
      </c>
      <c r="E250" s="66" t="s">
        <v>120</v>
      </c>
      <c r="F250" s="91" t="n">
        <v>542031</v>
      </c>
      <c r="G250" s="92" t="n">
        <v>542031</v>
      </c>
      <c r="H250" s="92" t="n">
        <v>542031</v>
      </c>
      <c r="I250" s="92" t="n">
        <v>0</v>
      </c>
      <c r="J250" s="92" t="n">
        <v>0</v>
      </c>
      <c r="K250" s="92" t="n">
        <v>0</v>
      </c>
      <c r="L250" s="92" t="n">
        <v>0</v>
      </c>
      <c r="M250" s="92" t="n">
        <v>0</v>
      </c>
      <c r="N250" s="92" t="n">
        <v>0</v>
      </c>
      <c r="O250" s="92" t="n">
        <v>0</v>
      </c>
      <c r="P250" s="92" t="n">
        <v>0</v>
      </c>
      <c r="Q250" s="92" t="n">
        <v>0</v>
      </c>
      <c r="R250" s="92" t="n">
        <v>0</v>
      </c>
      <c r="S250" s="92" t="n">
        <v>0</v>
      </c>
      <c r="T250" s="92" t="n">
        <v>0</v>
      </c>
      <c r="U250" s="93" t="n">
        <v>0</v>
      </c>
    </row>
    <row r="251" customFormat="false" ht="20.1" hidden="false" customHeight="true" outlineLevel="0" collapsed="false">
      <c r="A251" s="89" t="s">
        <v>117</v>
      </c>
      <c r="B251" s="89" t="s">
        <v>118</v>
      </c>
      <c r="C251" s="65" t="s">
        <v>121</v>
      </c>
      <c r="D251" s="90" t="s">
        <v>148</v>
      </c>
      <c r="E251" s="66" t="s">
        <v>122</v>
      </c>
      <c r="F251" s="91" t="n">
        <v>271016</v>
      </c>
      <c r="G251" s="92" t="n">
        <v>271016</v>
      </c>
      <c r="H251" s="92" t="n">
        <v>271016</v>
      </c>
      <c r="I251" s="92" t="n">
        <v>0</v>
      </c>
      <c r="J251" s="92" t="n">
        <v>0</v>
      </c>
      <c r="K251" s="92" t="n">
        <v>0</v>
      </c>
      <c r="L251" s="92" t="n">
        <v>0</v>
      </c>
      <c r="M251" s="92" t="n">
        <v>0</v>
      </c>
      <c r="N251" s="92" t="n">
        <v>0</v>
      </c>
      <c r="O251" s="92" t="n">
        <v>0</v>
      </c>
      <c r="P251" s="92" t="n">
        <v>0</v>
      </c>
      <c r="Q251" s="92" t="n">
        <v>0</v>
      </c>
      <c r="R251" s="92" t="n">
        <v>0</v>
      </c>
      <c r="S251" s="92" t="n">
        <v>0</v>
      </c>
      <c r="T251" s="92" t="n">
        <v>0</v>
      </c>
      <c r="U251" s="93" t="n">
        <v>0</v>
      </c>
    </row>
    <row r="252" customFormat="false" ht="20.1" hidden="false" customHeight="true" outlineLevel="0" collapsed="false">
      <c r="A252" s="89" t="s">
        <v>123</v>
      </c>
      <c r="B252" s="89" t="s">
        <v>124</v>
      </c>
      <c r="C252" s="65" t="s">
        <v>127</v>
      </c>
      <c r="D252" s="90" t="s">
        <v>148</v>
      </c>
      <c r="E252" s="66" t="s">
        <v>145</v>
      </c>
      <c r="F252" s="91" t="n">
        <v>257461</v>
      </c>
      <c r="G252" s="92" t="n">
        <v>257461</v>
      </c>
      <c r="H252" s="92" t="n">
        <v>257461</v>
      </c>
      <c r="I252" s="92" t="n">
        <v>0</v>
      </c>
      <c r="J252" s="92" t="n">
        <v>0</v>
      </c>
      <c r="K252" s="92" t="n">
        <v>0</v>
      </c>
      <c r="L252" s="92" t="n">
        <v>0</v>
      </c>
      <c r="M252" s="92" t="n">
        <v>0</v>
      </c>
      <c r="N252" s="92" t="n">
        <v>0</v>
      </c>
      <c r="O252" s="92" t="n">
        <v>0</v>
      </c>
      <c r="P252" s="92" t="n">
        <v>0</v>
      </c>
      <c r="Q252" s="92" t="n">
        <v>0</v>
      </c>
      <c r="R252" s="92" t="n">
        <v>0</v>
      </c>
      <c r="S252" s="92" t="n">
        <v>0</v>
      </c>
      <c r="T252" s="92" t="n">
        <v>0</v>
      </c>
      <c r="U252" s="93" t="n">
        <v>0</v>
      </c>
    </row>
    <row r="253" customFormat="false" ht="20.1" hidden="false" customHeight="true" outlineLevel="0" collapsed="false">
      <c r="A253" s="89" t="s">
        <v>126</v>
      </c>
      <c r="B253" s="89" t="s">
        <v>127</v>
      </c>
      <c r="C253" s="65" t="s">
        <v>114</v>
      </c>
      <c r="D253" s="90" t="s">
        <v>148</v>
      </c>
      <c r="E253" s="66" t="s">
        <v>128</v>
      </c>
      <c r="F253" s="91" t="n">
        <v>406524</v>
      </c>
      <c r="G253" s="92" t="n">
        <v>406524</v>
      </c>
      <c r="H253" s="92" t="n">
        <v>406524</v>
      </c>
      <c r="I253" s="92" t="n">
        <v>0</v>
      </c>
      <c r="J253" s="92" t="n">
        <v>0</v>
      </c>
      <c r="K253" s="92" t="n">
        <v>0</v>
      </c>
      <c r="L253" s="92" t="n">
        <v>0</v>
      </c>
      <c r="M253" s="92" t="n">
        <v>0</v>
      </c>
      <c r="N253" s="92" t="n">
        <v>0</v>
      </c>
      <c r="O253" s="92" t="n">
        <v>0</v>
      </c>
      <c r="P253" s="92" t="n">
        <v>0</v>
      </c>
      <c r="Q253" s="92" t="n">
        <v>0</v>
      </c>
      <c r="R253" s="92" t="n">
        <v>0</v>
      </c>
      <c r="S253" s="92" t="n">
        <v>0</v>
      </c>
      <c r="T253" s="92" t="n">
        <v>0</v>
      </c>
      <c r="U253" s="93" t="n">
        <v>0</v>
      </c>
    </row>
    <row r="254" customFormat="false" ht="20.1" hidden="false" customHeight="true" outlineLevel="0" collapsed="false">
      <c r="A254" s="89"/>
      <c r="B254" s="89"/>
      <c r="C254" s="65"/>
      <c r="D254" s="90" t="s">
        <v>209</v>
      </c>
      <c r="E254" s="66" t="s">
        <v>210</v>
      </c>
      <c r="F254" s="91" t="n">
        <v>7006241</v>
      </c>
      <c r="G254" s="92" t="n">
        <v>7006241</v>
      </c>
      <c r="H254" s="92" t="n">
        <v>6090366</v>
      </c>
      <c r="I254" s="92" t="n">
        <v>687608</v>
      </c>
      <c r="J254" s="92" t="n">
        <v>228267</v>
      </c>
      <c r="K254" s="92" t="n">
        <v>0</v>
      </c>
      <c r="L254" s="92" t="n">
        <v>0</v>
      </c>
      <c r="M254" s="92" t="n">
        <v>0</v>
      </c>
      <c r="N254" s="92" t="n">
        <v>0</v>
      </c>
      <c r="O254" s="92" t="n">
        <v>0</v>
      </c>
      <c r="P254" s="92" t="n">
        <v>0</v>
      </c>
      <c r="Q254" s="92" t="n">
        <v>0</v>
      </c>
      <c r="R254" s="92" t="n">
        <v>0</v>
      </c>
      <c r="S254" s="92" t="n">
        <v>0</v>
      </c>
      <c r="T254" s="92" t="n">
        <v>0</v>
      </c>
      <c r="U254" s="93" t="n">
        <v>0</v>
      </c>
    </row>
    <row r="255" customFormat="false" ht="20.1" hidden="false" customHeight="true" outlineLevel="0" collapsed="false">
      <c r="A255" s="89" t="s">
        <v>113</v>
      </c>
      <c r="B255" s="89" t="s">
        <v>127</v>
      </c>
      <c r="C255" s="65" t="s">
        <v>114</v>
      </c>
      <c r="D255" s="90" t="s">
        <v>148</v>
      </c>
      <c r="E255" s="66" t="s">
        <v>133</v>
      </c>
      <c r="F255" s="91" t="n">
        <v>4997448</v>
      </c>
      <c r="G255" s="92" t="n">
        <v>4997448</v>
      </c>
      <c r="H255" s="92" t="n">
        <v>4343760</v>
      </c>
      <c r="I255" s="92" t="n">
        <v>652308</v>
      </c>
      <c r="J255" s="92" t="n">
        <v>1380</v>
      </c>
      <c r="K255" s="92" t="n">
        <v>0</v>
      </c>
      <c r="L255" s="92" t="n">
        <v>0</v>
      </c>
      <c r="M255" s="92" t="n">
        <v>0</v>
      </c>
      <c r="N255" s="92" t="n">
        <v>0</v>
      </c>
      <c r="O255" s="92" t="n">
        <v>0</v>
      </c>
      <c r="P255" s="92" t="n">
        <v>0</v>
      </c>
      <c r="Q255" s="92" t="n">
        <v>0</v>
      </c>
      <c r="R255" s="92" t="n">
        <v>0</v>
      </c>
      <c r="S255" s="92" t="n">
        <v>0</v>
      </c>
      <c r="T255" s="92" t="n">
        <v>0</v>
      </c>
      <c r="U255" s="93" t="n">
        <v>0</v>
      </c>
    </row>
    <row r="256" customFormat="false" ht="20.1" hidden="false" customHeight="true" outlineLevel="0" collapsed="false">
      <c r="A256" s="89" t="s">
        <v>117</v>
      </c>
      <c r="B256" s="89" t="s">
        <v>118</v>
      </c>
      <c r="C256" s="65" t="s">
        <v>127</v>
      </c>
      <c r="D256" s="90" t="s">
        <v>148</v>
      </c>
      <c r="E256" s="66" t="s">
        <v>144</v>
      </c>
      <c r="F256" s="91" t="n">
        <v>262187</v>
      </c>
      <c r="G256" s="92" t="n">
        <v>262187</v>
      </c>
      <c r="H256" s="92" t="n">
        <v>0</v>
      </c>
      <c r="I256" s="92" t="n">
        <v>35300</v>
      </c>
      <c r="J256" s="92" t="n">
        <v>226887</v>
      </c>
      <c r="K256" s="92" t="n">
        <v>0</v>
      </c>
      <c r="L256" s="92" t="n">
        <v>0</v>
      </c>
      <c r="M256" s="92" t="n">
        <v>0</v>
      </c>
      <c r="N256" s="92" t="n">
        <v>0</v>
      </c>
      <c r="O256" s="92" t="n">
        <v>0</v>
      </c>
      <c r="P256" s="92" t="n">
        <v>0</v>
      </c>
      <c r="Q256" s="92" t="n">
        <v>0</v>
      </c>
      <c r="R256" s="92" t="n">
        <v>0</v>
      </c>
      <c r="S256" s="92" t="n">
        <v>0</v>
      </c>
      <c r="T256" s="92" t="n">
        <v>0</v>
      </c>
      <c r="U256" s="93" t="n">
        <v>0</v>
      </c>
    </row>
    <row r="257" customFormat="false" ht="20.1" hidden="false" customHeight="true" outlineLevel="0" collapsed="false">
      <c r="A257" s="89" t="s">
        <v>117</v>
      </c>
      <c r="B257" s="89" t="s">
        <v>118</v>
      </c>
      <c r="C257" s="65" t="s">
        <v>118</v>
      </c>
      <c r="D257" s="90" t="s">
        <v>148</v>
      </c>
      <c r="E257" s="66" t="s">
        <v>120</v>
      </c>
      <c r="F257" s="91" t="n">
        <v>640867</v>
      </c>
      <c r="G257" s="92" t="n">
        <v>640867</v>
      </c>
      <c r="H257" s="92" t="n">
        <v>640867</v>
      </c>
      <c r="I257" s="92" t="n">
        <v>0</v>
      </c>
      <c r="J257" s="92" t="n">
        <v>0</v>
      </c>
      <c r="K257" s="92" t="n">
        <v>0</v>
      </c>
      <c r="L257" s="92" t="n">
        <v>0</v>
      </c>
      <c r="M257" s="92" t="n">
        <v>0</v>
      </c>
      <c r="N257" s="92" t="n">
        <v>0</v>
      </c>
      <c r="O257" s="92" t="n">
        <v>0</v>
      </c>
      <c r="P257" s="92" t="n">
        <v>0</v>
      </c>
      <c r="Q257" s="92" t="n">
        <v>0</v>
      </c>
      <c r="R257" s="92" t="n">
        <v>0</v>
      </c>
      <c r="S257" s="92" t="n">
        <v>0</v>
      </c>
      <c r="T257" s="92" t="n">
        <v>0</v>
      </c>
      <c r="U257" s="93" t="n">
        <v>0</v>
      </c>
    </row>
    <row r="258" customFormat="false" ht="20.1" hidden="false" customHeight="true" outlineLevel="0" collapsed="false">
      <c r="A258" s="89" t="s">
        <v>117</v>
      </c>
      <c r="B258" s="89" t="s">
        <v>118</v>
      </c>
      <c r="C258" s="65" t="s">
        <v>121</v>
      </c>
      <c r="D258" s="90" t="s">
        <v>148</v>
      </c>
      <c r="E258" s="66" t="s">
        <v>122</v>
      </c>
      <c r="F258" s="91" t="n">
        <v>320434</v>
      </c>
      <c r="G258" s="92" t="n">
        <v>320434</v>
      </c>
      <c r="H258" s="92" t="n">
        <v>320434</v>
      </c>
      <c r="I258" s="92" t="n">
        <v>0</v>
      </c>
      <c r="J258" s="92" t="n">
        <v>0</v>
      </c>
      <c r="K258" s="92" t="n">
        <v>0</v>
      </c>
      <c r="L258" s="92" t="n">
        <v>0</v>
      </c>
      <c r="M258" s="92" t="n">
        <v>0</v>
      </c>
      <c r="N258" s="92" t="n">
        <v>0</v>
      </c>
      <c r="O258" s="92" t="n">
        <v>0</v>
      </c>
      <c r="P258" s="92" t="n">
        <v>0</v>
      </c>
      <c r="Q258" s="92" t="n">
        <v>0</v>
      </c>
      <c r="R258" s="92" t="n">
        <v>0</v>
      </c>
      <c r="S258" s="92" t="n">
        <v>0</v>
      </c>
      <c r="T258" s="92" t="n">
        <v>0</v>
      </c>
      <c r="U258" s="93" t="n">
        <v>0</v>
      </c>
    </row>
    <row r="259" customFormat="false" ht="20.1" hidden="false" customHeight="true" outlineLevel="0" collapsed="false">
      <c r="A259" s="89" t="s">
        <v>123</v>
      </c>
      <c r="B259" s="89" t="s">
        <v>124</v>
      </c>
      <c r="C259" s="65" t="s">
        <v>127</v>
      </c>
      <c r="D259" s="90" t="s">
        <v>148</v>
      </c>
      <c r="E259" s="66" t="s">
        <v>145</v>
      </c>
      <c r="F259" s="91" t="n">
        <v>304655</v>
      </c>
      <c r="G259" s="92" t="n">
        <v>304655</v>
      </c>
      <c r="H259" s="92" t="n">
        <v>304655</v>
      </c>
      <c r="I259" s="92" t="n">
        <v>0</v>
      </c>
      <c r="J259" s="92" t="n">
        <v>0</v>
      </c>
      <c r="K259" s="92" t="n">
        <v>0</v>
      </c>
      <c r="L259" s="92" t="n">
        <v>0</v>
      </c>
      <c r="M259" s="92" t="n">
        <v>0</v>
      </c>
      <c r="N259" s="92" t="n">
        <v>0</v>
      </c>
      <c r="O259" s="92" t="n">
        <v>0</v>
      </c>
      <c r="P259" s="92" t="n">
        <v>0</v>
      </c>
      <c r="Q259" s="92" t="n">
        <v>0</v>
      </c>
      <c r="R259" s="92" t="n">
        <v>0</v>
      </c>
      <c r="S259" s="92" t="n">
        <v>0</v>
      </c>
      <c r="T259" s="92" t="n">
        <v>0</v>
      </c>
      <c r="U259" s="93" t="n">
        <v>0</v>
      </c>
    </row>
    <row r="260" customFormat="false" ht="20.1" hidden="false" customHeight="true" outlineLevel="0" collapsed="false">
      <c r="A260" s="89" t="s">
        <v>126</v>
      </c>
      <c r="B260" s="89" t="s">
        <v>127</v>
      </c>
      <c r="C260" s="65" t="s">
        <v>114</v>
      </c>
      <c r="D260" s="90" t="s">
        <v>148</v>
      </c>
      <c r="E260" s="66" t="s">
        <v>128</v>
      </c>
      <c r="F260" s="91" t="n">
        <v>480650</v>
      </c>
      <c r="G260" s="92" t="n">
        <v>480650</v>
      </c>
      <c r="H260" s="92" t="n">
        <v>480650</v>
      </c>
      <c r="I260" s="92" t="n">
        <v>0</v>
      </c>
      <c r="J260" s="92" t="n">
        <v>0</v>
      </c>
      <c r="K260" s="92" t="n">
        <v>0</v>
      </c>
      <c r="L260" s="92" t="n">
        <v>0</v>
      </c>
      <c r="M260" s="92" t="n">
        <v>0</v>
      </c>
      <c r="N260" s="92" t="n">
        <v>0</v>
      </c>
      <c r="O260" s="92" t="n">
        <v>0</v>
      </c>
      <c r="P260" s="92" t="n">
        <v>0</v>
      </c>
      <c r="Q260" s="92" t="n">
        <v>0</v>
      </c>
      <c r="R260" s="92" t="n">
        <v>0</v>
      </c>
      <c r="S260" s="92" t="n">
        <v>0</v>
      </c>
      <c r="T260" s="92" t="n">
        <v>0</v>
      </c>
      <c r="U260" s="93" t="n">
        <v>0</v>
      </c>
    </row>
    <row r="261" customFormat="false" ht="20.1" hidden="false" customHeight="true" outlineLevel="0" collapsed="false">
      <c r="A261" s="89"/>
      <c r="B261" s="89"/>
      <c r="C261" s="65"/>
      <c r="D261" s="90" t="s">
        <v>211</v>
      </c>
      <c r="E261" s="66" t="s">
        <v>212</v>
      </c>
      <c r="F261" s="91" t="n">
        <v>12902372</v>
      </c>
      <c r="G261" s="92" t="n">
        <v>12902372</v>
      </c>
      <c r="H261" s="92" t="n">
        <v>12302480</v>
      </c>
      <c r="I261" s="92" t="n">
        <v>326386</v>
      </c>
      <c r="J261" s="92" t="n">
        <v>273506</v>
      </c>
      <c r="K261" s="92" t="n">
        <v>0</v>
      </c>
      <c r="L261" s="92" t="n">
        <v>0</v>
      </c>
      <c r="M261" s="92" t="n">
        <v>0</v>
      </c>
      <c r="N261" s="92" t="n">
        <v>0</v>
      </c>
      <c r="O261" s="92" t="n">
        <v>0</v>
      </c>
      <c r="P261" s="92" t="n">
        <v>0</v>
      </c>
      <c r="Q261" s="92" t="n">
        <v>0</v>
      </c>
      <c r="R261" s="92" t="n">
        <v>0</v>
      </c>
      <c r="S261" s="92" t="n">
        <v>0</v>
      </c>
      <c r="T261" s="92" t="n">
        <v>0</v>
      </c>
      <c r="U261" s="93" t="n">
        <v>0</v>
      </c>
    </row>
    <row r="262" customFormat="false" ht="20.1" hidden="false" customHeight="true" outlineLevel="0" collapsed="false">
      <c r="A262" s="89" t="s">
        <v>113</v>
      </c>
      <c r="B262" s="89" t="s">
        <v>127</v>
      </c>
      <c r="C262" s="65" t="s">
        <v>135</v>
      </c>
      <c r="D262" s="90" t="s">
        <v>148</v>
      </c>
      <c r="E262" s="66" t="s">
        <v>136</v>
      </c>
      <c r="F262" s="91" t="n">
        <v>9608838</v>
      </c>
      <c r="G262" s="92" t="n">
        <v>9608838</v>
      </c>
      <c r="H262" s="92" t="n">
        <v>9305392</v>
      </c>
      <c r="I262" s="92" t="n">
        <v>288686</v>
      </c>
      <c r="J262" s="92" t="n">
        <v>14760</v>
      </c>
      <c r="K262" s="92" t="n">
        <v>0</v>
      </c>
      <c r="L262" s="92" t="n">
        <v>0</v>
      </c>
      <c r="M262" s="92" t="n">
        <v>0</v>
      </c>
      <c r="N262" s="92" t="n">
        <v>0</v>
      </c>
      <c r="O262" s="92" t="n">
        <v>0</v>
      </c>
      <c r="P262" s="92" t="n">
        <v>0</v>
      </c>
      <c r="Q262" s="92" t="n">
        <v>0</v>
      </c>
      <c r="R262" s="92" t="n">
        <v>0</v>
      </c>
      <c r="S262" s="92" t="n">
        <v>0</v>
      </c>
      <c r="T262" s="92" t="n">
        <v>0</v>
      </c>
      <c r="U262" s="93" t="n">
        <v>0</v>
      </c>
    </row>
    <row r="263" customFormat="false" ht="20.1" hidden="false" customHeight="true" outlineLevel="0" collapsed="false">
      <c r="A263" s="89" t="s">
        <v>117</v>
      </c>
      <c r="B263" s="89" t="s">
        <v>118</v>
      </c>
      <c r="C263" s="65" t="s">
        <v>127</v>
      </c>
      <c r="D263" s="90" t="s">
        <v>148</v>
      </c>
      <c r="E263" s="66" t="s">
        <v>144</v>
      </c>
      <c r="F263" s="91" t="n">
        <v>296446</v>
      </c>
      <c r="G263" s="92" t="n">
        <v>296446</v>
      </c>
      <c r="H263" s="92" t="n">
        <v>0</v>
      </c>
      <c r="I263" s="92" t="n">
        <v>37700</v>
      </c>
      <c r="J263" s="92" t="n">
        <v>258746</v>
      </c>
      <c r="K263" s="92" t="n">
        <v>0</v>
      </c>
      <c r="L263" s="92" t="n">
        <v>0</v>
      </c>
      <c r="M263" s="92" t="n">
        <v>0</v>
      </c>
      <c r="N263" s="92" t="n">
        <v>0</v>
      </c>
      <c r="O263" s="92" t="n">
        <v>0</v>
      </c>
      <c r="P263" s="92" t="n">
        <v>0</v>
      </c>
      <c r="Q263" s="92" t="n">
        <v>0</v>
      </c>
      <c r="R263" s="92" t="n">
        <v>0</v>
      </c>
      <c r="S263" s="92" t="n">
        <v>0</v>
      </c>
      <c r="T263" s="92" t="n">
        <v>0</v>
      </c>
      <c r="U263" s="93" t="n">
        <v>0</v>
      </c>
    </row>
    <row r="264" customFormat="false" ht="20.1" hidden="false" customHeight="true" outlineLevel="0" collapsed="false">
      <c r="A264" s="89" t="s">
        <v>117</v>
      </c>
      <c r="B264" s="89" t="s">
        <v>118</v>
      </c>
      <c r="C264" s="65" t="s">
        <v>118</v>
      </c>
      <c r="D264" s="90" t="s">
        <v>148</v>
      </c>
      <c r="E264" s="66" t="s">
        <v>120</v>
      </c>
      <c r="F264" s="91" t="n">
        <v>1099809</v>
      </c>
      <c r="G264" s="92" t="n">
        <v>1099809</v>
      </c>
      <c r="H264" s="92" t="n">
        <v>1099809</v>
      </c>
      <c r="I264" s="92" t="n">
        <v>0</v>
      </c>
      <c r="J264" s="92" t="n">
        <v>0</v>
      </c>
      <c r="K264" s="92" t="n">
        <v>0</v>
      </c>
      <c r="L264" s="92" t="n">
        <v>0</v>
      </c>
      <c r="M264" s="92" t="n">
        <v>0</v>
      </c>
      <c r="N264" s="92" t="n">
        <v>0</v>
      </c>
      <c r="O264" s="92" t="n">
        <v>0</v>
      </c>
      <c r="P264" s="92" t="n">
        <v>0</v>
      </c>
      <c r="Q264" s="92" t="n">
        <v>0</v>
      </c>
      <c r="R264" s="92" t="n">
        <v>0</v>
      </c>
      <c r="S264" s="92" t="n">
        <v>0</v>
      </c>
      <c r="T264" s="92" t="n">
        <v>0</v>
      </c>
      <c r="U264" s="93" t="n">
        <v>0</v>
      </c>
    </row>
    <row r="265" customFormat="false" ht="20.1" hidden="false" customHeight="true" outlineLevel="0" collapsed="false">
      <c r="A265" s="89" t="s">
        <v>117</v>
      </c>
      <c r="B265" s="89" t="s">
        <v>118</v>
      </c>
      <c r="C265" s="65" t="s">
        <v>121</v>
      </c>
      <c r="D265" s="90" t="s">
        <v>148</v>
      </c>
      <c r="E265" s="66" t="s">
        <v>122</v>
      </c>
      <c r="F265" s="91" t="n">
        <v>549904</v>
      </c>
      <c r="G265" s="92" t="n">
        <v>549904</v>
      </c>
      <c r="H265" s="92" t="n">
        <v>549904</v>
      </c>
      <c r="I265" s="92" t="n">
        <v>0</v>
      </c>
      <c r="J265" s="92" t="n">
        <v>0</v>
      </c>
      <c r="K265" s="92" t="n">
        <v>0</v>
      </c>
      <c r="L265" s="92" t="n">
        <v>0</v>
      </c>
      <c r="M265" s="92" t="n">
        <v>0</v>
      </c>
      <c r="N265" s="92" t="n">
        <v>0</v>
      </c>
      <c r="O265" s="92" t="n">
        <v>0</v>
      </c>
      <c r="P265" s="92" t="n">
        <v>0</v>
      </c>
      <c r="Q265" s="92" t="n">
        <v>0</v>
      </c>
      <c r="R265" s="92" t="n">
        <v>0</v>
      </c>
      <c r="S265" s="92" t="n">
        <v>0</v>
      </c>
      <c r="T265" s="92" t="n">
        <v>0</v>
      </c>
      <c r="U265" s="93" t="n">
        <v>0</v>
      </c>
    </row>
    <row r="266" customFormat="false" ht="20.1" hidden="false" customHeight="true" outlineLevel="0" collapsed="false">
      <c r="A266" s="89" t="s">
        <v>123</v>
      </c>
      <c r="B266" s="89" t="s">
        <v>124</v>
      </c>
      <c r="C266" s="65" t="s">
        <v>127</v>
      </c>
      <c r="D266" s="90" t="s">
        <v>148</v>
      </c>
      <c r="E266" s="66" t="s">
        <v>145</v>
      </c>
      <c r="F266" s="91" t="n">
        <v>522519</v>
      </c>
      <c r="G266" s="92" t="n">
        <v>522519</v>
      </c>
      <c r="H266" s="92" t="n">
        <v>522519</v>
      </c>
      <c r="I266" s="92" t="n">
        <v>0</v>
      </c>
      <c r="J266" s="92" t="n">
        <v>0</v>
      </c>
      <c r="K266" s="92" t="n">
        <v>0</v>
      </c>
      <c r="L266" s="92" t="n">
        <v>0</v>
      </c>
      <c r="M266" s="92" t="n">
        <v>0</v>
      </c>
      <c r="N266" s="92" t="n">
        <v>0</v>
      </c>
      <c r="O266" s="92" t="n">
        <v>0</v>
      </c>
      <c r="P266" s="92" t="n">
        <v>0</v>
      </c>
      <c r="Q266" s="92" t="n">
        <v>0</v>
      </c>
      <c r="R266" s="92" t="n">
        <v>0</v>
      </c>
      <c r="S266" s="92" t="n">
        <v>0</v>
      </c>
      <c r="T266" s="92" t="n">
        <v>0</v>
      </c>
      <c r="U266" s="93" t="n">
        <v>0</v>
      </c>
    </row>
    <row r="267" customFormat="false" ht="20.1" hidden="false" customHeight="true" outlineLevel="0" collapsed="false">
      <c r="A267" s="89" t="s">
        <v>126</v>
      </c>
      <c r="B267" s="89" t="s">
        <v>127</v>
      </c>
      <c r="C267" s="65" t="s">
        <v>114</v>
      </c>
      <c r="D267" s="90" t="s">
        <v>148</v>
      </c>
      <c r="E267" s="66" t="s">
        <v>128</v>
      </c>
      <c r="F267" s="91" t="n">
        <v>824856</v>
      </c>
      <c r="G267" s="92" t="n">
        <v>824856</v>
      </c>
      <c r="H267" s="92" t="n">
        <v>824856</v>
      </c>
      <c r="I267" s="92" t="n">
        <v>0</v>
      </c>
      <c r="J267" s="92" t="n">
        <v>0</v>
      </c>
      <c r="K267" s="92" t="n">
        <v>0</v>
      </c>
      <c r="L267" s="92" t="n">
        <v>0</v>
      </c>
      <c r="M267" s="92" t="n">
        <v>0</v>
      </c>
      <c r="N267" s="92" t="n">
        <v>0</v>
      </c>
      <c r="O267" s="92" t="n">
        <v>0</v>
      </c>
      <c r="P267" s="92" t="n">
        <v>0</v>
      </c>
      <c r="Q267" s="92" t="n">
        <v>0</v>
      </c>
      <c r="R267" s="92" t="n">
        <v>0</v>
      </c>
      <c r="S267" s="92" t="n">
        <v>0</v>
      </c>
      <c r="T267" s="92" t="n">
        <v>0</v>
      </c>
      <c r="U267" s="93" t="n">
        <v>0</v>
      </c>
    </row>
    <row r="268" customFormat="false" ht="20.1" hidden="false" customHeight="true" outlineLevel="0" collapsed="false">
      <c r="A268" s="89"/>
      <c r="B268" s="89"/>
      <c r="C268" s="65"/>
      <c r="D268" s="90" t="s">
        <v>213</v>
      </c>
      <c r="E268" s="66" t="s">
        <v>214</v>
      </c>
      <c r="F268" s="91" t="n">
        <v>3447056</v>
      </c>
      <c r="G268" s="92" t="n">
        <v>3447056</v>
      </c>
      <c r="H268" s="92" t="n">
        <v>3212240</v>
      </c>
      <c r="I268" s="92" t="n">
        <v>102280</v>
      </c>
      <c r="J268" s="92" t="n">
        <v>132536</v>
      </c>
      <c r="K268" s="92" t="n">
        <v>0</v>
      </c>
      <c r="L268" s="92" t="n">
        <v>0</v>
      </c>
      <c r="M268" s="92" t="n">
        <v>0</v>
      </c>
      <c r="N268" s="92" t="n">
        <v>0</v>
      </c>
      <c r="O268" s="92" t="n">
        <v>0</v>
      </c>
      <c r="P268" s="92" t="n">
        <v>0</v>
      </c>
      <c r="Q268" s="92" t="n">
        <v>0</v>
      </c>
      <c r="R268" s="92" t="n">
        <v>0</v>
      </c>
      <c r="S268" s="92" t="n">
        <v>0</v>
      </c>
      <c r="T268" s="92" t="n">
        <v>0</v>
      </c>
      <c r="U268" s="93" t="n">
        <v>0</v>
      </c>
    </row>
    <row r="269" customFormat="false" ht="20.1" hidden="false" customHeight="true" outlineLevel="0" collapsed="false">
      <c r="A269" s="89" t="s">
        <v>113</v>
      </c>
      <c r="B269" s="89" t="s">
        <v>127</v>
      </c>
      <c r="C269" s="65" t="s">
        <v>127</v>
      </c>
      <c r="D269" s="90" t="s">
        <v>148</v>
      </c>
      <c r="E269" s="66" t="s">
        <v>134</v>
      </c>
      <c r="F269" s="91" t="n">
        <v>2464241</v>
      </c>
      <c r="G269" s="92" t="n">
        <v>2464241</v>
      </c>
      <c r="H269" s="92" t="n">
        <v>2382341</v>
      </c>
      <c r="I269" s="92" t="n">
        <v>81480</v>
      </c>
      <c r="J269" s="92" t="n">
        <v>420</v>
      </c>
      <c r="K269" s="92" t="n">
        <v>0</v>
      </c>
      <c r="L269" s="92" t="n">
        <v>0</v>
      </c>
      <c r="M269" s="92" t="n">
        <v>0</v>
      </c>
      <c r="N269" s="92" t="n">
        <v>0</v>
      </c>
      <c r="O269" s="92" t="n">
        <v>0</v>
      </c>
      <c r="P269" s="92" t="n">
        <v>0</v>
      </c>
      <c r="Q269" s="92" t="n">
        <v>0</v>
      </c>
      <c r="R269" s="92" t="n">
        <v>0</v>
      </c>
      <c r="S269" s="92" t="n">
        <v>0</v>
      </c>
      <c r="T269" s="92" t="n">
        <v>0</v>
      </c>
      <c r="U269" s="93" t="n">
        <v>0</v>
      </c>
    </row>
    <row r="270" customFormat="false" ht="20.1" hidden="false" customHeight="true" outlineLevel="0" collapsed="false">
      <c r="A270" s="89" t="s">
        <v>117</v>
      </c>
      <c r="B270" s="89" t="s">
        <v>118</v>
      </c>
      <c r="C270" s="65" t="s">
        <v>127</v>
      </c>
      <c r="D270" s="90" t="s">
        <v>148</v>
      </c>
      <c r="E270" s="66" t="s">
        <v>144</v>
      </c>
      <c r="F270" s="91" t="n">
        <v>152916</v>
      </c>
      <c r="G270" s="92" t="n">
        <v>152916</v>
      </c>
      <c r="H270" s="92" t="n">
        <v>0</v>
      </c>
      <c r="I270" s="92" t="n">
        <v>20800</v>
      </c>
      <c r="J270" s="92" t="n">
        <v>132116</v>
      </c>
      <c r="K270" s="92" t="n">
        <v>0</v>
      </c>
      <c r="L270" s="92" t="n">
        <v>0</v>
      </c>
      <c r="M270" s="92" t="n">
        <v>0</v>
      </c>
      <c r="N270" s="92" t="n">
        <v>0</v>
      </c>
      <c r="O270" s="92" t="n">
        <v>0</v>
      </c>
      <c r="P270" s="92" t="n">
        <v>0</v>
      </c>
      <c r="Q270" s="92" t="n">
        <v>0</v>
      </c>
      <c r="R270" s="92" t="n">
        <v>0</v>
      </c>
      <c r="S270" s="92" t="n">
        <v>0</v>
      </c>
      <c r="T270" s="92" t="n">
        <v>0</v>
      </c>
      <c r="U270" s="93" t="n">
        <v>0</v>
      </c>
    </row>
    <row r="271" customFormat="false" ht="20.1" hidden="false" customHeight="true" outlineLevel="0" collapsed="false">
      <c r="A271" s="89" t="s">
        <v>117</v>
      </c>
      <c r="B271" s="89" t="s">
        <v>118</v>
      </c>
      <c r="C271" s="65" t="s">
        <v>118</v>
      </c>
      <c r="D271" s="90" t="s">
        <v>148</v>
      </c>
      <c r="E271" s="66" t="s">
        <v>120</v>
      </c>
      <c r="F271" s="91" t="n">
        <v>304562</v>
      </c>
      <c r="G271" s="92" t="n">
        <v>304562</v>
      </c>
      <c r="H271" s="92" t="n">
        <v>304562</v>
      </c>
      <c r="I271" s="92" t="n">
        <v>0</v>
      </c>
      <c r="J271" s="92" t="n">
        <v>0</v>
      </c>
      <c r="K271" s="92" t="n">
        <v>0</v>
      </c>
      <c r="L271" s="92" t="n">
        <v>0</v>
      </c>
      <c r="M271" s="92" t="n">
        <v>0</v>
      </c>
      <c r="N271" s="92" t="n">
        <v>0</v>
      </c>
      <c r="O271" s="92" t="n">
        <v>0</v>
      </c>
      <c r="P271" s="92" t="n">
        <v>0</v>
      </c>
      <c r="Q271" s="92" t="n">
        <v>0</v>
      </c>
      <c r="R271" s="92" t="n">
        <v>0</v>
      </c>
      <c r="S271" s="92" t="n">
        <v>0</v>
      </c>
      <c r="T271" s="92" t="n">
        <v>0</v>
      </c>
      <c r="U271" s="93" t="n">
        <v>0</v>
      </c>
    </row>
    <row r="272" customFormat="false" ht="20.1" hidden="false" customHeight="true" outlineLevel="0" collapsed="false">
      <c r="A272" s="89" t="s">
        <v>117</v>
      </c>
      <c r="B272" s="89" t="s">
        <v>118</v>
      </c>
      <c r="C272" s="65" t="s">
        <v>121</v>
      </c>
      <c r="D272" s="90" t="s">
        <v>148</v>
      </c>
      <c r="E272" s="66" t="s">
        <v>122</v>
      </c>
      <c r="F272" s="91" t="n">
        <v>152281</v>
      </c>
      <c r="G272" s="92" t="n">
        <v>152281</v>
      </c>
      <c r="H272" s="92" t="n">
        <v>152281</v>
      </c>
      <c r="I272" s="92" t="n">
        <v>0</v>
      </c>
      <c r="J272" s="92" t="n">
        <v>0</v>
      </c>
      <c r="K272" s="92" t="n">
        <v>0</v>
      </c>
      <c r="L272" s="92" t="n">
        <v>0</v>
      </c>
      <c r="M272" s="92" t="n">
        <v>0</v>
      </c>
      <c r="N272" s="92" t="n">
        <v>0</v>
      </c>
      <c r="O272" s="92" t="n">
        <v>0</v>
      </c>
      <c r="P272" s="92" t="n">
        <v>0</v>
      </c>
      <c r="Q272" s="92" t="n">
        <v>0</v>
      </c>
      <c r="R272" s="92" t="n">
        <v>0</v>
      </c>
      <c r="S272" s="92" t="n">
        <v>0</v>
      </c>
      <c r="T272" s="92" t="n">
        <v>0</v>
      </c>
      <c r="U272" s="93" t="n">
        <v>0</v>
      </c>
    </row>
    <row r="273" customFormat="false" ht="20.1" hidden="false" customHeight="true" outlineLevel="0" collapsed="false">
      <c r="A273" s="89" t="s">
        <v>123</v>
      </c>
      <c r="B273" s="89" t="s">
        <v>124</v>
      </c>
      <c r="C273" s="65" t="s">
        <v>127</v>
      </c>
      <c r="D273" s="90" t="s">
        <v>148</v>
      </c>
      <c r="E273" s="66" t="s">
        <v>145</v>
      </c>
      <c r="F273" s="91" t="n">
        <v>144635</v>
      </c>
      <c r="G273" s="92" t="n">
        <v>144635</v>
      </c>
      <c r="H273" s="92" t="n">
        <v>144635</v>
      </c>
      <c r="I273" s="92" t="n">
        <v>0</v>
      </c>
      <c r="J273" s="92" t="n">
        <v>0</v>
      </c>
      <c r="K273" s="92" t="n">
        <v>0</v>
      </c>
      <c r="L273" s="92" t="n">
        <v>0</v>
      </c>
      <c r="M273" s="92" t="n">
        <v>0</v>
      </c>
      <c r="N273" s="92" t="n">
        <v>0</v>
      </c>
      <c r="O273" s="92" t="n">
        <v>0</v>
      </c>
      <c r="P273" s="92" t="n">
        <v>0</v>
      </c>
      <c r="Q273" s="92" t="n">
        <v>0</v>
      </c>
      <c r="R273" s="92" t="n">
        <v>0</v>
      </c>
      <c r="S273" s="92" t="n">
        <v>0</v>
      </c>
      <c r="T273" s="92" t="n">
        <v>0</v>
      </c>
      <c r="U273" s="93" t="n">
        <v>0</v>
      </c>
    </row>
    <row r="274" customFormat="false" ht="20.1" hidden="false" customHeight="true" outlineLevel="0" collapsed="false">
      <c r="A274" s="89" t="s">
        <v>126</v>
      </c>
      <c r="B274" s="89" t="s">
        <v>127</v>
      </c>
      <c r="C274" s="65" t="s">
        <v>114</v>
      </c>
      <c r="D274" s="90" t="s">
        <v>148</v>
      </c>
      <c r="E274" s="66" t="s">
        <v>128</v>
      </c>
      <c r="F274" s="91" t="n">
        <v>228421</v>
      </c>
      <c r="G274" s="92" t="n">
        <v>228421</v>
      </c>
      <c r="H274" s="92" t="n">
        <v>228421</v>
      </c>
      <c r="I274" s="92" t="n">
        <v>0</v>
      </c>
      <c r="J274" s="92" t="n">
        <v>0</v>
      </c>
      <c r="K274" s="92" t="n">
        <v>0</v>
      </c>
      <c r="L274" s="92" t="n">
        <v>0</v>
      </c>
      <c r="M274" s="92" t="n">
        <v>0</v>
      </c>
      <c r="N274" s="92" t="n">
        <v>0</v>
      </c>
      <c r="O274" s="92" t="n">
        <v>0</v>
      </c>
      <c r="P274" s="92" t="n">
        <v>0</v>
      </c>
      <c r="Q274" s="92" t="n">
        <v>0</v>
      </c>
      <c r="R274" s="92" t="n">
        <v>0</v>
      </c>
      <c r="S274" s="92" t="n">
        <v>0</v>
      </c>
      <c r="T274" s="92" t="n">
        <v>0</v>
      </c>
      <c r="U274" s="9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2"/>
    <col collapsed="false" customWidth="true" hidden="false" outlineLevel="0" max="7" min="7" style="0" width="22.86"/>
  </cols>
  <sheetData>
    <row r="1" customFormat="false" ht="12.75" hidden="false" customHeight="true" outlineLevel="0" collapsed="false">
      <c r="G1" s="113" t="s">
        <v>281</v>
      </c>
    </row>
    <row r="2" customFormat="false" ht="31.5" hidden="false" customHeight="true" outlineLevel="0" collapsed="false">
      <c r="A2" s="114" t="s">
        <v>282</v>
      </c>
      <c r="B2" s="114"/>
      <c r="C2" s="114"/>
      <c r="D2" s="114"/>
      <c r="E2" s="114"/>
      <c r="F2" s="114"/>
      <c r="G2" s="114"/>
    </row>
    <row r="3" customFormat="false" ht="12.75" hidden="false" customHeight="true" outlineLevel="0" collapsed="false">
      <c r="G3" s="113" t="s">
        <v>3</v>
      </c>
    </row>
    <row r="4" customFormat="false" ht="12.75" hidden="false" customHeight="true" outlineLevel="0" collapsed="false">
      <c r="A4" s="53" t="s">
        <v>283</v>
      </c>
      <c r="B4" s="53"/>
      <c r="C4" s="53" t="s">
        <v>284</v>
      </c>
      <c r="D4" s="53" t="s">
        <v>285</v>
      </c>
      <c r="E4" s="53" t="s">
        <v>95</v>
      </c>
      <c r="F4" s="53" t="s">
        <v>218</v>
      </c>
      <c r="G4" s="52" t="s">
        <v>219</v>
      </c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2"/>
    </row>
    <row r="6" customFormat="false" ht="27" hidden="false" customHeight="true" outlineLevel="0" collapsed="false">
      <c r="A6" s="115" t="s">
        <v>92</v>
      </c>
      <c r="B6" s="116" t="s">
        <v>93</v>
      </c>
      <c r="C6" s="53"/>
      <c r="D6" s="53"/>
      <c r="E6" s="53"/>
      <c r="F6" s="53"/>
      <c r="G6" s="52"/>
    </row>
    <row r="7" customFormat="false" ht="26.25" hidden="false" customHeight="true" outlineLevel="0" collapsed="false">
      <c r="A7" s="117" t="s">
        <v>108</v>
      </c>
      <c r="B7" s="118" t="s">
        <v>108</v>
      </c>
      <c r="C7" s="119" t="s">
        <v>108</v>
      </c>
      <c r="D7" s="119" t="s">
        <v>108</v>
      </c>
      <c r="E7" s="119" t="n">
        <v>1</v>
      </c>
      <c r="F7" s="119" t="n">
        <v>2</v>
      </c>
      <c r="G7" s="119" t="n">
        <v>3</v>
      </c>
    </row>
    <row r="8" customFormat="false" ht="21.75" hidden="false" customHeight="true" outlineLevel="0" collapsed="false">
      <c r="A8" s="120"/>
      <c r="B8" s="120"/>
      <c r="C8" s="120"/>
      <c r="D8" s="121"/>
      <c r="E8" s="68" t="n">
        <v>626457890</v>
      </c>
      <c r="F8" s="68" t="n">
        <v>487134408</v>
      </c>
      <c r="G8" s="68" t="n">
        <v>139323482</v>
      </c>
    </row>
    <row r="9" customFormat="false" ht="21.75" hidden="false" customHeight="true" outlineLevel="0" collapsed="false">
      <c r="A9" s="120"/>
      <c r="B9" s="120"/>
      <c r="C9" s="120" t="s">
        <v>109</v>
      </c>
      <c r="D9" s="122" t="s">
        <v>110</v>
      </c>
      <c r="E9" s="68" t="n">
        <v>626457890</v>
      </c>
      <c r="F9" s="68" t="n">
        <v>487134408</v>
      </c>
      <c r="G9" s="68" t="n">
        <v>139323482</v>
      </c>
    </row>
    <row r="10" customFormat="false" ht="21.75" hidden="false" customHeight="true" outlineLevel="0" collapsed="false">
      <c r="A10" s="120"/>
      <c r="B10" s="120"/>
      <c r="C10" s="120" t="s">
        <v>111</v>
      </c>
      <c r="D10" s="122" t="s">
        <v>112</v>
      </c>
      <c r="E10" s="68" t="n">
        <v>1949743</v>
      </c>
      <c r="F10" s="68" t="n">
        <v>1949743</v>
      </c>
      <c r="G10" s="68" t="n">
        <v>0</v>
      </c>
    </row>
    <row r="11" customFormat="false" ht="21.75" hidden="false" customHeight="true" outlineLevel="0" collapsed="false">
      <c r="A11" s="120" t="s">
        <v>286</v>
      </c>
      <c r="B11" s="120" t="s">
        <v>287</v>
      </c>
      <c r="C11" s="120" t="s">
        <v>115</v>
      </c>
      <c r="D11" s="122" t="s">
        <v>288</v>
      </c>
      <c r="E11" s="68" t="n">
        <v>453588</v>
      </c>
      <c r="F11" s="68" t="n">
        <v>453588</v>
      </c>
      <c r="G11" s="68" t="n">
        <v>0</v>
      </c>
    </row>
    <row r="12" customFormat="false" ht="21.75" hidden="false" customHeight="true" outlineLevel="0" collapsed="false">
      <c r="A12" s="120" t="s">
        <v>286</v>
      </c>
      <c r="B12" s="120" t="s">
        <v>289</v>
      </c>
      <c r="C12" s="120" t="s">
        <v>115</v>
      </c>
      <c r="D12" s="122" t="s">
        <v>290</v>
      </c>
      <c r="E12" s="68" t="n">
        <v>356976</v>
      </c>
      <c r="F12" s="68" t="n">
        <v>356976</v>
      </c>
      <c r="G12" s="68" t="n">
        <v>0</v>
      </c>
    </row>
    <row r="13" customFormat="false" ht="21.75" hidden="false" customHeight="true" outlineLevel="0" collapsed="false">
      <c r="A13" s="120" t="s">
        <v>286</v>
      </c>
      <c r="B13" s="120" t="s">
        <v>291</v>
      </c>
      <c r="C13" s="120" t="s">
        <v>115</v>
      </c>
      <c r="D13" s="122" t="s">
        <v>292</v>
      </c>
      <c r="E13" s="68" t="n">
        <v>37799</v>
      </c>
      <c r="F13" s="68" t="n">
        <v>37799</v>
      </c>
      <c r="G13" s="68" t="n">
        <v>0</v>
      </c>
    </row>
    <row r="14" customFormat="false" ht="21.75" hidden="false" customHeight="true" outlineLevel="0" collapsed="false">
      <c r="A14" s="120" t="s">
        <v>286</v>
      </c>
      <c r="B14" s="120" t="s">
        <v>291</v>
      </c>
      <c r="C14" s="120" t="s">
        <v>115</v>
      </c>
      <c r="D14" s="122" t="s">
        <v>293</v>
      </c>
      <c r="E14" s="68" t="n">
        <v>255600</v>
      </c>
      <c r="F14" s="68" t="n">
        <v>255600</v>
      </c>
      <c r="G14" s="68" t="n">
        <v>0</v>
      </c>
    </row>
    <row r="15" customFormat="false" ht="21.75" hidden="false" customHeight="true" outlineLevel="0" collapsed="false">
      <c r="A15" s="120" t="s">
        <v>286</v>
      </c>
      <c r="B15" s="120" t="s">
        <v>294</v>
      </c>
      <c r="C15" s="120" t="s">
        <v>115</v>
      </c>
      <c r="D15" s="122" t="s">
        <v>295</v>
      </c>
      <c r="E15" s="68" t="n">
        <v>81213</v>
      </c>
      <c r="F15" s="68" t="n">
        <v>81213</v>
      </c>
      <c r="G15" s="68" t="n">
        <v>0</v>
      </c>
    </row>
    <row r="16" customFormat="false" ht="21.75" hidden="false" customHeight="true" outlineLevel="0" collapsed="false">
      <c r="A16" s="120" t="s">
        <v>286</v>
      </c>
      <c r="B16" s="120" t="s">
        <v>294</v>
      </c>
      <c r="C16" s="120" t="s">
        <v>115</v>
      </c>
      <c r="D16" s="122" t="s">
        <v>296</v>
      </c>
      <c r="E16" s="68" t="n">
        <v>173255</v>
      </c>
      <c r="F16" s="68" t="n">
        <v>173255</v>
      </c>
      <c r="G16" s="68" t="n">
        <v>0</v>
      </c>
    </row>
    <row r="17" customFormat="false" ht="21.75" hidden="false" customHeight="true" outlineLevel="0" collapsed="false">
      <c r="A17" s="120" t="s">
        <v>286</v>
      </c>
      <c r="B17" s="120" t="s">
        <v>294</v>
      </c>
      <c r="C17" s="120" t="s">
        <v>115</v>
      </c>
      <c r="D17" s="122" t="s">
        <v>297</v>
      </c>
      <c r="E17" s="68" t="n">
        <v>2166</v>
      </c>
      <c r="F17" s="68" t="n">
        <v>2166</v>
      </c>
      <c r="G17" s="68" t="n">
        <v>0</v>
      </c>
    </row>
    <row r="18" customFormat="false" ht="21.75" hidden="false" customHeight="true" outlineLevel="0" collapsed="false">
      <c r="A18" s="120" t="s">
        <v>286</v>
      </c>
      <c r="B18" s="120" t="s">
        <v>294</v>
      </c>
      <c r="C18" s="120" t="s">
        <v>115</v>
      </c>
      <c r="D18" s="122" t="s">
        <v>298</v>
      </c>
      <c r="E18" s="68" t="n">
        <v>3249</v>
      </c>
      <c r="F18" s="68" t="n">
        <v>3249</v>
      </c>
      <c r="G18" s="68" t="n">
        <v>0</v>
      </c>
    </row>
    <row r="19" customFormat="false" ht="21.75" hidden="false" customHeight="true" outlineLevel="0" collapsed="false">
      <c r="A19" s="120" t="s">
        <v>286</v>
      </c>
      <c r="B19" s="120" t="s">
        <v>299</v>
      </c>
      <c r="C19" s="120" t="s">
        <v>115</v>
      </c>
      <c r="D19" s="122" t="s">
        <v>300</v>
      </c>
      <c r="E19" s="68" t="n">
        <v>40000</v>
      </c>
      <c r="F19" s="68" t="n">
        <v>40000</v>
      </c>
      <c r="G19" s="68" t="n">
        <v>0</v>
      </c>
    </row>
    <row r="20" customFormat="false" ht="21.75" hidden="false" customHeight="true" outlineLevel="0" collapsed="false">
      <c r="A20" s="120" t="s">
        <v>286</v>
      </c>
      <c r="B20" s="120" t="s">
        <v>301</v>
      </c>
      <c r="C20" s="120" t="s">
        <v>115</v>
      </c>
      <c r="D20" s="122" t="s">
        <v>302</v>
      </c>
      <c r="E20" s="68" t="n">
        <v>86628</v>
      </c>
      <c r="F20" s="68" t="n">
        <v>86628</v>
      </c>
      <c r="G20" s="68" t="n">
        <v>0</v>
      </c>
    </row>
    <row r="21" customFormat="false" ht="21.75" hidden="false" customHeight="true" outlineLevel="0" collapsed="false">
      <c r="A21" s="120" t="s">
        <v>286</v>
      </c>
      <c r="B21" s="120" t="s">
        <v>303</v>
      </c>
      <c r="C21" s="120" t="s">
        <v>115</v>
      </c>
      <c r="D21" s="122" t="s">
        <v>128</v>
      </c>
      <c r="E21" s="68" t="n">
        <v>129941</v>
      </c>
      <c r="F21" s="68" t="n">
        <v>129941</v>
      </c>
      <c r="G21" s="68" t="n">
        <v>0</v>
      </c>
    </row>
    <row r="22" customFormat="false" ht="21.75" hidden="false" customHeight="true" outlineLevel="0" collapsed="false">
      <c r="A22" s="120" t="s">
        <v>304</v>
      </c>
      <c r="B22" s="120" t="s">
        <v>305</v>
      </c>
      <c r="C22" s="120" t="s">
        <v>115</v>
      </c>
      <c r="D22" s="122" t="s">
        <v>306</v>
      </c>
      <c r="E22" s="68" t="n">
        <v>24500</v>
      </c>
      <c r="F22" s="68" t="n">
        <v>24500</v>
      </c>
      <c r="G22" s="68" t="n">
        <v>0</v>
      </c>
    </row>
    <row r="23" customFormat="false" ht="21.75" hidden="false" customHeight="true" outlineLevel="0" collapsed="false">
      <c r="A23" s="120" t="s">
        <v>304</v>
      </c>
      <c r="B23" s="120" t="s">
        <v>307</v>
      </c>
      <c r="C23" s="120" t="s">
        <v>115</v>
      </c>
      <c r="D23" s="122" t="s">
        <v>308</v>
      </c>
      <c r="E23" s="68" t="n">
        <v>3000</v>
      </c>
      <c r="F23" s="68" t="n">
        <v>3000</v>
      </c>
      <c r="G23" s="68" t="n">
        <v>0</v>
      </c>
    </row>
    <row r="24" customFormat="false" ht="21.75" hidden="false" customHeight="true" outlineLevel="0" collapsed="false">
      <c r="A24" s="120" t="s">
        <v>304</v>
      </c>
      <c r="B24" s="120" t="s">
        <v>309</v>
      </c>
      <c r="C24" s="120" t="s">
        <v>115</v>
      </c>
      <c r="D24" s="122" t="s">
        <v>310</v>
      </c>
      <c r="E24" s="68" t="n">
        <v>2500</v>
      </c>
      <c r="F24" s="68" t="n">
        <v>2500</v>
      </c>
      <c r="G24" s="68" t="n">
        <v>0</v>
      </c>
    </row>
    <row r="25" customFormat="false" ht="21.75" hidden="false" customHeight="true" outlineLevel="0" collapsed="false">
      <c r="A25" s="120" t="s">
        <v>304</v>
      </c>
      <c r="B25" s="120" t="s">
        <v>311</v>
      </c>
      <c r="C25" s="120" t="s">
        <v>115</v>
      </c>
      <c r="D25" s="122" t="s">
        <v>312</v>
      </c>
      <c r="E25" s="68" t="n">
        <v>11000</v>
      </c>
      <c r="F25" s="68" t="n">
        <v>11000</v>
      </c>
      <c r="G25" s="68" t="n">
        <v>0</v>
      </c>
    </row>
    <row r="26" customFormat="false" ht="21.75" hidden="false" customHeight="true" outlineLevel="0" collapsed="false">
      <c r="A26" s="120" t="s">
        <v>304</v>
      </c>
      <c r="B26" s="120" t="s">
        <v>313</v>
      </c>
      <c r="C26" s="120" t="s">
        <v>115</v>
      </c>
      <c r="D26" s="122" t="s">
        <v>314</v>
      </c>
      <c r="E26" s="68" t="n">
        <v>24400</v>
      </c>
      <c r="F26" s="68" t="n">
        <v>24400</v>
      </c>
      <c r="G26" s="68" t="n">
        <v>0</v>
      </c>
    </row>
    <row r="27" customFormat="false" ht="21.75" hidden="false" customHeight="true" outlineLevel="0" collapsed="false">
      <c r="A27" s="120" t="s">
        <v>304</v>
      </c>
      <c r="B27" s="120" t="s">
        <v>315</v>
      </c>
      <c r="C27" s="120" t="s">
        <v>115</v>
      </c>
      <c r="D27" s="122" t="s">
        <v>316</v>
      </c>
      <c r="E27" s="68" t="n">
        <v>44000</v>
      </c>
      <c r="F27" s="68" t="n">
        <v>44000</v>
      </c>
      <c r="G27" s="68" t="n">
        <v>0</v>
      </c>
    </row>
    <row r="28" customFormat="false" ht="21.75" hidden="false" customHeight="true" outlineLevel="0" collapsed="false">
      <c r="A28" s="120" t="s">
        <v>304</v>
      </c>
      <c r="B28" s="120" t="s">
        <v>317</v>
      </c>
      <c r="C28" s="120" t="s">
        <v>115</v>
      </c>
      <c r="D28" s="122" t="s">
        <v>318</v>
      </c>
      <c r="E28" s="68" t="n">
        <v>6000</v>
      </c>
      <c r="F28" s="68" t="n">
        <v>6000</v>
      </c>
      <c r="G28" s="68" t="n">
        <v>0</v>
      </c>
    </row>
    <row r="29" customFormat="false" ht="21.75" hidden="false" customHeight="true" outlineLevel="0" collapsed="false">
      <c r="A29" s="120" t="s">
        <v>304</v>
      </c>
      <c r="B29" s="120" t="s">
        <v>319</v>
      </c>
      <c r="C29" s="120" t="s">
        <v>115</v>
      </c>
      <c r="D29" s="122" t="s">
        <v>320</v>
      </c>
      <c r="E29" s="68" t="n">
        <v>2500</v>
      </c>
      <c r="F29" s="68" t="n">
        <v>2500</v>
      </c>
      <c r="G29" s="68" t="n">
        <v>0</v>
      </c>
    </row>
    <row r="30" customFormat="false" ht="21.75" hidden="false" customHeight="true" outlineLevel="0" collapsed="false">
      <c r="A30" s="120" t="s">
        <v>304</v>
      </c>
      <c r="B30" s="120" t="s">
        <v>321</v>
      </c>
      <c r="C30" s="120" t="s">
        <v>115</v>
      </c>
      <c r="D30" s="122" t="s">
        <v>322</v>
      </c>
      <c r="E30" s="68" t="n">
        <v>3000</v>
      </c>
      <c r="F30" s="68" t="n">
        <v>3000</v>
      </c>
      <c r="G30" s="68" t="n">
        <v>0</v>
      </c>
    </row>
    <row r="31" customFormat="false" ht="21.75" hidden="false" customHeight="true" outlineLevel="0" collapsed="false">
      <c r="A31" s="120" t="s">
        <v>304</v>
      </c>
      <c r="B31" s="120" t="s">
        <v>323</v>
      </c>
      <c r="C31" s="120" t="s">
        <v>115</v>
      </c>
      <c r="D31" s="122" t="s">
        <v>324</v>
      </c>
      <c r="E31" s="68" t="n">
        <v>3000</v>
      </c>
      <c r="F31" s="68" t="n">
        <v>3000</v>
      </c>
      <c r="G31" s="68" t="n">
        <v>0</v>
      </c>
    </row>
    <row r="32" customFormat="false" ht="21.75" hidden="false" customHeight="true" outlineLevel="0" collapsed="false">
      <c r="A32" s="120" t="s">
        <v>304</v>
      </c>
      <c r="B32" s="120" t="s">
        <v>325</v>
      </c>
      <c r="C32" s="120" t="s">
        <v>115</v>
      </c>
      <c r="D32" s="122" t="s">
        <v>326</v>
      </c>
      <c r="E32" s="68" t="n">
        <v>21657</v>
      </c>
      <c r="F32" s="68" t="n">
        <v>21657</v>
      </c>
      <c r="G32" s="68" t="n">
        <v>0</v>
      </c>
    </row>
    <row r="33" customFormat="false" ht="21.75" hidden="false" customHeight="true" outlineLevel="0" collapsed="false">
      <c r="A33" s="120" t="s">
        <v>304</v>
      </c>
      <c r="B33" s="120" t="s">
        <v>327</v>
      </c>
      <c r="C33" s="120" t="s">
        <v>115</v>
      </c>
      <c r="D33" s="122" t="s">
        <v>328</v>
      </c>
      <c r="E33" s="68" t="n">
        <v>85800</v>
      </c>
      <c r="F33" s="68" t="n">
        <v>85800</v>
      </c>
      <c r="G33" s="68" t="n">
        <v>0</v>
      </c>
    </row>
    <row r="34" customFormat="false" ht="21.75" hidden="false" customHeight="true" outlineLevel="0" collapsed="false">
      <c r="A34" s="120" t="s">
        <v>304</v>
      </c>
      <c r="B34" s="120" t="s">
        <v>329</v>
      </c>
      <c r="C34" s="120" t="s">
        <v>115</v>
      </c>
      <c r="D34" s="122" t="s">
        <v>330</v>
      </c>
      <c r="E34" s="68" t="n">
        <v>29300</v>
      </c>
      <c r="F34" s="68" t="n">
        <v>29300</v>
      </c>
      <c r="G34" s="68" t="n">
        <v>0</v>
      </c>
    </row>
    <row r="35" customFormat="false" ht="21.75" hidden="false" customHeight="true" outlineLevel="0" collapsed="false">
      <c r="A35" s="120" t="s">
        <v>331</v>
      </c>
      <c r="B35" s="120" t="s">
        <v>332</v>
      </c>
      <c r="C35" s="120" t="s">
        <v>115</v>
      </c>
      <c r="D35" s="122" t="s">
        <v>333</v>
      </c>
      <c r="E35" s="68" t="n">
        <v>11520</v>
      </c>
      <c r="F35" s="68" t="n">
        <v>11520</v>
      </c>
      <c r="G35" s="68" t="n">
        <v>0</v>
      </c>
    </row>
    <row r="36" customFormat="false" ht="21.75" hidden="false" customHeight="true" outlineLevel="0" collapsed="false">
      <c r="A36" s="120" t="s">
        <v>331</v>
      </c>
      <c r="B36" s="120" t="s">
        <v>334</v>
      </c>
      <c r="C36" s="120" t="s">
        <v>115</v>
      </c>
      <c r="D36" s="122" t="s">
        <v>335</v>
      </c>
      <c r="E36" s="68" t="n">
        <v>47131</v>
      </c>
      <c r="F36" s="68" t="n">
        <v>47131</v>
      </c>
      <c r="G36" s="68" t="n">
        <v>0</v>
      </c>
    </row>
    <row r="37" customFormat="false" ht="21.75" hidden="false" customHeight="true" outlineLevel="0" collapsed="false">
      <c r="A37" s="120" t="s">
        <v>331</v>
      </c>
      <c r="B37" s="120" t="s">
        <v>336</v>
      </c>
      <c r="C37" s="120" t="s">
        <v>115</v>
      </c>
      <c r="D37" s="122" t="s">
        <v>337</v>
      </c>
      <c r="E37" s="68" t="n">
        <v>240</v>
      </c>
      <c r="F37" s="68" t="n">
        <v>240</v>
      </c>
      <c r="G37" s="68" t="n">
        <v>0</v>
      </c>
    </row>
    <row r="38" customFormat="false" ht="21.75" hidden="false" customHeight="true" outlineLevel="0" collapsed="false">
      <c r="A38" s="120" t="s">
        <v>331</v>
      </c>
      <c r="B38" s="120" t="s">
        <v>336</v>
      </c>
      <c r="C38" s="120" t="s">
        <v>115</v>
      </c>
      <c r="D38" s="122" t="s">
        <v>338</v>
      </c>
      <c r="E38" s="68" t="n">
        <v>9780</v>
      </c>
      <c r="F38" s="68" t="n">
        <v>9780</v>
      </c>
      <c r="G38" s="68" t="n">
        <v>0</v>
      </c>
    </row>
    <row r="39" customFormat="false" ht="21.75" hidden="false" customHeight="true" outlineLevel="0" collapsed="false">
      <c r="A39" s="120"/>
      <c r="B39" s="120"/>
      <c r="C39" s="120" t="s">
        <v>129</v>
      </c>
      <c r="D39" s="122" t="s">
        <v>339</v>
      </c>
      <c r="E39" s="68" t="n">
        <v>131791072</v>
      </c>
      <c r="F39" s="68" t="n">
        <v>7107765</v>
      </c>
      <c r="G39" s="68" t="n">
        <v>124683307</v>
      </c>
    </row>
    <row r="40" customFormat="false" ht="21.75" hidden="false" customHeight="true" outlineLevel="0" collapsed="false">
      <c r="A40" s="120" t="s">
        <v>286</v>
      </c>
      <c r="B40" s="120" t="s">
        <v>287</v>
      </c>
      <c r="C40" s="120" t="s">
        <v>115</v>
      </c>
      <c r="D40" s="122" t="s">
        <v>288</v>
      </c>
      <c r="E40" s="68" t="n">
        <v>2387964</v>
      </c>
      <c r="F40" s="68" t="n">
        <v>2387964</v>
      </c>
      <c r="G40" s="68" t="n">
        <v>0</v>
      </c>
    </row>
    <row r="41" customFormat="false" ht="21.75" hidden="false" customHeight="true" outlineLevel="0" collapsed="false">
      <c r="A41" s="120" t="s">
        <v>286</v>
      </c>
      <c r="B41" s="120" t="s">
        <v>289</v>
      </c>
      <c r="C41" s="120" t="s">
        <v>115</v>
      </c>
      <c r="D41" s="122" t="s">
        <v>290</v>
      </c>
      <c r="E41" s="68" t="n">
        <v>1036992</v>
      </c>
      <c r="F41" s="68" t="n">
        <v>1036992</v>
      </c>
      <c r="G41" s="68" t="n">
        <v>0</v>
      </c>
    </row>
    <row r="42" customFormat="false" ht="21.75" hidden="false" customHeight="true" outlineLevel="0" collapsed="false">
      <c r="A42" s="120" t="s">
        <v>286</v>
      </c>
      <c r="B42" s="120" t="s">
        <v>294</v>
      </c>
      <c r="C42" s="120" t="s">
        <v>115</v>
      </c>
      <c r="D42" s="122" t="s">
        <v>295</v>
      </c>
      <c r="E42" s="68" t="n">
        <v>307085</v>
      </c>
      <c r="F42" s="68" t="n">
        <v>307085</v>
      </c>
      <c r="G42" s="68" t="n">
        <v>0</v>
      </c>
    </row>
    <row r="43" customFormat="false" ht="21.75" hidden="false" customHeight="true" outlineLevel="0" collapsed="false">
      <c r="A43" s="120" t="s">
        <v>286</v>
      </c>
      <c r="B43" s="120" t="s">
        <v>294</v>
      </c>
      <c r="C43" s="120" t="s">
        <v>115</v>
      </c>
      <c r="D43" s="122" t="s">
        <v>340</v>
      </c>
      <c r="E43" s="68" t="n">
        <v>20266</v>
      </c>
      <c r="F43" s="68" t="n">
        <v>20266</v>
      </c>
      <c r="G43" s="68" t="n">
        <v>0</v>
      </c>
    </row>
    <row r="44" customFormat="false" ht="21.75" hidden="false" customHeight="true" outlineLevel="0" collapsed="false">
      <c r="A44" s="120" t="s">
        <v>286</v>
      </c>
      <c r="B44" s="120" t="s">
        <v>294</v>
      </c>
      <c r="C44" s="120" t="s">
        <v>115</v>
      </c>
      <c r="D44" s="122" t="s">
        <v>296</v>
      </c>
      <c r="E44" s="68" t="n">
        <v>648509</v>
      </c>
      <c r="F44" s="68" t="n">
        <v>648509</v>
      </c>
      <c r="G44" s="68" t="n">
        <v>0</v>
      </c>
    </row>
    <row r="45" customFormat="false" ht="21.75" hidden="false" customHeight="true" outlineLevel="0" collapsed="false">
      <c r="A45" s="120" t="s">
        <v>286</v>
      </c>
      <c r="B45" s="120" t="s">
        <v>294</v>
      </c>
      <c r="C45" s="120" t="s">
        <v>115</v>
      </c>
      <c r="D45" s="122" t="s">
        <v>297</v>
      </c>
      <c r="E45" s="68" t="n">
        <v>16213</v>
      </c>
      <c r="F45" s="68" t="n">
        <v>16213</v>
      </c>
      <c r="G45" s="68" t="n">
        <v>0</v>
      </c>
    </row>
    <row r="46" customFormat="false" ht="21.75" hidden="false" customHeight="true" outlineLevel="0" collapsed="false">
      <c r="A46" s="120" t="s">
        <v>286</v>
      </c>
      <c r="B46" s="120" t="s">
        <v>294</v>
      </c>
      <c r="C46" s="120" t="s">
        <v>115</v>
      </c>
      <c r="D46" s="122" t="s">
        <v>298</v>
      </c>
      <c r="E46" s="68" t="n">
        <v>12160</v>
      </c>
      <c r="F46" s="68" t="n">
        <v>12160</v>
      </c>
      <c r="G46" s="68" t="n">
        <v>0</v>
      </c>
    </row>
    <row r="47" customFormat="false" ht="21.75" hidden="false" customHeight="true" outlineLevel="0" collapsed="false">
      <c r="A47" s="120" t="s">
        <v>286</v>
      </c>
      <c r="B47" s="120" t="s">
        <v>299</v>
      </c>
      <c r="C47" s="120" t="s">
        <v>115</v>
      </c>
      <c r="D47" s="122" t="s">
        <v>300</v>
      </c>
      <c r="E47" s="68" t="n">
        <v>172000</v>
      </c>
      <c r="F47" s="68" t="n">
        <v>172000</v>
      </c>
      <c r="G47" s="68" t="n">
        <v>0</v>
      </c>
    </row>
    <row r="48" customFormat="false" ht="21.75" hidden="false" customHeight="true" outlineLevel="0" collapsed="false">
      <c r="A48" s="120" t="s">
        <v>286</v>
      </c>
      <c r="B48" s="120" t="s">
        <v>341</v>
      </c>
      <c r="C48" s="120" t="s">
        <v>115</v>
      </c>
      <c r="D48" s="122" t="s">
        <v>342</v>
      </c>
      <c r="E48" s="68" t="n">
        <v>718466</v>
      </c>
      <c r="F48" s="68" t="n">
        <v>718466</v>
      </c>
      <c r="G48" s="68" t="n">
        <v>0</v>
      </c>
    </row>
    <row r="49" customFormat="false" ht="21.75" hidden="false" customHeight="true" outlineLevel="0" collapsed="false">
      <c r="A49" s="120" t="s">
        <v>286</v>
      </c>
      <c r="B49" s="120" t="s">
        <v>301</v>
      </c>
      <c r="C49" s="120" t="s">
        <v>115</v>
      </c>
      <c r="D49" s="122" t="s">
        <v>302</v>
      </c>
      <c r="E49" s="68" t="n">
        <v>10815341</v>
      </c>
      <c r="F49" s="68" t="n">
        <v>324254</v>
      </c>
      <c r="G49" s="68" t="n">
        <v>10491087</v>
      </c>
    </row>
    <row r="50" customFormat="false" ht="21.75" hidden="false" customHeight="true" outlineLevel="0" collapsed="false">
      <c r="A50" s="120" t="s">
        <v>286</v>
      </c>
      <c r="B50" s="120" t="s">
        <v>303</v>
      </c>
      <c r="C50" s="120" t="s">
        <v>115</v>
      </c>
      <c r="D50" s="122" t="s">
        <v>128</v>
      </c>
      <c r="E50" s="68" t="n">
        <v>486382</v>
      </c>
      <c r="F50" s="68" t="n">
        <v>486382</v>
      </c>
      <c r="G50" s="68" t="n">
        <v>0</v>
      </c>
    </row>
    <row r="51" customFormat="false" ht="21.75" hidden="false" customHeight="true" outlineLevel="0" collapsed="false">
      <c r="A51" s="120" t="s">
        <v>286</v>
      </c>
      <c r="B51" s="120" t="s">
        <v>343</v>
      </c>
      <c r="C51" s="120" t="s">
        <v>115</v>
      </c>
      <c r="D51" s="122" t="s">
        <v>344</v>
      </c>
      <c r="E51" s="68" t="n">
        <v>16719000</v>
      </c>
      <c r="F51" s="68" t="n">
        <v>0</v>
      </c>
      <c r="G51" s="68" t="n">
        <v>16719000</v>
      </c>
    </row>
    <row r="52" customFormat="false" ht="21.75" hidden="false" customHeight="true" outlineLevel="0" collapsed="false">
      <c r="A52" s="120" t="s">
        <v>304</v>
      </c>
      <c r="B52" s="120" t="s">
        <v>305</v>
      </c>
      <c r="C52" s="120" t="s">
        <v>115</v>
      </c>
      <c r="D52" s="122" t="s">
        <v>306</v>
      </c>
      <c r="E52" s="68" t="n">
        <v>2215750</v>
      </c>
      <c r="F52" s="68" t="n">
        <v>53750</v>
      </c>
      <c r="G52" s="68" t="n">
        <v>2162000</v>
      </c>
    </row>
    <row r="53" customFormat="false" ht="21.75" hidden="false" customHeight="true" outlineLevel="0" collapsed="false">
      <c r="A53" s="120" t="s">
        <v>304</v>
      </c>
      <c r="B53" s="120" t="s">
        <v>307</v>
      </c>
      <c r="C53" s="120" t="s">
        <v>115</v>
      </c>
      <c r="D53" s="122" t="s">
        <v>308</v>
      </c>
      <c r="E53" s="68" t="n">
        <v>12900</v>
      </c>
      <c r="F53" s="68" t="n">
        <v>12900</v>
      </c>
      <c r="G53" s="68" t="n">
        <v>0</v>
      </c>
    </row>
    <row r="54" customFormat="false" ht="21.75" hidden="false" customHeight="true" outlineLevel="0" collapsed="false">
      <c r="A54" s="120" t="s">
        <v>304</v>
      </c>
      <c r="B54" s="120" t="s">
        <v>309</v>
      </c>
      <c r="C54" s="120" t="s">
        <v>115</v>
      </c>
      <c r="D54" s="122" t="s">
        <v>310</v>
      </c>
      <c r="E54" s="68" t="n">
        <v>10750</v>
      </c>
      <c r="F54" s="68" t="n">
        <v>10750</v>
      </c>
      <c r="G54" s="68" t="n">
        <v>0</v>
      </c>
    </row>
    <row r="55" customFormat="false" ht="21.75" hidden="false" customHeight="true" outlineLevel="0" collapsed="false">
      <c r="A55" s="120" t="s">
        <v>304</v>
      </c>
      <c r="B55" s="120" t="s">
        <v>311</v>
      </c>
      <c r="C55" s="120" t="s">
        <v>115</v>
      </c>
      <c r="D55" s="122" t="s">
        <v>312</v>
      </c>
      <c r="E55" s="68" t="n">
        <v>34400</v>
      </c>
      <c r="F55" s="68" t="n">
        <v>34400</v>
      </c>
      <c r="G55" s="68" t="n">
        <v>0</v>
      </c>
    </row>
    <row r="56" customFormat="false" ht="21.75" hidden="false" customHeight="true" outlineLevel="0" collapsed="false">
      <c r="A56" s="120" t="s">
        <v>304</v>
      </c>
      <c r="B56" s="120" t="s">
        <v>313</v>
      </c>
      <c r="C56" s="120" t="s">
        <v>115</v>
      </c>
      <c r="D56" s="122" t="s">
        <v>314</v>
      </c>
      <c r="E56" s="68" t="n">
        <v>27950</v>
      </c>
      <c r="F56" s="68" t="n">
        <v>27950</v>
      </c>
      <c r="G56" s="68" t="n">
        <v>0</v>
      </c>
    </row>
    <row r="57" customFormat="false" ht="21.75" hidden="false" customHeight="true" outlineLevel="0" collapsed="false">
      <c r="A57" s="120" t="s">
        <v>304</v>
      </c>
      <c r="B57" s="120" t="s">
        <v>315</v>
      </c>
      <c r="C57" s="120" t="s">
        <v>115</v>
      </c>
      <c r="D57" s="122" t="s">
        <v>316</v>
      </c>
      <c r="E57" s="68" t="n">
        <v>154800</v>
      </c>
      <c r="F57" s="68" t="n">
        <v>154800</v>
      </c>
      <c r="G57" s="68" t="n">
        <v>0</v>
      </c>
    </row>
    <row r="58" customFormat="false" ht="21.75" hidden="false" customHeight="true" outlineLevel="0" collapsed="false">
      <c r="A58" s="120" t="s">
        <v>304</v>
      </c>
      <c r="B58" s="120" t="s">
        <v>317</v>
      </c>
      <c r="C58" s="120" t="s">
        <v>115</v>
      </c>
      <c r="D58" s="122" t="s">
        <v>318</v>
      </c>
      <c r="E58" s="68" t="n">
        <v>17200</v>
      </c>
      <c r="F58" s="68" t="n">
        <v>17200</v>
      </c>
      <c r="G58" s="68" t="n">
        <v>0</v>
      </c>
    </row>
    <row r="59" customFormat="false" ht="21.75" hidden="false" customHeight="true" outlineLevel="0" collapsed="false">
      <c r="A59" s="120" t="s">
        <v>304</v>
      </c>
      <c r="B59" s="120" t="s">
        <v>345</v>
      </c>
      <c r="C59" s="120" t="s">
        <v>115</v>
      </c>
      <c r="D59" s="122" t="s">
        <v>346</v>
      </c>
      <c r="E59" s="68" t="n">
        <v>15000</v>
      </c>
      <c r="F59" s="68" t="n">
        <v>0</v>
      </c>
      <c r="G59" s="68" t="n">
        <v>15000</v>
      </c>
    </row>
    <row r="60" customFormat="false" ht="21.75" hidden="false" customHeight="true" outlineLevel="0" collapsed="false">
      <c r="A60" s="120" t="s">
        <v>304</v>
      </c>
      <c r="B60" s="120" t="s">
        <v>319</v>
      </c>
      <c r="C60" s="120" t="s">
        <v>115</v>
      </c>
      <c r="D60" s="122" t="s">
        <v>320</v>
      </c>
      <c r="E60" s="68" t="n">
        <v>10750</v>
      </c>
      <c r="F60" s="68" t="n">
        <v>10750</v>
      </c>
      <c r="G60" s="68" t="n">
        <v>0</v>
      </c>
    </row>
    <row r="61" customFormat="false" ht="21.75" hidden="false" customHeight="true" outlineLevel="0" collapsed="false">
      <c r="A61" s="120" t="s">
        <v>304</v>
      </c>
      <c r="B61" s="120" t="s">
        <v>321</v>
      </c>
      <c r="C61" s="120" t="s">
        <v>115</v>
      </c>
      <c r="D61" s="122" t="s">
        <v>322</v>
      </c>
      <c r="E61" s="68" t="n">
        <v>3414800</v>
      </c>
      <c r="F61" s="68" t="n">
        <v>12900</v>
      </c>
      <c r="G61" s="68" t="n">
        <v>3401900</v>
      </c>
    </row>
    <row r="62" customFormat="false" ht="21.75" hidden="false" customHeight="true" outlineLevel="0" collapsed="false">
      <c r="A62" s="120" t="s">
        <v>304</v>
      </c>
      <c r="B62" s="120" t="s">
        <v>323</v>
      </c>
      <c r="C62" s="120" t="s">
        <v>115</v>
      </c>
      <c r="D62" s="122" t="s">
        <v>324</v>
      </c>
      <c r="E62" s="68" t="n">
        <v>55900</v>
      </c>
      <c r="F62" s="68" t="n">
        <v>12900</v>
      </c>
      <c r="G62" s="68" t="n">
        <v>43000</v>
      </c>
    </row>
    <row r="63" customFormat="false" ht="21.75" hidden="false" customHeight="true" outlineLevel="0" collapsed="false">
      <c r="A63" s="120" t="s">
        <v>304</v>
      </c>
      <c r="B63" s="120" t="s">
        <v>347</v>
      </c>
      <c r="C63" s="120" t="s">
        <v>115</v>
      </c>
      <c r="D63" s="122" t="s">
        <v>348</v>
      </c>
      <c r="E63" s="68" t="n">
        <v>345000</v>
      </c>
      <c r="F63" s="68" t="n">
        <v>0</v>
      </c>
      <c r="G63" s="68" t="n">
        <v>345000</v>
      </c>
    </row>
    <row r="64" customFormat="false" ht="21.75" hidden="false" customHeight="true" outlineLevel="0" collapsed="false">
      <c r="A64" s="120" t="s">
        <v>304</v>
      </c>
      <c r="B64" s="120" t="s">
        <v>349</v>
      </c>
      <c r="C64" s="120" t="s">
        <v>115</v>
      </c>
      <c r="D64" s="122" t="s">
        <v>350</v>
      </c>
      <c r="E64" s="68" t="n">
        <v>1000000</v>
      </c>
      <c r="F64" s="68" t="n">
        <v>0</v>
      </c>
      <c r="G64" s="68" t="n">
        <v>1000000</v>
      </c>
    </row>
    <row r="65" customFormat="false" ht="21.75" hidden="false" customHeight="true" outlineLevel="0" collapsed="false">
      <c r="A65" s="120" t="s">
        <v>304</v>
      </c>
      <c r="B65" s="120" t="s">
        <v>325</v>
      </c>
      <c r="C65" s="120" t="s">
        <v>115</v>
      </c>
      <c r="D65" s="122" t="s">
        <v>326</v>
      </c>
      <c r="E65" s="68" t="n">
        <v>81064</v>
      </c>
      <c r="F65" s="68" t="n">
        <v>81064</v>
      </c>
      <c r="G65" s="68" t="n">
        <v>0</v>
      </c>
    </row>
    <row r="66" customFormat="false" ht="21.75" hidden="false" customHeight="true" outlineLevel="0" collapsed="false">
      <c r="A66" s="120" t="s">
        <v>304</v>
      </c>
      <c r="B66" s="120" t="s">
        <v>329</v>
      </c>
      <c r="C66" s="120" t="s">
        <v>115</v>
      </c>
      <c r="D66" s="122" t="s">
        <v>330</v>
      </c>
      <c r="E66" s="68" t="n">
        <v>27544000</v>
      </c>
      <c r="F66" s="68" t="n">
        <v>143800</v>
      </c>
      <c r="G66" s="68" t="n">
        <v>27400200</v>
      </c>
    </row>
    <row r="67" customFormat="false" ht="21.75" hidden="false" customHeight="true" outlineLevel="0" collapsed="false">
      <c r="A67" s="120" t="s">
        <v>331</v>
      </c>
      <c r="B67" s="120" t="s">
        <v>332</v>
      </c>
      <c r="C67" s="120" t="s">
        <v>115</v>
      </c>
      <c r="D67" s="122" t="s">
        <v>333</v>
      </c>
      <c r="E67" s="68" t="n">
        <v>85440</v>
      </c>
      <c r="F67" s="68" t="n">
        <v>85440</v>
      </c>
      <c r="G67" s="68" t="n">
        <v>0</v>
      </c>
    </row>
    <row r="68" customFormat="false" ht="21.75" hidden="false" customHeight="true" outlineLevel="0" collapsed="false">
      <c r="A68" s="120" t="s">
        <v>331</v>
      </c>
      <c r="B68" s="120" t="s">
        <v>334</v>
      </c>
      <c r="C68" s="120" t="s">
        <v>115</v>
      </c>
      <c r="D68" s="122" t="s">
        <v>335</v>
      </c>
      <c r="E68" s="68" t="n">
        <v>2794610</v>
      </c>
      <c r="F68" s="68" t="n">
        <v>287610</v>
      </c>
      <c r="G68" s="68" t="n">
        <v>2507000</v>
      </c>
    </row>
    <row r="69" customFormat="false" ht="21.75" hidden="false" customHeight="true" outlineLevel="0" collapsed="false">
      <c r="A69" s="120" t="s">
        <v>331</v>
      </c>
      <c r="B69" s="120" t="s">
        <v>351</v>
      </c>
      <c r="C69" s="120" t="s">
        <v>115</v>
      </c>
      <c r="D69" s="122" t="s">
        <v>352</v>
      </c>
      <c r="E69" s="68" t="n">
        <v>610000</v>
      </c>
      <c r="F69" s="68" t="n">
        <v>0</v>
      </c>
      <c r="G69" s="68" t="n">
        <v>610000</v>
      </c>
    </row>
    <row r="70" customFormat="false" ht="21.75" hidden="false" customHeight="true" outlineLevel="0" collapsed="false">
      <c r="A70" s="120" t="s">
        <v>331</v>
      </c>
      <c r="B70" s="120" t="s">
        <v>336</v>
      </c>
      <c r="C70" s="120" t="s">
        <v>115</v>
      </c>
      <c r="D70" s="122" t="s">
        <v>337</v>
      </c>
      <c r="E70" s="68" t="n">
        <v>1560</v>
      </c>
      <c r="F70" s="68" t="n">
        <v>1560</v>
      </c>
      <c r="G70" s="68" t="n">
        <v>0</v>
      </c>
    </row>
    <row r="71" customFormat="false" ht="21.75" hidden="false" customHeight="true" outlineLevel="0" collapsed="false">
      <c r="A71" s="120" t="s">
        <v>331</v>
      </c>
      <c r="B71" s="120" t="s">
        <v>336</v>
      </c>
      <c r="C71" s="120" t="s">
        <v>115</v>
      </c>
      <c r="D71" s="122" t="s">
        <v>353</v>
      </c>
      <c r="E71" s="68" t="n">
        <v>270000</v>
      </c>
      <c r="F71" s="68" t="n">
        <v>0</v>
      </c>
      <c r="G71" s="68" t="n">
        <v>270000</v>
      </c>
    </row>
    <row r="72" customFormat="false" ht="21.75" hidden="false" customHeight="true" outlineLevel="0" collapsed="false">
      <c r="A72" s="120" t="s">
        <v>331</v>
      </c>
      <c r="B72" s="120" t="s">
        <v>336</v>
      </c>
      <c r="C72" s="120" t="s">
        <v>115</v>
      </c>
      <c r="D72" s="122" t="s">
        <v>338</v>
      </c>
      <c r="E72" s="68" t="n">
        <v>29700</v>
      </c>
      <c r="F72" s="68" t="n">
        <v>29700</v>
      </c>
      <c r="G72" s="68" t="n">
        <v>0</v>
      </c>
    </row>
    <row r="73" customFormat="false" ht="21.75" hidden="false" customHeight="true" outlineLevel="0" collapsed="false">
      <c r="A73" s="120" t="s">
        <v>354</v>
      </c>
      <c r="B73" s="120" t="s">
        <v>355</v>
      </c>
      <c r="C73" s="120" t="s">
        <v>115</v>
      </c>
      <c r="D73" s="122" t="s">
        <v>356</v>
      </c>
      <c r="E73" s="68" t="n">
        <v>1000000</v>
      </c>
      <c r="F73" s="68" t="n">
        <v>0</v>
      </c>
      <c r="G73" s="68" t="n">
        <v>1000000</v>
      </c>
    </row>
    <row r="74" customFormat="false" ht="21.75" hidden="false" customHeight="true" outlineLevel="0" collapsed="false">
      <c r="A74" s="120" t="s">
        <v>357</v>
      </c>
      <c r="B74" s="120" t="s">
        <v>358</v>
      </c>
      <c r="C74" s="120" t="s">
        <v>115</v>
      </c>
      <c r="D74" s="122" t="s">
        <v>359</v>
      </c>
      <c r="E74" s="68" t="n">
        <v>27000000</v>
      </c>
      <c r="F74" s="68" t="n">
        <v>0</v>
      </c>
      <c r="G74" s="68" t="n">
        <v>27000000</v>
      </c>
    </row>
    <row r="75" customFormat="false" ht="21.75" hidden="false" customHeight="true" outlineLevel="0" collapsed="false">
      <c r="A75" s="120" t="s">
        <v>357</v>
      </c>
      <c r="B75" s="120" t="s">
        <v>360</v>
      </c>
      <c r="C75" s="120" t="s">
        <v>115</v>
      </c>
      <c r="D75" s="122" t="s">
        <v>361</v>
      </c>
      <c r="E75" s="68" t="n">
        <v>4800000</v>
      </c>
      <c r="F75" s="68" t="n">
        <v>0</v>
      </c>
      <c r="G75" s="68" t="n">
        <v>4800000</v>
      </c>
    </row>
    <row r="76" customFormat="false" ht="21.75" hidden="false" customHeight="true" outlineLevel="0" collapsed="false">
      <c r="A76" s="120" t="s">
        <v>357</v>
      </c>
      <c r="B76" s="120" t="s">
        <v>362</v>
      </c>
      <c r="C76" s="120" t="s">
        <v>115</v>
      </c>
      <c r="D76" s="122" t="s">
        <v>363</v>
      </c>
      <c r="E76" s="68" t="n">
        <v>5300000</v>
      </c>
      <c r="F76" s="68" t="n">
        <v>0</v>
      </c>
      <c r="G76" s="68" t="n">
        <v>5300000</v>
      </c>
    </row>
    <row r="77" customFormat="false" ht="21.75" hidden="false" customHeight="true" outlineLevel="0" collapsed="false">
      <c r="A77" s="120" t="s">
        <v>357</v>
      </c>
      <c r="B77" s="120" t="s">
        <v>364</v>
      </c>
      <c r="C77" s="120" t="s">
        <v>115</v>
      </c>
      <c r="D77" s="122" t="s">
        <v>365</v>
      </c>
      <c r="E77" s="68" t="n">
        <v>2000000</v>
      </c>
      <c r="F77" s="68" t="n">
        <v>0</v>
      </c>
      <c r="G77" s="68" t="n">
        <v>2000000</v>
      </c>
    </row>
    <row r="78" customFormat="false" ht="21.75" hidden="false" customHeight="true" outlineLevel="0" collapsed="false">
      <c r="A78" s="120" t="s">
        <v>357</v>
      </c>
      <c r="B78" s="120" t="s">
        <v>366</v>
      </c>
      <c r="C78" s="120" t="s">
        <v>115</v>
      </c>
      <c r="D78" s="122" t="s">
        <v>367</v>
      </c>
      <c r="E78" s="68" t="n">
        <v>3500000</v>
      </c>
      <c r="F78" s="68" t="n">
        <v>0</v>
      </c>
      <c r="G78" s="68" t="n">
        <v>3500000</v>
      </c>
    </row>
    <row r="79" customFormat="false" ht="21.75" hidden="false" customHeight="true" outlineLevel="0" collapsed="false">
      <c r="A79" s="120" t="s">
        <v>357</v>
      </c>
      <c r="B79" s="120" t="s">
        <v>368</v>
      </c>
      <c r="C79" s="120" t="s">
        <v>115</v>
      </c>
      <c r="D79" s="122" t="s">
        <v>369</v>
      </c>
      <c r="E79" s="68" t="n">
        <v>9327000</v>
      </c>
      <c r="F79" s="68" t="n">
        <v>0</v>
      </c>
      <c r="G79" s="68" t="n">
        <v>9327000</v>
      </c>
    </row>
    <row r="80" customFormat="false" ht="21.75" hidden="false" customHeight="true" outlineLevel="0" collapsed="false">
      <c r="A80" s="120" t="s">
        <v>357</v>
      </c>
      <c r="B80" s="120" t="s">
        <v>370</v>
      </c>
      <c r="C80" s="120" t="s">
        <v>115</v>
      </c>
      <c r="D80" s="122" t="s">
        <v>371</v>
      </c>
      <c r="E80" s="68" t="n">
        <v>2080000</v>
      </c>
      <c r="F80" s="68" t="n">
        <v>0</v>
      </c>
      <c r="G80" s="68" t="n">
        <v>2080000</v>
      </c>
    </row>
    <row r="81" customFormat="false" ht="21.75" hidden="false" customHeight="true" outlineLevel="0" collapsed="false">
      <c r="A81" s="120" t="s">
        <v>372</v>
      </c>
      <c r="B81" s="120" t="s">
        <v>373</v>
      </c>
      <c r="C81" s="120" t="s">
        <v>115</v>
      </c>
      <c r="D81" s="122" t="s">
        <v>374</v>
      </c>
      <c r="E81" s="68" t="n">
        <v>4712120</v>
      </c>
      <c r="F81" s="68" t="n">
        <v>0</v>
      </c>
      <c r="G81" s="68" t="n">
        <v>4712120</v>
      </c>
    </row>
    <row r="82" customFormat="false" ht="21.75" hidden="false" customHeight="true" outlineLevel="0" collapsed="false">
      <c r="A82" s="120"/>
      <c r="B82" s="120"/>
      <c r="C82" s="120" t="s">
        <v>146</v>
      </c>
      <c r="D82" s="122" t="s">
        <v>147</v>
      </c>
      <c r="E82" s="68" t="n">
        <v>5654774</v>
      </c>
      <c r="F82" s="68" t="n">
        <v>5654774</v>
      </c>
      <c r="G82" s="68" t="n">
        <v>0</v>
      </c>
    </row>
    <row r="83" customFormat="false" ht="21.75" hidden="false" customHeight="true" outlineLevel="0" collapsed="false">
      <c r="A83" s="120" t="s">
        <v>286</v>
      </c>
      <c r="B83" s="120" t="s">
        <v>287</v>
      </c>
      <c r="C83" s="120" t="s">
        <v>148</v>
      </c>
      <c r="D83" s="122" t="s">
        <v>288</v>
      </c>
      <c r="E83" s="68" t="n">
        <v>1752806</v>
      </c>
      <c r="F83" s="68" t="n">
        <v>1752806</v>
      </c>
      <c r="G83" s="68" t="n">
        <v>0</v>
      </c>
    </row>
    <row r="84" customFormat="false" ht="21.75" hidden="false" customHeight="true" outlineLevel="0" collapsed="false">
      <c r="A84" s="120" t="s">
        <v>286</v>
      </c>
      <c r="B84" s="120" t="s">
        <v>289</v>
      </c>
      <c r="C84" s="120" t="s">
        <v>148</v>
      </c>
      <c r="D84" s="122" t="s">
        <v>290</v>
      </c>
      <c r="E84" s="68" t="n">
        <v>1055844</v>
      </c>
      <c r="F84" s="68" t="n">
        <v>1055844</v>
      </c>
      <c r="G84" s="68" t="n">
        <v>0</v>
      </c>
    </row>
    <row r="85" customFormat="false" ht="21.75" hidden="false" customHeight="true" outlineLevel="0" collapsed="false">
      <c r="A85" s="120" t="s">
        <v>286</v>
      </c>
      <c r="B85" s="120" t="s">
        <v>294</v>
      </c>
      <c r="C85" s="120" t="s">
        <v>148</v>
      </c>
      <c r="D85" s="122" t="s">
        <v>295</v>
      </c>
      <c r="E85" s="68" t="n">
        <v>247506</v>
      </c>
      <c r="F85" s="68" t="n">
        <v>247506</v>
      </c>
      <c r="G85" s="68" t="n">
        <v>0</v>
      </c>
    </row>
    <row r="86" customFormat="false" ht="21.75" hidden="false" customHeight="true" outlineLevel="0" collapsed="false">
      <c r="A86" s="120" t="s">
        <v>286</v>
      </c>
      <c r="B86" s="120" t="s">
        <v>294</v>
      </c>
      <c r="C86" s="120" t="s">
        <v>148</v>
      </c>
      <c r="D86" s="122" t="s">
        <v>340</v>
      </c>
      <c r="E86" s="68" t="n">
        <v>16265</v>
      </c>
      <c r="F86" s="68" t="n">
        <v>16265</v>
      </c>
      <c r="G86" s="68" t="n">
        <v>0</v>
      </c>
    </row>
    <row r="87" customFormat="false" ht="21.75" hidden="false" customHeight="true" outlineLevel="0" collapsed="false">
      <c r="A87" s="120" t="s">
        <v>286</v>
      </c>
      <c r="B87" s="120" t="s">
        <v>294</v>
      </c>
      <c r="C87" s="120" t="s">
        <v>148</v>
      </c>
      <c r="D87" s="122" t="s">
        <v>296</v>
      </c>
      <c r="E87" s="68" t="n">
        <v>520487</v>
      </c>
      <c r="F87" s="68" t="n">
        <v>520487</v>
      </c>
      <c r="G87" s="68" t="n">
        <v>0</v>
      </c>
    </row>
    <row r="88" customFormat="false" ht="21.75" hidden="false" customHeight="true" outlineLevel="0" collapsed="false">
      <c r="A88" s="120" t="s">
        <v>286</v>
      </c>
      <c r="B88" s="120" t="s">
        <v>294</v>
      </c>
      <c r="C88" s="120" t="s">
        <v>148</v>
      </c>
      <c r="D88" s="122" t="s">
        <v>297</v>
      </c>
      <c r="E88" s="68" t="n">
        <v>13012</v>
      </c>
      <c r="F88" s="68" t="n">
        <v>13012</v>
      </c>
      <c r="G88" s="68" t="n">
        <v>0</v>
      </c>
    </row>
    <row r="89" customFormat="false" ht="21.75" hidden="false" customHeight="true" outlineLevel="0" collapsed="false">
      <c r="A89" s="120" t="s">
        <v>286</v>
      </c>
      <c r="B89" s="120" t="s">
        <v>294</v>
      </c>
      <c r="C89" s="120" t="s">
        <v>148</v>
      </c>
      <c r="D89" s="122" t="s">
        <v>298</v>
      </c>
      <c r="E89" s="68" t="n">
        <v>9759</v>
      </c>
      <c r="F89" s="68" t="n">
        <v>9759</v>
      </c>
      <c r="G89" s="68" t="n">
        <v>0</v>
      </c>
    </row>
    <row r="90" customFormat="false" ht="21.75" hidden="false" customHeight="true" outlineLevel="0" collapsed="false">
      <c r="A90" s="120" t="s">
        <v>286</v>
      </c>
      <c r="B90" s="120" t="s">
        <v>299</v>
      </c>
      <c r="C90" s="120" t="s">
        <v>148</v>
      </c>
      <c r="D90" s="122" t="s">
        <v>300</v>
      </c>
      <c r="E90" s="68" t="n">
        <v>147000</v>
      </c>
      <c r="F90" s="68" t="n">
        <v>147000</v>
      </c>
      <c r="G90" s="68" t="n">
        <v>0</v>
      </c>
    </row>
    <row r="91" customFormat="false" ht="21.75" hidden="false" customHeight="true" outlineLevel="0" collapsed="false">
      <c r="A91" s="120" t="s">
        <v>286</v>
      </c>
      <c r="B91" s="120" t="s">
        <v>341</v>
      </c>
      <c r="C91" s="120" t="s">
        <v>148</v>
      </c>
      <c r="D91" s="122" t="s">
        <v>342</v>
      </c>
      <c r="E91" s="68" t="n">
        <v>620075</v>
      </c>
      <c r="F91" s="68" t="n">
        <v>620075</v>
      </c>
      <c r="G91" s="68" t="n">
        <v>0</v>
      </c>
    </row>
    <row r="92" customFormat="false" ht="21.75" hidden="false" customHeight="true" outlineLevel="0" collapsed="false">
      <c r="A92" s="120" t="s">
        <v>286</v>
      </c>
      <c r="B92" s="120" t="s">
        <v>301</v>
      </c>
      <c r="C92" s="120" t="s">
        <v>148</v>
      </c>
      <c r="D92" s="122" t="s">
        <v>302</v>
      </c>
      <c r="E92" s="68" t="n">
        <v>260244</v>
      </c>
      <c r="F92" s="68" t="n">
        <v>260244</v>
      </c>
      <c r="G92" s="68" t="n">
        <v>0</v>
      </c>
    </row>
    <row r="93" customFormat="false" ht="21.75" hidden="false" customHeight="true" outlineLevel="0" collapsed="false">
      <c r="A93" s="120" t="s">
        <v>286</v>
      </c>
      <c r="B93" s="120" t="s">
        <v>303</v>
      </c>
      <c r="C93" s="120" t="s">
        <v>148</v>
      </c>
      <c r="D93" s="122" t="s">
        <v>128</v>
      </c>
      <c r="E93" s="68" t="n">
        <v>390365</v>
      </c>
      <c r="F93" s="68" t="n">
        <v>390365</v>
      </c>
      <c r="G93" s="68" t="n">
        <v>0</v>
      </c>
    </row>
    <row r="94" customFormat="false" ht="21.75" hidden="false" customHeight="true" outlineLevel="0" collapsed="false">
      <c r="A94" s="120" t="s">
        <v>304</v>
      </c>
      <c r="B94" s="120" t="s">
        <v>305</v>
      </c>
      <c r="C94" s="120" t="s">
        <v>148</v>
      </c>
      <c r="D94" s="122" t="s">
        <v>306</v>
      </c>
      <c r="E94" s="68" t="n">
        <v>456000</v>
      </c>
      <c r="F94" s="68" t="n">
        <v>456000</v>
      </c>
      <c r="G94" s="68" t="n">
        <v>0</v>
      </c>
    </row>
    <row r="95" customFormat="false" ht="21.75" hidden="false" customHeight="true" outlineLevel="0" collapsed="false">
      <c r="A95" s="120" t="s">
        <v>304</v>
      </c>
      <c r="B95" s="120" t="s">
        <v>325</v>
      </c>
      <c r="C95" s="120" t="s">
        <v>148</v>
      </c>
      <c r="D95" s="122" t="s">
        <v>326</v>
      </c>
      <c r="E95" s="68" t="n">
        <v>65061</v>
      </c>
      <c r="F95" s="68" t="n">
        <v>65061</v>
      </c>
      <c r="G95" s="68" t="n">
        <v>0</v>
      </c>
    </row>
    <row r="96" customFormat="false" ht="21.75" hidden="false" customHeight="true" outlineLevel="0" collapsed="false">
      <c r="A96" s="120" t="s">
        <v>304</v>
      </c>
      <c r="B96" s="120" t="s">
        <v>329</v>
      </c>
      <c r="C96" s="120" t="s">
        <v>148</v>
      </c>
      <c r="D96" s="122" t="s">
        <v>330</v>
      </c>
      <c r="E96" s="68" t="n">
        <v>47000</v>
      </c>
      <c r="F96" s="68" t="n">
        <v>47000</v>
      </c>
      <c r="G96" s="68" t="n">
        <v>0</v>
      </c>
    </row>
    <row r="97" customFormat="false" ht="21.75" hidden="false" customHeight="true" outlineLevel="0" collapsed="false">
      <c r="A97" s="120" t="s">
        <v>331</v>
      </c>
      <c r="B97" s="120" t="s">
        <v>332</v>
      </c>
      <c r="C97" s="120" t="s">
        <v>148</v>
      </c>
      <c r="D97" s="122" t="s">
        <v>333</v>
      </c>
      <c r="E97" s="68" t="n">
        <v>11520</v>
      </c>
      <c r="F97" s="68" t="n">
        <v>11520</v>
      </c>
      <c r="G97" s="68" t="n">
        <v>0</v>
      </c>
    </row>
    <row r="98" customFormat="false" ht="21.75" hidden="false" customHeight="true" outlineLevel="0" collapsed="false">
      <c r="A98" s="120" t="s">
        <v>331</v>
      </c>
      <c r="B98" s="120" t="s">
        <v>334</v>
      </c>
      <c r="C98" s="120" t="s">
        <v>148</v>
      </c>
      <c r="D98" s="122" t="s">
        <v>335</v>
      </c>
      <c r="E98" s="68" t="n">
        <v>41290</v>
      </c>
      <c r="F98" s="68" t="n">
        <v>41290</v>
      </c>
      <c r="G98" s="68" t="n">
        <v>0</v>
      </c>
    </row>
    <row r="99" customFormat="false" ht="21.75" hidden="false" customHeight="true" outlineLevel="0" collapsed="false">
      <c r="A99" s="120" t="s">
        <v>331</v>
      </c>
      <c r="B99" s="120" t="s">
        <v>336</v>
      </c>
      <c r="C99" s="120" t="s">
        <v>148</v>
      </c>
      <c r="D99" s="122" t="s">
        <v>337</v>
      </c>
      <c r="E99" s="68" t="n">
        <v>540</v>
      </c>
      <c r="F99" s="68" t="n">
        <v>540</v>
      </c>
      <c r="G99" s="68" t="n">
        <v>0</v>
      </c>
    </row>
    <row r="100" customFormat="false" ht="21.75" hidden="false" customHeight="true" outlineLevel="0" collapsed="false">
      <c r="A100" s="120"/>
      <c r="B100" s="120"/>
      <c r="C100" s="120" t="s">
        <v>149</v>
      </c>
      <c r="D100" s="122" t="s">
        <v>150</v>
      </c>
      <c r="E100" s="68" t="n">
        <v>26446457</v>
      </c>
      <c r="F100" s="68" t="n">
        <v>26446457</v>
      </c>
      <c r="G100" s="68" t="n">
        <v>0</v>
      </c>
    </row>
    <row r="101" customFormat="false" ht="21.75" hidden="false" customHeight="true" outlineLevel="0" collapsed="false">
      <c r="A101" s="120" t="s">
        <v>286</v>
      </c>
      <c r="B101" s="120" t="s">
        <v>287</v>
      </c>
      <c r="C101" s="120" t="s">
        <v>148</v>
      </c>
      <c r="D101" s="122" t="s">
        <v>288</v>
      </c>
      <c r="E101" s="68" t="n">
        <v>8325798</v>
      </c>
      <c r="F101" s="68" t="n">
        <v>8325798</v>
      </c>
      <c r="G101" s="68" t="n">
        <v>0</v>
      </c>
    </row>
    <row r="102" customFormat="false" ht="21.75" hidden="false" customHeight="true" outlineLevel="0" collapsed="false">
      <c r="A102" s="120" t="s">
        <v>286</v>
      </c>
      <c r="B102" s="120" t="s">
        <v>289</v>
      </c>
      <c r="C102" s="120" t="s">
        <v>148</v>
      </c>
      <c r="D102" s="122" t="s">
        <v>290</v>
      </c>
      <c r="E102" s="68" t="n">
        <v>4388400</v>
      </c>
      <c r="F102" s="68" t="n">
        <v>4388400</v>
      </c>
      <c r="G102" s="68" t="n">
        <v>0</v>
      </c>
    </row>
    <row r="103" customFormat="false" ht="21.75" hidden="false" customHeight="true" outlineLevel="0" collapsed="false">
      <c r="A103" s="120" t="s">
        <v>286</v>
      </c>
      <c r="B103" s="120" t="s">
        <v>294</v>
      </c>
      <c r="C103" s="120" t="s">
        <v>148</v>
      </c>
      <c r="D103" s="122" t="s">
        <v>295</v>
      </c>
      <c r="E103" s="68" t="n">
        <v>1156294</v>
      </c>
      <c r="F103" s="68" t="n">
        <v>1156294</v>
      </c>
      <c r="G103" s="68" t="n">
        <v>0</v>
      </c>
    </row>
    <row r="104" customFormat="false" ht="21.75" hidden="false" customHeight="true" outlineLevel="0" collapsed="false">
      <c r="A104" s="120" t="s">
        <v>286</v>
      </c>
      <c r="B104" s="120" t="s">
        <v>294</v>
      </c>
      <c r="C104" s="120" t="s">
        <v>148</v>
      </c>
      <c r="D104" s="122" t="s">
        <v>340</v>
      </c>
      <c r="E104" s="68" t="n">
        <v>76064</v>
      </c>
      <c r="F104" s="68" t="n">
        <v>76064</v>
      </c>
      <c r="G104" s="68" t="n">
        <v>0</v>
      </c>
    </row>
    <row r="105" customFormat="false" ht="21.75" hidden="false" customHeight="true" outlineLevel="0" collapsed="false">
      <c r="A105" s="120" t="s">
        <v>286</v>
      </c>
      <c r="B105" s="120" t="s">
        <v>294</v>
      </c>
      <c r="C105" s="120" t="s">
        <v>148</v>
      </c>
      <c r="D105" s="122" t="s">
        <v>296</v>
      </c>
      <c r="E105" s="68" t="n">
        <v>2434044</v>
      </c>
      <c r="F105" s="68" t="n">
        <v>2434044</v>
      </c>
      <c r="G105" s="68" t="n">
        <v>0</v>
      </c>
    </row>
    <row r="106" customFormat="false" ht="21.75" hidden="false" customHeight="true" outlineLevel="0" collapsed="false">
      <c r="A106" s="120" t="s">
        <v>286</v>
      </c>
      <c r="B106" s="120" t="s">
        <v>294</v>
      </c>
      <c r="C106" s="120" t="s">
        <v>148</v>
      </c>
      <c r="D106" s="122" t="s">
        <v>297</v>
      </c>
      <c r="E106" s="68" t="n">
        <v>60851</v>
      </c>
      <c r="F106" s="68" t="n">
        <v>60851</v>
      </c>
      <c r="G106" s="68" t="n">
        <v>0</v>
      </c>
    </row>
    <row r="107" customFormat="false" ht="21.75" hidden="false" customHeight="true" outlineLevel="0" collapsed="false">
      <c r="A107" s="120" t="s">
        <v>286</v>
      </c>
      <c r="B107" s="120" t="s">
        <v>294</v>
      </c>
      <c r="C107" s="120" t="s">
        <v>148</v>
      </c>
      <c r="D107" s="122" t="s">
        <v>298</v>
      </c>
      <c r="E107" s="68" t="n">
        <v>45638</v>
      </c>
      <c r="F107" s="68" t="n">
        <v>45638</v>
      </c>
      <c r="G107" s="68" t="n">
        <v>0</v>
      </c>
    </row>
    <row r="108" customFormat="false" ht="21.75" hidden="false" customHeight="true" outlineLevel="0" collapsed="false">
      <c r="A108" s="120" t="s">
        <v>286</v>
      </c>
      <c r="B108" s="120" t="s">
        <v>299</v>
      </c>
      <c r="C108" s="120" t="s">
        <v>148</v>
      </c>
      <c r="D108" s="122" t="s">
        <v>300</v>
      </c>
      <c r="E108" s="68" t="n">
        <v>639000</v>
      </c>
      <c r="F108" s="68" t="n">
        <v>639000</v>
      </c>
      <c r="G108" s="68" t="n">
        <v>0</v>
      </c>
    </row>
    <row r="109" customFormat="false" ht="21.75" hidden="false" customHeight="true" outlineLevel="0" collapsed="false">
      <c r="A109" s="120" t="s">
        <v>286</v>
      </c>
      <c r="B109" s="120" t="s">
        <v>341</v>
      </c>
      <c r="C109" s="120" t="s">
        <v>148</v>
      </c>
      <c r="D109" s="122" t="s">
        <v>342</v>
      </c>
      <c r="E109" s="68" t="n">
        <v>2908976</v>
      </c>
      <c r="F109" s="68" t="n">
        <v>2908976</v>
      </c>
      <c r="G109" s="68" t="n">
        <v>0</v>
      </c>
    </row>
    <row r="110" customFormat="false" ht="21.75" hidden="false" customHeight="true" outlineLevel="0" collapsed="false">
      <c r="A110" s="120" t="s">
        <v>286</v>
      </c>
      <c r="B110" s="120" t="s">
        <v>301</v>
      </c>
      <c r="C110" s="120" t="s">
        <v>148</v>
      </c>
      <c r="D110" s="122" t="s">
        <v>302</v>
      </c>
      <c r="E110" s="68" t="n">
        <v>1217022</v>
      </c>
      <c r="F110" s="68" t="n">
        <v>1217022</v>
      </c>
      <c r="G110" s="68" t="n">
        <v>0</v>
      </c>
    </row>
    <row r="111" customFormat="false" ht="21.75" hidden="false" customHeight="true" outlineLevel="0" collapsed="false">
      <c r="A111" s="120" t="s">
        <v>286</v>
      </c>
      <c r="B111" s="120" t="s">
        <v>303</v>
      </c>
      <c r="C111" s="120" t="s">
        <v>148</v>
      </c>
      <c r="D111" s="122" t="s">
        <v>128</v>
      </c>
      <c r="E111" s="68" t="n">
        <v>1825533</v>
      </c>
      <c r="F111" s="68" t="n">
        <v>1825533</v>
      </c>
      <c r="G111" s="68" t="n">
        <v>0</v>
      </c>
    </row>
    <row r="112" customFormat="false" ht="21.75" hidden="false" customHeight="true" outlineLevel="0" collapsed="false">
      <c r="A112" s="120" t="s">
        <v>286</v>
      </c>
      <c r="B112" s="120" t="s">
        <v>343</v>
      </c>
      <c r="C112" s="120" t="s">
        <v>148</v>
      </c>
      <c r="D112" s="122" t="s">
        <v>375</v>
      </c>
      <c r="E112" s="68" t="n">
        <v>1940104</v>
      </c>
      <c r="F112" s="68" t="n">
        <v>1940104</v>
      </c>
      <c r="G112" s="68" t="n">
        <v>0</v>
      </c>
    </row>
    <row r="113" customFormat="false" ht="21.75" hidden="false" customHeight="true" outlineLevel="0" collapsed="false">
      <c r="A113" s="120" t="s">
        <v>304</v>
      </c>
      <c r="B113" s="120" t="s">
        <v>305</v>
      </c>
      <c r="C113" s="120" t="s">
        <v>148</v>
      </c>
      <c r="D113" s="122" t="s">
        <v>306</v>
      </c>
      <c r="E113" s="68" t="n">
        <v>271210</v>
      </c>
      <c r="F113" s="68" t="n">
        <v>271210</v>
      </c>
      <c r="G113" s="68" t="n">
        <v>0</v>
      </c>
    </row>
    <row r="114" customFormat="false" ht="21.75" hidden="false" customHeight="true" outlineLevel="0" collapsed="false">
      <c r="A114" s="120" t="s">
        <v>304</v>
      </c>
      <c r="B114" s="120" t="s">
        <v>325</v>
      </c>
      <c r="C114" s="120" t="s">
        <v>148</v>
      </c>
      <c r="D114" s="122" t="s">
        <v>326</v>
      </c>
      <c r="E114" s="68" t="n">
        <v>304255</v>
      </c>
      <c r="F114" s="68" t="n">
        <v>304255</v>
      </c>
      <c r="G114" s="68" t="n">
        <v>0</v>
      </c>
    </row>
    <row r="115" customFormat="false" ht="21.75" hidden="false" customHeight="true" outlineLevel="0" collapsed="false">
      <c r="A115" s="120" t="s">
        <v>304</v>
      </c>
      <c r="B115" s="120" t="s">
        <v>329</v>
      </c>
      <c r="C115" s="120" t="s">
        <v>148</v>
      </c>
      <c r="D115" s="122" t="s">
        <v>330</v>
      </c>
      <c r="E115" s="68" t="n">
        <v>261400</v>
      </c>
      <c r="F115" s="68" t="n">
        <v>261400</v>
      </c>
      <c r="G115" s="68" t="n">
        <v>0</v>
      </c>
    </row>
    <row r="116" customFormat="false" ht="21.75" hidden="false" customHeight="true" outlineLevel="0" collapsed="false">
      <c r="A116" s="120" t="s">
        <v>331</v>
      </c>
      <c r="B116" s="120" t="s">
        <v>332</v>
      </c>
      <c r="C116" s="120" t="s">
        <v>148</v>
      </c>
      <c r="D116" s="122" t="s">
        <v>333</v>
      </c>
      <c r="E116" s="68" t="n">
        <v>134400</v>
      </c>
      <c r="F116" s="68" t="n">
        <v>134400</v>
      </c>
      <c r="G116" s="68" t="n">
        <v>0</v>
      </c>
    </row>
    <row r="117" customFormat="false" ht="21.75" hidden="false" customHeight="true" outlineLevel="0" collapsed="false">
      <c r="A117" s="120" t="s">
        <v>331</v>
      </c>
      <c r="B117" s="120" t="s">
        <v>334</v>
      </c>
      <c r="C117" s="120" t="s">
        <v>148</v>
      </c>
      <c r="D117" s="122" t="s">
        <v>335</v>
      </c>
      <c r="E117" s="68" t="n">
        <v>438388</v>
      </c>
      <c r="F117" s="68" t="n">
        <v>438388</v>
      </c>
      <c r="G117" s="68" t="n">
        <v>0</v>
      </c>
    </row>
    <row r="118" customFormat="false" ht="21.75" hidden="false" customHeight="true" outlineLevel="0" collapsed="false">
      <c r="A118" s="120" t="s">
        <v>331</v>
      </c>
      <c r="B118" s="120" t="s">
        <v>336</v>
      </c>
      <c r="C118" s="120" t="s">
        <v>148</v>
      </c>
      <c r="D118" s="122" t="s">
        <v>337</v>
      </c>
      <c r="E118" s="68" t="n">
        <v>9180</v>
      </c>
      <c r="F118" s="68" t="n">
        <v>9180</v>
      </c>
      <c r="G118" s="68" t="n">
        <v>0</v>
      </c>
    </row>
    <row r="119" customFormat="false" ht="21.75" hidden="false" customHeight="true" outlineLevel="0" collapsed="false">
      <c r="A119" s="120" t="s">
        <v>331</v>
      </c>
      <c r="B119" s="120" t="s">
        <v>336</v>
      </c>
      <c r="C119" s="120" t="s">
        <v>148</v>
      </c>
      <c r="D119" s="122" t="s">
        <v>338</v>
      </c>
      <c r="E119" s="68" t="n">
        <v>9900</v>
      </c>
      <c r="F119" s="68" t="n">
        <v>9900</v>
      </c>
      <c r="G119" s="68" t="n">
        <v>0</v>
      </c>
    </row>
    <row r="120" customFormat="false" ht="21.75" hidden="false" customHeight="true" outlineLevel="0" collapsed="false">
      <c r="A120" s="120"/>
      <c r="B120" s="120"/>
      <c r="C120" s="120" t="s">
        <v>151</v>
      </c>
      <c r="D120" s="122" t="s">
        <v>152</v>
      </c>
      <c r="E120" s="68" t="n">
        <v>15611738</v>
      </c>
      <c r="F120" s="68" t="n">
        <v>15611738</v>
      </c>
      <c r="G120" s="68" t="n">
        <v>0</v>
      </c>
    </row>
    <row r="121" customFormat="false" ht="21.75" hidden="false" customHeight="true" outlineLevel="0" collapsed="false">
      <c r="A121" s="120" t="s">
        <v>286</v>
      </c>
      <c r="B121" s="120" t="s">
        <v>287</v>
      </c>
      <c r="C121" s="120" t="s">
        <v>148</v>
      </c>
      <c r="D121" s="122" t="s">
        <v>288</v>
      </c>
      <c r="E121" s="68" t="n">
        <v>5421924</v>
      </c>
      <c r="F121" s="68" t="n">
        <v>5421924</v>
      </c>
      <c r="G121" s="68" t="n">
        <v>0</v>
      </c>
    </row>
    <row r="122" customFormat="false" ht="21.75" hidden="false" customHeight="true" outlineLevel="0" collapsed="false">
      <c r="A122" s="120" t="s">
        <v>286</v>
      </c>
      <c r="B122" s="120" t="s">
        <v>289</v>
      </c>
      <c r="C122" s="120" t="s">
        <v>148</v>
      </c>
      <c r="D122" s="122" t="s">
        <v>290</v>
      </c>
      <c r="E122" s="68" t="n">
        <v>2769996</v>
      </c>
      <c r="F122" s="68" t="n">
        <v>2769996</v>
      </c>
      <c r="G122" s="68" t="n">
        <v>0</v>
      </c>
    </row>
    <row r="123" customFormat="false" ht="21.75" hidden="false" customHeight="true" outlineLevel="0" collapsed="false">
      <c r="A123" s="120" t="s">
        <v>286</v>
      </c>
      <c r="B123" s="120" t="s">
        <v>294</v>
      </c>
      <c r="C123" s="120" t="s">
        <v>148</v>
      </c>
      <c r="D123" s="122" t="s">
        <v>295</v>
      </c>
      <c r="E123" s="68" t="n">
        <v>744594</v>
      </c>
      <c r="F123" s="68" t="n">
        <v>744594</v>
      </c>
      <c r="G123" s="68" t="n">
        <v>0</v>
      </c>
    </row>
    <row r="124" customFormat="false" ht="21.75" hidden="false" customHeight="true" outlineLevel="0" collapsed="false">
      <c r="A124" s="120" t="s">
        <v>286</v>
      </c>
      <c r="B124" s="120" t="s">
        <v>294</v>
      </c>
      <c r="C124" s="120" t="s">
        <v>148</v>
      </c>
      <c r="D124" s="122" t="s">
        <v>340</v>
      </c>
      <c r="E124" s="68" t="n">
        <v>49011</v>
      </c>
      <c r="F124" s="68" t="n">
        <v>49011</v>
      </c>
      <c r="G124" s="68" t="n">
        <v>0</v>
      </c>
    </row>
    <row r="125" customFormat="false" ht="21.75" hidden="false" customHeight="true" outlineLevel="0" collapsed="false">
      <c r="A125" s="120" t="s">
        <v>286</v>
      </c>
      <c r="B125" s="120" t="s">
        <v>294</v>
      </c>
      <c r="C125" s="120" t="s">
        <v>148</v>
      </c>
      <c r="D125" s="122" t="s">
        <v>296</v>
      </c>
      <c r="E125" s="68" t="n">
        <v>1568346</v>
      </c>
      <c r="F125" s="68" t="n">
        <v>1568346</v>
      </c>
      <c r="G125" s="68" t="n">
        <v>0</v>
      </c>
    </row>
    <row r="126" customFormat="false" ht="21.75" hidden="false" customHeight="true" outlineLevel="0" collapsed="false">
      <c r="A126" s="120" t="s">
        <v>286</v>
      </c>
      <c r="B126" s="120" t="s">
        <v>294</v>
      </c>
      <c r="C126" s="120" t="s">
        <v>148</v>
      </c>
      <c r="D126" s="122" t="s">
        <v>297</v>
      </c>
      <c r="E126" s="68" t="n">
        <v>39209</v>
      </c>
      <c r="F126" s="68" t="n">
        <v>39209</v>
      </c>
      <c r="G126" s="68" t="n">
        <v>0</v>
      </c>
    </row>
    <row r="127" customFormat="false" ht="21.75" hidden="false" customHeight="true" outlineLevel="0" collapsed="false">
      <c r="A127" s="120" t="s">
        <v>286</v>
      </c>
      <c r="B127" s="120" t="s">
        <v>294</v>
      </c>
      <c r="C127" s="120" t="s">
        <v>148</v>
      </c>
      <c r="D127" s="122" t="s">
        <v>298</v>
      </c>
      <c r="E127" s="68" t="n">
        <v>29406</v>
      </c>
      <c r="F127" s="68" t="n">
        <v>29406</v>
      </c>
      <c r="G127" s="68" t="n">
        <v>0</v>
      </c>
    </row>
    <row r="128" customFormat="false" ht="21.75" hidden="false" customHeight="true" outlineLevel="0" collapsed="false">
      <c r="A128" s="120" t="s">
        <v>286</v>
      </c>
      <c r="B128" s="120" t="s">
        <v>299</v>
      </c>
      <c r="C128" s="120" t="s">
        <v>148</v>
      </c>
      <c r="D128" s="122" t="s">
        <v>300</v>
      </c>
      <c r="E128" s="68" t="n">
        <v>393000</v>
      </c>
      <c r="F128" s="68" t="n">
        <v>393000</v>
      </c>
      <c r="G128" s="68" t="n">
        <v>0</v>
      </c>
    </row>
    <row r="129" customFormat="false" ht="21.75" hidden="false" customHeight="true" outlineLevel="0" collapsed="false">
      <c r="A129" s="120" t="s">
        <v>286</v>
      </c>
      <c r="B129" s="120" t="s">
        <v>341</v>
      </c>
      <c r="C129" s="120" t="s">
        <v>148</v>
      </c>
      <c r="D129" s="122" t="s">
        <v>342</v>
      </c>
      <c r="E129" s="68" t="n">
        <v>1862727</v>
      </c>
      <c r="F129" s="68" t="n">
        <v>1862727</v>
      </c>
      <c r="G129" s="68" t="n">
        <v>0</v>
      </c>
    </row>
    <row r="130" customFormat="false" ht="21.75" hidden="false" customHeight="true" outlineLevel="0" collapsed="false">
      <c r="A130" s="120" t="s">
        <v>286</v>
      </c>
      <c r="B130" s="120" t="s">
        <v>301</v>
      </c>
      <c r="C130" s="120" t="s">
        <v>148</v>
      </c>
      <c r="D130" s="122" t="s">
        <v>302</v>
      </c>
      <c r="E130" s="68" t="n">
        <v>784173</v>
      </c>
      <c r="F130" s="68" t="n">
        <v>784173</v>
      </c>
      <c r="G130" s="68" t="n">
        <v>0</v>
      </c>
    </row>
    <row r="131" customFormat="false" ht="21.75" hidden="false" customHeight="true" outlineLevel="0" collapsed="false">
      <c r="A131" s="120" t="s">
        <v>286</v>
      </c>
      <c r="B131" s="120" t="s">
        <v>303</v>
      </c>
      <c r="C131" s="120" t="s">
        <v>148</v>
      </c>
      <c r="D131" s="122" t="s">
        <v>128</v>
      </c>
      <c r="E131" s="68" t="n">
        <v>1176260</v>
      </c>
      <c r="F131" s="68" t="n">
        <v>1176260</v>
      </c>
      <c r="G131" s="68" t="n">
        <v>0</v>
      </c>
    </row>
    <row r="132" customFormat="false" ht="21.75" hidden="false" customHeight="true" outlineLevel="0" collapsed="false">
      <c r="A132" s="120" t="s">
        <v>304</v>
      </c>
      <c r="B132" s="120" t="s">
        <v>305</v>
      </c>
      <c r="C132" s="120" t="s">
        <v>148</v>
      </c>
      <c r="D132" s="122" t="s">
        <v>306</v>
      </c>
      <c r="E132" s="68" t="n">
        <v>69260</v>
      </c>
      <c r="F132" s="68" t="n">
        <v>69260</v>
      </c>
      <c r="G132" s="68" t="n">
        <v>0</v>
      </c>
    </row>
    <row r="133" customFormat="false" ht="21.75" hidden="false" customHeight="true" outlineLevel="0" collapsed="false">
      <c r="A133" s="120" t="s">
        <v>304</v>
      </c>
      <c r="B133" s="120" t="s">
        <v>325</v>
      </c>
      <c r="C133" s="120" t="s">
        <v>148</v>
      </c>
      <c r="D133" s="122" t="s">
        <v>326</v>
      </c>
      <c r="E133" s="68" t="n">
        <v>196043</v>
      </c>
      <c r="F133" s="68" t="n">
        <v>196043</v>
      </c>
      <c r="G133" s="68" t="n">
        <v>0</v>
      </c>
    </row>
    <row r="134" customFormat="false" ht="21.75" hidden="false" customHeight="true" outlineLevel="0" collapsed="false">
      <c r="A134" s="120" t="s">
        <v>304</v>
      </c>
      <c r="B134" s="120" t="s">
        <v>329</v>
      </c>
      <c r="C134" s="120" t="s">
        <v>148</v>
      </c>
      <c r="D134" s="122" t="s">
        <v>330</v>
      </c>
      <c r="E134" s="68" t="n">
        <v>156800</v>
      </c>
      <c r="F134" s="68" t="n">
        <v>156800</v>
      </c>
      <c r="G134" s="68" t="n">
        <v>0</v>
      </c>
    </row>
    <row r="135" customFormat="false" ht="21.75" hidden="false" customHeight="true" outlineLevel="0" collapsed="false">
      <c r="A135" s="120" t="s">
        <v>331</v>
      </c>
      <c r="B135" s="120" t="s">
        <v>332</v>
      </c>
      <c r="C135" s="120" t="s">
        <v>148</v>
      </c>
      <c r="D135" s="122" t="s">
        <v>333</v>
      </c>
      <c r="E135" s="68" t="n">
        <v>76800</v>
      </c>
      <c r="F135" s="68" t="n">
        <v>76800</v>
      </c>
      <c r="G135" s="68" t="n">
        <v>0</v>
      </c>
    </row>
    <row r="136" customFormat="false" ht="21.75" hidden="false" customHeight="true" outlineLevel="0" collapsed="false">
      <c r="A136" s="120" t="s">
        <v>331</v>
      </c>
      <c r="B136" s="120" t="s">
        <v>334</v>
      </c>
      <c r="C136" s="120" t="s">
        <v>148</v>
      </c>
      <c r="D136" s="122" t="s">
        <v>335</v>
      </c>
      <c r="E136" s="68" t="n">
        <v>259129</v>
      </c>
      <c r="F136" s="68" t="n">
        <v>259129</v>
      </c>
      <c r="G136" s="68" t="n">
        <v>0</v>
      </c>
    </row>
    <row r="137" customFormat="false" ht="21.75" hidden="false" customHeight="true" outlineLevel="0" collapsed="false">
      <c r="A137" s="120" t="s">
        <v>331</v>
      </c>
      <c r="B137" s="120" t="s">
        <v>336</v>
      </c>
      <c r="C137" s="120" t="s">
        <v>148</v>
      </c>
      <c r="D137" s="122" t="s">
        <v>337</v>
      </c>
      <c r="E137" s="68" t="n">
        <v>5160</v>
      </c>
      <c r="F137" s="68" t="n">
        <v>5160</v>
      </c>
      <c r="G137" s="68" t="n">
        <v>0</v>
      </c>
    </row>
    <row r="138" customFormat="false" ht="21.75" hidden="false" customHeight="true" outlineLevel="0" collapsed="false">
      <c r="A138" s="120" t="s">
        <v>331</v>
      </c>
      <c r="B138" s="120" t="s">
        <v>336</v>
      </c>
      <c r="C138" s="120" t="s">
        <v>148</v>
      </c>
      <c r="D138" s="122" t="s">
        <v>338</v>
      </c>
      <c r="E138" s="68" t="n">
        <v>9900</v>
      </c>
      <c r="F138" s="68" t="n">
        <v>9900</v>
      </c>
      <c r="G138" s="68" t="n">
        <v>0</v>
      </c>
    </row>
    <row r="139" customFormat="false" ht="21.75" hidden="false" customHeight="true" outlineLevel="0" collapsed="false">
      <c r="A139" s="120"/>
      <c r="B139" s="120"/>
      <c r="C139" s="120" t="s">
        <v>153</v>
      </c>
      <c r="D139" s="122" t="s">
        <v>154</v>
      </c>
      <c r="E139" s="68" t="n">
        <v>17397904</v>
      </c>
      <c r="F139" s="68" t="n">
        <v>17397904</v>
      </c>
      <c r="G139" s="68" t="n">
        <v>0</v>
      </c>
    </row>
    <row r="140" customFormat="false" ht="21.75" hidden="false" customHeight="true" outlineLevel="0" collapsed="false">
      <c r="A140" s="120" t="s">
        <v>286</v>
      </c>
      <c r="B140" s="120" t="s">
        <v>287</v>
      </c>
      <c r="C140" s="120" t="s">
        <v>148</v>
      </c>
      <c r="D140" s="122" t="s">
        <v>288</v>
      </c>
      <c r="E140" s="68" t="n">
        <v>6169092</v>
      </c>
      <c r="F140" s="68" t="n">
        <v>6169092</v>
      </c>
      <c r="G140" s="68" t="n">
        <v>0</v>
      </c>
    </row>
    <row r="141" customFormat="false" ht="21.75" hidden="false" customHeight="true" outlineLevel="0" collapsed="false">
      <c r="A141" s="120" t="s">
        <v>286</v>
      </c>
      <c r="B141" s="120" t="s">
        <v>289</v>
      </c>
      <c r="C141" s="120" t="s">
        <v>148</v>
      </c>
      <c r="D141" s="122" t="s">
        <v>290</v>
      </c>
      <c r="E141" s="68" t="n">
        <v>3043716</v>
      </c>
      <c r="F141" s="68" t="n">
        <v>3043716</v>
      </c>
      <c r="G141" s="68" t="n">
        <v>0</v>
      </c>
    </row>
    <row r="142" customFormat="false" ht="21.75" hidden="false" customHeight="true" outlineLevel="0" collapsed="false">
      <c r="A142" s="120" t="s">
        <v>286</v>
      </c>
      <c r="B142" s="120" t="s">
        <v>294</v>
      </c>
      <c r="C142" s="120" t="s">
        <v>148</v>
      </c>
      <c r="D142" s="122" t="s">
        <v>295</v>
      </c>
      <c r="E142" s="68" t="n">
        <v>834598</v>
      </c>
      <c r="F142" s="68" t="n">
        <v>834598</v>
      </c>
      <c r="G142" s="68" t="n">
        <v>0</v>
      </c>
    </row>
    <row r="143" customFormat="false" ht="21.75" hidden="false" customHeight="true" outlineLevel="0" collapsed="false">
      <c r="A143" s="120" t="s">
        <v>286</v>
      </c>
      <c r="B143" s="120" t="s">
        <v>294</v>
      </c>
      <c r="C143" s="120" t="s">
        <v>148</v>
      </c>
      <c r="D143" s="122" t="s">
        <v>340</v>
      </c>
      <c r="E143" s="68" t="n">
        <v>54953</v>
      </c>
      <c r="F143" s="68" t="n">
        <v>54953</v>
      </c>
      <c r="G143" s="68" t="n">
        <v>0</v>
      </c>
    </row>
    <row r="144" customFormat="false" ht="21.75" hidden="false" customHeight="true" outlineLevel="0" collapsed="false">
      <c r="A144" s="120" t="s">
        <v>286</v>
      </c>
      <c r="B144" s="120" t="s">
        <v>294</v>
      </c>
      <c r="C144" s="120" t="s">
        <v>148</v>
      </c>
      <c r="D144" s="122" t="s">
        <v>296</v>
      </c>
      <c r="E144" s="68" t="n">
        <v>1758511</v>
      </c>
      <c r="F144" s="68" t="n">
        <v>1758511</v>
      </c>
      <c r="G144" s="68" t="n">
        <v>0</v>
      </c>
    </row>
    <row r="145" customFormat="false" ht="21.75" hidden="false" customHeight="true" outlineLevel="0" collapsed="false">
      <c r="A145" s="120" t="s">
        <v>286</v>
      </c>
      <c r="B145" s="120" t="s">
        <v>294</v>
      </c>
      <c r="C145" s="120" t="s">
        <v>148</v>
      </c>
      <c r="D145" s="122" t="s">
        <v>297</v>
      </c>
      <c r="E145" s="68" t="n">
        <v>43963</v>
      </c>
      <c r="F145" s="68" t="n">
        <v>43963</v>
      </c>
      <c r="G145" s="68" t="n">
        <v>0</v>
      </c>
    </row>
    <row r="146" customFormat="false" ht="21.75" hidden="false" customHeight="true" outlineLevel="0" collapsed="false">
      <c r="A146" s="120" t="s">
        <v>286</v>
      </c>
      <c r="B146" s="120" t="s">
        <v>294</v>
      </c>
      <c r="C146" s="120" t="s">
        <v>148</v>
      </c>
      <c r="D146" s="122" t="s">
        <v>298</v>
      </c>
      <c r="E146" s="68" t="n">
        <v>32972</v>
      </c>
      <c r="F146" s="68" t="n">
        <v>32972</v>
      </c>
      <c r="G146" s="68" t="n">
        <v>0</v>
      </c>
    </row>
    <row r="147" customFormat="false" ht="21.75" hidden="false" customHeight="true" outlineLevel="0" collapsed="false">
      <c r="A147" s="120" t="s">
        <v>286</v>
      </c>
      <c r="B147" s="120" t="s">
        <v>299</v>
      </c>
      <c r="C147" s="120" t="s">
        <v>148</v>
      </c>
      <c r="D147" s="122" t="s">
        <v>300</v>
      </c>
      <c r="E147" s="68" t="n">
        <v>429000</v>
      </c>
      <c r="F147" s="68" t="n">
        <v>429000</v>
      </c>
      <c r="G147" s="68" t="n">
        <v>0</v>
      </c>
    </row>
    <row r="148" customFormat="false" ht="21.75" hidden="false" customHeight="true" outlineLevel="0" collapsed="false">
      <c r="A148" s="120" t="s">
        <v>286</v>
      </c>
      <c r="B148" s="120" t="s">
        <v>341</v>
      </c>
      <c r="C148" s="120" t="s">
        <v>148</v>
      </c>
      <c r="D148" s="122" t="s">
        <v>342</v>
      </c>
      <c r="E148" s="68" t="n">
        <v>2063123</v>
      </c>
      <c r="F148" s="68" t="n">
        <v>2063123</v>
      </c>
      <c r="G148" s="68" t="n">
        <v>0</v>
      </c>
    </row>
    <row r="149" customFormat="false" ht="21.75" hidden="false" customHeight="true" outlineLevel="0" collapsed="false">
      <c r="A149" s="120" t="s">
        <v>286</v>
      </c>
      <c r="B149" s="120" t="s">
        <v>301</v>
      </c>
      <c r="C149" s="120" t="s">
        <v>148</v>
      </c>
      <c r="D149" s="122" t="s">
        <v>302</v>
      </c>
      <c r="E149" s="68" t="n">
        <v>879255</v>
      </c>
      <c r="F149" s="68" t="n">
        <v>879255</v>
      </c>
      <c r="G149" s="68" t="n">
        <v>0</v>
      </c>
    </row>
    <row r="150" customFormat="false" ht="21.75" hidden="false" customHeight="true" outlineLevel="0" collapsed="false">
      <c r="A150" s="120" t="s">
        <v>286</v>
      </c>
      <c r="B150" s="120" t="s">
        <v>303</v>
      </c>
      <c r="C150" s="120" t="s">
        <v>148</v>
      </c>
      <c r="D150" s="122" t="s">
        <v>128</v>
      </c>
      <c r="E150" s="68" t="n">
        <v>1318883</v>
      </c>
      <c r="F150" s="68" t="n">
        <v>1318883</v>
      </c>
      <c r="G150" s="68" t="n">
        <v>0</v>
      </c>
    </row>
    <row r="151" customFormat="false" ht="21.75" hidden="false" customHeight="true" outlineLevel="0" collapsed="false">
      <c r="A151" s="120" t="s">
        <v>304</v>
      </c>
      <c r="B151" s="120" t="s">
        <v>305</v>
      </c>
      <c r="C151" s="120" t="s">
        <v>148</v>
      </c>
      <c r="D151" s="122" t="s">
        <v>306</v>
      </c>
      <c r="E151" s="68" t="n">
        <v>74225</v>
      </c>
      <c r="F151" s="68" t="n">
        <v>74225</v>
      </c>
      <c r="G151" s="68" t="n">
        <v>0</v>
      </c>
    </row>
    <row r="152" customFormat="false" ht="21.75" hidden="false" customHeight="true" outlineLevel="0" collapsed="false">
      <c r="A152" s="120" t="s">
        <v>304</v>
      </c>
      <c r="B152" s="120" t="s">
        <v>325</v>
      </c>
      <c r="C152" s="120" t="s">
        <v>148</v>
      </c>
      <c r="D152" s="122" t="s">
        <v>326</v>
      </c>
      <c r="E152" s="68" t="n">
        <v>219814</v>
      </c>
      <c r="F152" s="68" t="n">
        <v>219814</v>
      </c>
      <c r="G152" s="68" t="n">
        <v>0</v>
      </c>
    </row>
    <row r="153" customFormat="false" ht="21.75" hidden="false" customHeight="true" outlineLevel="0" collapsed="false">
      <c r="A153" s="120" t="s">
        <v>304</v>
      </c>
      <c r="B153" s="120" t="s">
        <v>329</v>
      </c>
      <c r="C153" s="120" t="s">
        <v>148</v>
      </c>
      <c r="D153" s="122" t="s">
        <v>330</v>
      </c>
      <c r="E153" s="68" t="n">
        <v>159900</v>
      </c>
      <c r="F153" s="68" t="n">
        <v>159900</v>
      </c>
      <c r="G153" s="68" t="n">
        <v>0</v>
      </c>
    </row>
    <row r="154" customFormat="false" ht="21.75" hidden="false" customHeight="true" outlineLevel="0" collapsed="false">
      <c r="A154" s="120" t="s">
        <v>331</v>
      </c>
      <c r="B154" s="120" t="s">
        <v>332</v>
      </c>
      <c r="C154" s="120" t="s">
        <v>148</v>
      </c>
      <c r="D154" s="122" t="s">
        <v>333</v>
      </c>
      <c r="E154" s="68" t="n">
        <v>67200</v>
      </c>
      <c r="F154" s="68" t="n">
        <v>67200</v>
      </c>
      <c r="G154" s="68" t="n">
        <v>0</v>
      </c>
    </row>
    <row r="155" customFormat="false" ht="21.75" hidden="false" customHeight="true" outlineLevel="0" collapsed="false">
      <c r="A155" s="120" t="s">
        <v>331</v>
      </c>
      <c r="B155" s="120" t="s">
        <v>334</v>
      </c>
      <c r="C155" s="120" t="s">
        <v>148</v>
      </c>
      <c r="D155" s="122" t="s">
        <v>335</v>
      </c>
      <c r="E155" s="68" t="n">
        <v>234359</v>
      </c>
      <c r="F155" s="68" t="n">
        <v>234359</v>
      </c>
      <c r="G155" s="68" t="n">
        <v>0</v>
      </c>
    </row>
    <row r="156" customFormat="false" ht="21.75" hidden="false" customHeight="true" outlineLevel="0" collapsed="false">
      <c r="A156" s="120" t="s">
        <v>331</v>
      </c>
      <c r="B156" s="120" t="s">
        <v>336</v>
      </c>
      <c r="C156" s="120" t="s">
        <v>148</v>
      </c>
      <c r="D156" s="122" t="s">
        <v>337</v>
      </c>
      <c r="E156" s="68" t="n">
        <v>4440</v>
      </c>
      <c r="F156" s="68" t="n">
        <v>4440</v>
      </c>
      <c r="G156" s="68" t="n">
        <v>0</v>
      </c>
    </row>
    <row r="157" customFormat="false" ht="21.75" hidden="false" customHeight="true" outlineLevel="0" collapsed="false">
      <c r="A157" s="120" t="s">
        <v>331</v>
      </c>
      <c r="B157" s="120" t="s">
        <v>336</v>
      </c>
      <c r="C157" s="120" t="s">
        <v>148</v>
      </c>
      <c r="D157" s="122" t="s">
        <v>338</v>
      </c>
      <c r="E157" s="68" t="n">
        <v>9900</v>
      </c>
      <c r="F157" s="68" t="n">
        <v>9900</v>
      </c>
      <c r="G157" s="68" t="n">
        <v>0</v>
      </c>
    </row>
    <row r="158" customFormat="false" ht="21.75" hidden="false" customHeight="true" outlineLevel="0" collapsed="false">
      <c r="A158" s="120"/>
      <c r="B158" s="120"/>
      <c r="C158" s="120" t="s">
        <v>155</v>
      </c>
      <c r="D158" s="122" t="s">
        <v>156</v>
      </c>
      <c r="E158" s="68" t="n">
        <v>20153852</v>
      </c>
      <c r="F158" s="68" t="n">
        <v>20153852</v>
      </c>
      <c r="G158" s="68" t="n">
        <v>0</v>
      </c>
    </row>
    <row r="159" customFormat="false" ht="21.75" hidden="false" customHeight="true" outlineLevel="0" collapsed="false">
      <c r="A159" s="120" t="s">
        <v>286</v>
      </c>
      <c r="B159" s="120" t="s">
        <v>287</v>
      </c>
      <c r="C159" s="120" t="s">
        <v>148</v>
      </c>
      <c r="D159" s="122" t="s">
        <v>288</v>
      </c>
      <c r="E159" s="68" t="n">
        <v>6177780</v>
      </c>
      <c r="F159" s="68" t="n">
        <v>6177780</v>
      </c>
      <c r="G159" s="68" t="n">
        <v>0</v>
      </c>
    </row>
    <row r="160" customFormat="false" ht="21.75" hidden="false" customHeight="true" outlineLevel="0" collapsed="false">
      <c r="A160" s="120" t="s">
        <v>286</v>
      </c>
      <c r="B160" s="120" t="s">
        <v>289</v>
      </c>
      <c r="C160" s="120" t="s">
        <v>148</v>
      </c>
      <c r="D160" s="122" t="s">
        <v>290</v>
      </c>
      <c r="E160" s="68" t="n">
        <v>3166932</v>
      </c>
      <c r="F160" s="68" t="n">
        <v>3166932</v>
      </c>
      <c r="G160" s="68" t="n">
        <v>0</v>
      </c>
    </row>
    <row r="161" customFormat="false" ht="21.75" hidden="false" customHeight="true" outlineLevel="0" collapsed="false">
      <c r="A161" s="120" t="s">
        <v>286</v>
      </c>
      <c r="B161" s="120" t="s">
        <v>294</v>
      </c>
      <c r="C161" s="120" t="s">
        <v>148</v>
      </c>
      <c r="D161" s="122" t="s">
        <v>295</v>
      </c>
      <c r="E161" s="68" t="n">
        <v>846411</v>
      </c>
      <c r="F161" s="68" t="n">
        <v>846411</v>
      </c>
      <c r="G161" s="68" t="n">
        <v>0</v>
      </c>
    </row>
    <row r="162" customFormat="false" ht="21.75" hidden="false" customHeight="true" outlineLevel="0" collapsed="false">
      <c r="A162" s="120" t="s">
        <v>286</v>
      </c>
      <c r="B162" s="120" t="s">
        <v>294</v>
      </c>
      <c r="C162" s="120" t="s">
        <v>148</v>
      </c>
      <c r="D162" s="122" t="s">
        <v>340</v>
      </c>
      <c r="E162" s="68" t="n">
        <v>55698</v>
      </c>
      <c r="F162" s="68" t="n">
        <v>55698</v>
      </c>
      <c r="G162" s="68" t="n">
        <v>0</v>
      </c>
    </row>
    <row r="163" customFormat="false" ht="21.75" hidden="false" customHeight="true" outlineLevel="0" collapsed="false">
      <c r="A163" s="120" t="s">
        <v>286</v>
      </c>
      <c r="B163" s="120" t="s">
        <v>294</v>
      </c>
      <c r="C163" s="120" t="s">
        <v>148</v>
      </c>
      <c r="D163" s="122" t="s">
        <v>296</v>
      </c>
      <c r="E163" s="68" t="n">
        <v>1782330</v>
      </c>
      <c r="F163" s="68" t="n">
        <v>1782330</v>
      </c>
      <c r="G163" s="68" t="n">
        <v>0</v>
      </c>
    </row>
    <row r="164" customFormat="false" ht="21.75" hidden="false" customHeight="true" outlineLevel="0" collapsed="false">
      <c r="A164" s="120" t="s">
        <v>286</v>
      </c>
      <c r="B164" s="120" t="s">
        <v>294</v>
      </c>
      <c r="C164" s="120" t="s">
        <v>148</v>
      </c>
      <c r="D164" s="122" t="s">
        <v>297</v>
      </c>
      <c r="E164" s="68" t="n">
        <v>44558</v>
      </c>
      <c r="F164" s="68" t="n">
        <v>44558</v>
      </c>
      <c r="G164" s="68" t="n">
        <v>0</v>
      </c>
    </row>
    <row r="165" customFormat="false" ht="21.75" hidden="false" customHeight="true" outlineLevel="0" collapsed="false">
      <c r="A165" s="120" t="s">
        <v>286</v>
      </c>
      <c r="B165" s="120" t="s">
        <v>294</v>
      </c>
      <c r="C165" s="120" t="s">
        <v>148</v>
      </c>
      <c r="D165" s="122" t="s">
        <v>298</v>
      </c>
      <c r="E165" s="68" t="n">
        <v>33419</v>
      </c>
      <c r="F165" s="68" t="n">
        <v>33419</v>
      </c>
      <c r="G165" s="68" t="n">
        <v>0</v>
      </c>
    </row>
    <row r="166" customFormat="false" ht="21.75" hidden="false" customHeight="true" outlineLevel="0" collapsed="false">
      <c r="A166" s="120" t="s">
        <v>286</v>
      </c>
      <c r="B166" s="120" t="s">
        <v>299</v>
      </c>
      <c r="C166" s="120" t="s">
        <v>148</v>
      </c>
      <c r="D166" s="122" t="s">
        <v>300</v>
      </c>
      <c r="E166" s="68" t="n">
        <v>456000</v>
      </c>
      <c r="F166" s="68" t="n">
        <v>456000</v>
      </c>
      <c r="G166" s="68" t="n">
        <v>0</v>
      </c>
    </row>
    <row r="167" customFormat="false" ht="21.75" hidden="false" customHeight="true" outlineLevel="0" collapsed="false">
      <c r="A167" s="120" t="s">
        <v>286</v>
      </c>
      <c r="B167" s="120" t="s">
        <v>341</v>
      </c>
      <c r="C167" s="120" t="s">
        <v>148</v>
      </c>
      <c r="D167" s="122" t="s">
        <v>342</v>
      </c>
      <c r="E167" s="68" t="n">
        <v>2087651</v>
      </c>
      <c r="F167" s="68" t="n">
        <v>2087651</v>
      </c>
      <c r="G167" s="68" t="n">
        <v>0</v>
      </c>
    </row>
    <row r="168" customFormat="false" ht="21.75" hidden="false" customHeight="true" outlineLevel="0" collapsed="false">
      <c r="A168" s="120" t="s">
        <v>286</v>
      </c>
      <c r="B168" s="120" t="s">
        <v>301</v>
      </c>
      <c r="C168" s="120" t="s">
        <v>148</v>
      </c>
      <c r="D168" s="122" t="s">
        <v>302</v>
      </c>
      <c r="E168" s="68" t="n">
        <v>891165</v>
      </c>
      <c r="F168" s="68" t="n">
        <v>891165</v>
      </c>
      <c r="G168" s="68" t="n">
        <v>0</v>
      </c>
    </row>
    <row r="169" customFormat="false" ht="21.75" hidden="false" customHeight="true" outlineLevel="0" collapsed="false">
      <c r="A169" s="120" t="s">
        <v>286</v>
      </c>
      <c r="B169" s="120" t="s">
        <v>303</v>
      </c>
      <c r="C169" s="120" t="s">
        <v>148</v>
      </c>
      <c r="D169" s="122" t="s">
        <v>128</v>
      </c>
      <c r="E169" s="68" t="n">
        <v>1336748</v>
      </c>
      <c r="F169" s="68" t="n">
        <v>1336748</v>
      </c>
      <c r="G169" s="68" t="n">
        <v>0</v>
      </c>
    </row>
    <row r="170" customFormat="false" ht="21.75" hidden="false" customHeight="true" outlineLevel="0" collapsed="false">
      <c r="A170" s="120" t="s">
        <v>286</v>
      </c>
      <c r="B170" s="120" t="s">
        <v>343</v>
      </c>
      <c r="C170" s="120" t="s">
        <v>148</v>
      </c>
      <c r="D170" s="122" t="s">
        <v>375</v>
      </c>
      <c r="E170" s="68" t="n">
        <v>2660134</v>
      </c>
      <c r="F170" s="68" t="n">
        <v>2660134</v>
      </c>
      <c r="G170" s="68" t="n">
        <v>0</v>
      </c>
    </row>
    <row r="171" customFormat="false" ht="21.75" hidden="false" customHeight="true" outlineLevel="0" collapsed="false">
      <c r="A171" s="120" t="s">
        <v>304</v>
      </c>
      <c r="B171" s="120" t="s">
        <v>305</v>
      </c>
      <c r="C171" s="120" t="s">
        <v>148</v>
      </c>
      <c r="D171" s="122" t="s">
        <v>306</v>
      </c>
      <c r="E171" s="68" t="n">
        <v>100880</v>
      </c>
      <c r="F171" s="68" t="n">
        <v>100880</v>
      </c>
      <c r="G171" s="68" t="n">
        <v>0</v>
      </c>
    </row>
    <row r="172" customFormat="false" ht="21.75" hidden="false" customHeight="true" outlineLevel="0" collapsed="false">
      <c r="A172" s="120" t="s">
        <v>304</v>
      </c>
      <c r="B172" s="120" t="s">
        <v>325</v>
      </c>
      <c r="C172" s="120" t="s">
        <v>148</v>
      </c>
      <c r="D172" s="122" t="s">
        <v>326</v>
      </c>
      <c r="E172" s="68" t="n">
        <v>222791</v>
      </c>
      <c r="F172" s="68" t="n">
        <v>222791</v>
      </c>
      <c r="G172" s="68" t="n">
        <v>0</v>
      </c>
    </row>
    <row r="173" customFormat="false" ht="21.75" hidden="false" customHeight="true" outlineLevel="0" collapsed="false">
      <c r="A173" s="120" t="s">
        <v>304</v>
      </c>
      <c r="B173" s="120" t="s">
        <v>329</v>
      </c>
      <c r="C173" s="120" t="s">
        <v>148</v>
      </c>
      <c r="D173" s="122" t="s">
        <v>330</v>
      </c>
      <c r="E173" s="68" t="n">
        <v>138500</v>
      </c>
      <c r="F173" s="68" t="n">
        <v>138500</v>
      </c>
      <c r="G173" s="68" t="n">
        <v>0</v>
      </c>
    </row>
    <row r="174" customFormat="false" ht="21.75" hidden="false" customHeight="true" outlineLevel="0" collapsed="false">
      <c r="A174" s="120" t="s">
        <v>331</v>
      </c>
      <c r="B174" s="120" t="s">
        <v>332</v>
      </c>
      <c r="C174" s="120" t="s">
        <v>148</v>
      </c>
      <c r="D174" s="122" t="s">
        <v>333</v>
      </c>
      <c r="E174" s="68" t="n">
        <v>25440</v>
      </c>
      <c r="F174" s="68" t="n">
        <v>25440</v>
      </c>
      <c r="G174" s="68" t="n">
        <v>0</v>
      </c>
    </row>
    <row r="175" customFormat="false" ht="21.75" hidden="false" customHeight="true" outlineLevel="0" collapsed="false">
      <c r="A175" s="120" t="s">
        <v>331</v>
      </c>
      <c r="B175" s="120" t="s">
        <v>334</v>
      </c>
      <c r="C175" s="120" t="s">
        <v>148</v>
      </c>
      <c r="D175" s="122" t="s">
        <v>335</v>
      </c>
      <c r="E175" s="68" t="n">
        <v>114515</v>
      </c>
      <c r="F175" s="68" t="n">
        <v>114515</v>
      </c>
      <c r="G175" s="68" t="n">
        <v>0</v>
      </c>
    </row>
    <row r="176" customFormat="false" ht="21.75" hidden="false" customHeight="true" outlineLevel="0" collapsed="false">
      <c r="A176" s="120" t="s">
        <v>331</v>
      </c>
      <c r="B176" s="120" t="s">
        <v>336</v>
      </c>
      <c r="C176" s="120" t="s">
        <v>148</v>
      </c>
      <c r="D176" s="122" t="s">
        <v>337</v>
      </c>
      <c r="E176" s="68" t="n">
        <v>3000</v>
      </c>
      <c r="F176" s="68" t="n">
        <v>3000</v>
      </c>
      <c r="G176" s="68" t="n">
        <v>0</v>
      </c>
    </row>
    <row r="177" customFormat="false" ht="21.75" hidden="false" customHeight="true" outlineLevel="0" collapsed="false">
      <c r="A177" s="120" t="s">
        <v>331</v>
      </c>
      <c r="B177" s="120" t="s">
        <v>336</v>
      </c>
      <c r="C177" s="120" t="s">
        <v>148</v>
      </c>
      <c r="D177" s="122" t="s">
        <v>338</v>
      </c>
      <c r="E177" s="68" t="n">
        <v>9900</v>
      </c>
      <c r="F177" s="68" t="n">
        <v>9900</v>
      </c>
      <c r="G177" s="68" t="n">
        <v>0</v>
      </c>
    </row>
    <row r="178" customFormat="false" ht="21.75" hidden="false" customHeight="true" outlineLevel="0" collapsed="false">
      <c r="A178" s="120"/>
      <c r="B178" s="120"/>
      <c r="C178" s="120" t="s">
        <v>157</v>
      </c>
      <c r="D178" s="122" t="s">
        <v>158</v>
      </c>
      <c r="E178" s="68" t="n">
        <v>8318948</v>
      </c>
      <c r="F178" s="68" t="n">
        <v>8318948</v>
      </c>
      <c r="G178" s="68" t="n">
        <v>0</v>
      </c>
    </row>
    <row r="179" customFormat="false" ht="21.75" hidden="false" customHeight="true" outlineLevel="0" collapsed="false">
      <c r="A179" s="120" t="s">
        <v>286</v>
      </c>
      <c r="B179" s="120" t="s">
        <v>287</v>
      </c>
      <c r="C179" s="120" t="s">
        <v>148</v>
      </c>
      <c r="D179" s="122" t="s">
        <v>288</v>
      </c>
      <c r="E179" s="68" t="n">
        <v>2582018</v>
      </c>
      <c r="F179" s="68" t="n">
        <v>2582018</v>
      </c>
      <c r="G179" s="68" t="n">
        <v>0</v>
      </c>
    </row>
    <row r="180" customFormat="false" ht="21.75" hidden="false" customHeight="true" outlineLevel="0" collapsed="false">
      <c r="A180" s="120" t="s">
        <v>286</v>
      </c>
      <c r="B180" s="120" t="s">
        <v>289</v>
      </c>
      <c r="C180" s="120" t="s">
        <v>148</v>
      </c>
      <c r="D180" s="122" t="s">
        <v>290</v>
      </c>
      <c r="E180" s="68" t="n">
        <v>1777524</v>
      </c>
      <c r="F180" s="68" t="n">
        <v>1777524</v>
      </c>
      <c r="G180" s="68" t="n">
        <v>0</v>
      </c>
    </row>
    <row r="181" customFormat="false" ht="21.75" hidden="false" customHeight="true" outlineLevel="0" collapsed="false">
      <c r="A181" s="120" t="s">
        <v>286</v>
      </c>
      <c r="B181" s="120" t="s">
        <v>294</v>
      </c>
      <c r="C181" s="120" t="s">
        <v>148</v>
      </c>
      <c r="D181" s="122" t="s">
        <v>295</v>
      </c>
      <c r="E181" s="68" t="n">
        <v>362822</v>
      </c>
      <c r="F181" s="68" t="n">
        <v>362822</v>
      </c>
      <c r="G181" s="68" t="n">
        <v>0</v>
      </c>
    </row>
    <row r="182" customFormat="false" ht="21.75" hidden="false" customHeight="true" outlineLevel="0" collapsed="false">
      <c r="A182" s="120" t="s">
        <v>286</v>
      </c>
      <c r="B182" s="120" t="s">
        <v>294</v>
      </c>
      <c r="C182" s="120" t="s">
        <v>148</v>
      </c>
      <c r="D182" s="122" t="s">
        <v>340</v>
      </c>
      <c r="E182" s="68" t="n">
        <v>23852</v>
      </c>
      <c r="F182" s="68" t="n">
        <v>23852</v>
      </c>
      <c r="G182" s="68" t="n">
        <v>0</v>
      </c>
    </row>
    <row r="183" customFormat="false" ht="21.75" hidden="false" customHeight="true" outlineLevel="0" collapsed="false">
      <c r="A183" s="120" t="s">
        <v>286</v>
      </c>
      <c r="B183" s="120" t="s">
        <v>294</v>
      </c>
      <c r="C183" s="120" t="s">
        <v>148</v>
      </c>
      <c r="D183" s="122" t="s">
        <v>296</v>
      </c>
      <c r="E183" s="68" t="n">
        <v>763269</v>
      </c>
      <c r="F183" s="68" t="n">
        <v>763269</v>
      </c>
      <c r="G183" s="68" t="n">
        <v>0</v>
      </c>
    </row>
    <row r="184" customFormat="false" ht="21.75" hidden="false" customHeight="true" outlineLevel="0" collapsed="false">
      <c r="A184" s="120" t="s">
        <v>286</v>
      </c>
      <c r="B184" s="120" t="s">
        <v>294</v>
      </c>
      <c r="C184" s="120" t="s">
        <v>148</v>
      </c>
      <c r="D184" s="122" t="s">
        <v>297</v>
      </c>
      <c r="E184" s="68" t="n">
        <v>19082</v>
      </c>
      <c r="F184" s="68" t="n">
        <v>19082</v>
      </c>
      <c r="G184" s="68" t="n">
        <v>0</v>
      </c>
    </row>
    <row r="185" customFormat="false" ht="21.75" hidden="false" customHeight="true" outlineLevel="0" collapsed="false">
      <c r="A185" s="120" t="s">
        <v>286</v>
      </c>
      <c r="B185" s="120" t="s">
        <v>294</v>
      </c>
      <c r="C185" s="120" t="s">
        <v>148</v>
      </c>
      <c r="D185" s="122" t="s">
        <v>298</v>
      </c>
      <c r="E185" s="68" t="n">
        <v>14311</v>
      </c>
      <c r="F185" s="68" t="n">
        <v>14311</v>
      </c>
      <c r="G185" s="68" t="n">
        <v>0</v>
      </c>
    </row>
    <row r="186" customFormat="false" ht="21.75" hidden="false" customHeight="true" outlineLevel="0" collapsed="false">
      <c r="A186" s="120" t="s">
        <v>286</v>
      </c>
      <c r="B186" s="120" t="s">
        <v>299</v>
      </c>
      <c r="C186" s="120" t="s">
        <v>148</v>
      </c>
      <c r="D186" s="122" t="s">
        <v>300</v>
      </c>
      <c r="E186" s="68" t="n">
        <v>210000</v>
      </c>
      <c r="F186" s="68" t="n">
        <v>210000</v>
      </c>
      <c r="G186" s="68" t="n">
        <v>0</v>
      </c>
    </row>
    <row r="187" customFormat="false" ht="21.75" hidden="false" customHeight="true" outlineLevel="0" collapsed="false">
      <c r="A187" s="120" t="s">
        <v>286</v>
      </c>
      <c r="B187" s="120" t="s">
        <v>341</v>
      </c>
      <c r="C187" s="120" t="s">
        <v>148</v>
      </c>
      <c r="D187" s="122" t="s">
        <v>342</v>
      </c>
      <c r="E187" s="68" t="n">
        <v>918846</v>
      </c>
      <c r="F187" s="68" t="n">
        <v>918846</v>
      </c>
      <c r="G187" s="68" t="n">
        <v>0</v>
      </c>
    </row>
    <row r="188" customFormat="false" ht="21.75" hidden="false" customHeight="true" outlineLevel="0" collapsed="false">
      <c r="A188" s="120" t="s">
        <v>286</v>
      </c>
      <c r="B188" s="120" t="s">
        <v>301</v>
      </c>
      <c r="C188" s="120" t="s">
        <v>148</v>
      </c>
      <c r="D188" s="122" t="s">
        <v>302</v>
      </c>
      <c r="E188" s="68" t="n">
        <v>381635</v>
      </c>
      <c r="F188" s="68" t="n">
        <v>381635</v>
      </c>
      <c r="G188" s="68" t="n">
        <v>0</v>
      </c>
    </row>
    <row r="189" customFormat="false" ht="21.75" hidden="false" customHeight="true" outlineLevel="0" collapsed="false">
      <c r="A189" s="120" t="s">
        <v>286</v>
      </c>
      <c r="B189" s="120" t="s">
        <v>303</v>
      </c>
      <c r="C189" s="120" t="s">
        <v>148</v>
      </c>
      <c r="D189" s="122" t="s">
        <v>128</v>
      </c>
      <c r="E189" s="68" t="n">
        <v>572452</v>
      </c>
      <c r="F189" s="68" t="n">
        <v>572452</v>
      </c>
      <c r="G189" s="68" t="n">
        <v>0</v>
      </c>
    </row>
    <row r="190" customFormat="false" ht="21.75" hidden="false" customHeight="true" outlineLevel="0" collapsed="false">
      <c r="A190" s="120" t="s">
        <v>304</v>
      </c>
      <c r="B190" s="120" t="s">
        <v>305</v>
      </c>
      <c r="C190" s="120" t="s">
        <v>148</v>
      </c>
      <c r="D190" s="122" t="s">
        <v>306</v>
      </c>
      <c r="E190" s="68" t="n">
        <v>165650</v>
      </c>
      <c r="F190" s="68" t="n">
        <v>165650</v>
      </c>
      <c r="G190" s="68" t="n">
        <v>0</v>
      </c>
    </row>
    <row r="191" customFormat="false" ht="21.75" hidden="false" customHeight="true" outlineLevel="0" collapsed="false">
      <c r="A191" s="120" t="s">
        <v>304</v>
      </c>
      <c r="B191" s="120" t="s">
        <v>325</v>
      </c>
      <c r="C191" s="120" t="s">
        <v>148</v>
      </c>
      <c r="D191" s="122" t="s">
        <v>326</v>
      </c>
      <c r="E191" s="68" t="n">
        <v>95409</v>
      </c>
      <c r="F191" s="68" t="n">
        <v>95409</v>
      </c>
      <c r="G191" s="68" t="n">
        <v>0</v>
      </c>
    </row>
    <row r="192" customFormat="false" ht="21.75" hidden="false" customHeight="true" outlineLevel="0" collapsed="false">
      <c r="A192" s="120" t="s">
        <v>304</v>
      </c>
      <c r="B192" s="120" t="s">
        <v>329</v>
      </c>
      <c r="C192" s="120" t="s">
        <v>148</v>
      </c>
      <c r="D192" s="122" t="s">
        <v>330</v>
      </c>
      <c r="E192" s="68" t="n">
        <v>101500</v>
      </c>
      <c r="F192" s="68" t="n">
        <v>101500</v>
      </c>
      <c r="G192" s="68" t="n">
        <v>0</v>
      </c>
    </row>
    <row r="193" customFormat="false" ht="21.75" hidden="false" customHeight="true" outlineLevel="0" collapsed="false">
      <c r="A193" s="120" t="s">
        <v>331</v>
      </c>
      <c r="B193" s="120" t="s">
        <v>332</v>
      </c>
      <c r="C193" s="120" t="s">
        <v>148</v>
      </c>
      <c r="D193" s="122" t="s">
        <v>333</v>
      </c>
      <c r="E193" s="68" t="n">
        <v>67680</v>
      </c>
      <c r="F193" s="68" t="n">
        <v>67680</v>
      </c>
      <c r="G193" s="68" t="n">
        <v>0</v>
      </c>
    </row>
    <row r="194" customFormat="false" ht="21.75" hidden="false" customHeight="true" outlineLevel="0" collapsed="false">
      <c r="A194" s="120" t="s">
        <v>331</v>
      </c>
      <c r="B194" s="120" t="s">
        <v>334</v>
      </c>
      <c r="C194" s="120" t="s">
        <v>148</v>
      </c>
      <c r="D194" s="122" t="s">
        <v>335</v>
      </c>
      <c r="E194" s="68" t="n">
        <v>262478</v>
      </c>
      <c r="F194" s="68" t="n">
        <v>262478</v>
      </c>
      <c r="G194" s="68" t="n">
        <v>0</v>
      </c>
    </row>
    <row r="195" customFormat="false" ht="21.75" hidden="false" customHeight="true" outlineLevel="0" collapsed="false">
      <c r="A195" s="120" t="s">
        <v>331</v>
      </c>
      <c r="B195" s="120" t="s">
        <v>336</v>
      </c>
      <c r="C195" s="120" t="s">
        <v>148</v>
      </c>
      <c r="D195" s="122" t="s">
        <v>337</v>
      </c>
      <c r="E195" s="68" t="n">
        <v>420</v>
      </c>
      <c r="F195" s="68" t="n">
        <v>420</v>
      </c>
      <c r="G195" s="68" t="n">
        <v>0</v>
      </c>
    </row>
    <row r="196" customFormat="false" ht="21.75" hidden="false" customHeight="true" outlineLevel="0" collapsed="false">
      <c r="A196" s="120"/>
      <c r="B196" s="120"/>
      <c r="C196" s="120" t="s">
        <v>159</v>
      </c>
      <c r="D196" s="122" t="s">
        <v>160</v>
      </c>
      <c r="E196" s="68" t="n">
        <v>31251243</v>
      </c>
      <c r="F196" s="68" t="n">
        <v>31251243</v>
      </c>
      <c r="G196" s="68" t="n">
        <v>0</v>
      </c>
    </row>
    <row r="197" customFormat="false" ht="21.75" hidden="false" customHeight="true" outlineLevel="0" collapsed="false">
      <c r="A197" s="120" t="s">
        <v>286</v>
      </c>
      <c r="B197" s="120" t="s">
        <v>287</v>
      </c>
      <c r="C197" s="120" t="s">
        <v>148</v>
      </c>
      <c r="D197" s="122" t="s">
        <v>288</v>
      </c>
      <c r="E197" s="68" t="n">
        <v>10259083</v>
      </c>
      <c r="F197" s="68" t="n">
        <v>10259083</v>
      </c>
      <c r="G197" s="68" t="n">
        <v>0</v>
      </c>
    </row>
    <row r="198" customFormat="false" ht="21.75" hidden="false" customHeight="true" outlineLevel="0" collapsed="false">
      <c r="A198" s="120" t="s">
        <v>286</v>
      </c>
      <c r="B198" s="120" t="s">
        <v>289</v>
      </c>
      <c r="C198" s="120" t="s">
        <v>148</v>
      </c>
      <c r="D198" s="122" t="s">
        <v>290</v>
      </c>
      <c r="E198" s="68" t="n">
        <v>6075660</v>
      </c>
      <c r="F198" s="68" t="n">
        <v>6075660</v>
      </c>
      <c r="G198" s="68" t="n">
        <v>0</v>
      </c>
    </row>
    <row r="199" customFormat="false" ht="21.75" hidden="false" customHeight="true" outlineLevel="0" collapsed="false">
      <c r="A199" s="120" t="s">
        <v>286</v>
      </c>
      <c r="B199" s="120" t="s">
        <v>294</v>
      </c>
      <c r="C199" s="120" t="s">
        <v>148</v>
      </c>
      <c r="D199" s="122" t="s">
        <v>295</v>
      </c>
      <c r="E199" s="68" t="n">
        <v>1371177</v>
      </c>
      <c r="F199" s="68" t="n">
        <v>1371177</v>
      </c>
      <c r="G199" s="68" t="n">
        <v>0</v>
      </c>
    </row>
    <row r="200" customFormat="false" ht="21.75" hidden="false" customHeight="true" outlineLevel="0" collapsed="false">
      <c r="A200" s="120" t="s">
        <v>286</v>
      </c>
      <c r="B200" s="120" t="s">
        <v>294</v>
      </c>
      <c r="C200" s="120" t="s">
        <v>148</v>
      </c>
      <c r="D200" s="122" t="s">
        <v>340</v>
      </c>
      <c r="E200" s="68" t="n">
        <v>90317</v>
      </c>
      <c r="F200" s="68" t="n">
        <v>90317</v>
      </c>
      <c r="G200" s="68" t="n">
        <v>0</v>
      </c>
    </row>
    <row r="201" customFormat="false" ht="21.75" hidden="false" customHeight="true" outlineLevel="0" collapsed="false">
      <c r="A201" s="120" t="s">
        <v>286</v>
      </c>
      <c r="B201" s="120" t="s">
        <v>294</v>
      </c>
      <c r="C201" s="120" t="s">
        <v>148</v>
      </c>
      <c r="D201" s="122" t="s">
        <v>296</v>
      </c>
      <c r="E201" s="68" t="n">
        <v>2890157</v>
      </c>
      <c r="F201" s="68" t="n">
        <v>2890157</v>
      </c>
      <c r="G201" s="68" t="n">
        <v>0</v>
      </c>
    </row>
    <row r="202" customFormat="false" ht="21.75" hidden="false" customHeight="true" outlineLevel="0" collapsed="false">
      <c r="A202" s="120" t="s">
        <v>286</v>
      </c>
      <c r="B202" s="120" t="s">
        <v>294</v>
      </c>
      <c r="C202" s="120" t="s">
        <v>148</v>
      </c>
      <c r="D202" s="122" t="s">
        <v>297</v>
      </c>
      <c r="E202" s="68" t="n">
        <v>72254</v>
      </c>
      <c r="F202" s="68" t="n">
        <v>72254</v>
      </c>
      <c r="G202" s="68" t="n">
        <v>0</v>
      </c>
    </row>
    <row r="203" customFormat="false" ht="21.75" hidden="false" customHeight="true" outlineLevel="0" collapsed="false">
      <c r="A203" s="120" t="s">
        <v>286</v>
      </c>
      <c r="B203" s="120" t="s">
        <v>294</v>
      </c>
      <c r="C203" s="120" t="s">
        <v>148</v>
      </c>
      <c r="D203" s="122" t="s">
        <v>298</v>
      </c>
      <c r="E203" s="68" t="n">
        <v>54190</v>
      </c>
      <c r="F203" s="68" t="n">
        <v>54190</v>
      </c>
      <c r="G203" s="68" t="n">
        <v>0</v>
      </c>
    </row>
    <row r="204" customFormat="false" ht="21.75" hidden="false" customHeight="true" outlineLevel="0" collapsed="false">
      <c r="A204" s="120" t="s">
        <v>286</v>
      </c>
      <c r="B204" s="120" t="s">
        <v>299</v>
      </c>
      <c r="C204" s="120" t="s">
        <v>148</v>
      </c>
      <c r="D204" s="122" t="s">
        <v>300</v>
      </c>
      <c r="E204" s="68" t="n">
        <v>684000</v>
      </c>
      <c r="F204" s="68" t="n">
        <v>684000</v>
      </c>
      <c r="G204" s="68" t="n">
        <v>0</v>
      </c>
    </row>
    <row r="205" customFormat="false" ht="21.75" hidden="false" customHeight="true" outlineLevel="0" collapsed="false">
      <c r="A205" s="120" t="s">
        <v>286</v>
      </c>
      <c r="B205" s="120" t="s">
        <v>341</v>
      </c>
      <c r="C205" s="120" t="s">
        <v>148</v>
      </c>
      <c r="D205" s="122" t="s">
        <v>342</v>
      </c>
      <c r="E205" s="68" t="n">
        <v>3363019</v>
      </c>
      <c r="F205" s="68" t="n">
        <v>3363019</v>
      </c>
      <c r="G205" s="68" t="n">
        <v>0</v>
      </c>
    </row>
    <row r="206" customFormat="false" ht="21.75" hidden="false" customHeight="true" outlineLevel="0" collapsed="false">
      <c r="A206" s="120" t="s">
        <v>286</v>
      </c>
      <c r="B206" s="120" t="s">
        <v>301</v>
      </c>
      <c r="C206" s="120" t="s">
        <v>148</v>
      </c>
      <c r="D206" s="122" t="s">
        <v>302</v>
      </c>
      <c r="E206" s="68" t="n">
        <v>1445078</v>
      </c>
      <c r="F206" s="68" t="n">
        <v>1445078</v>
      </c>
      <c r="G206" s="68" t="n">
        <v>0</v>
      </c>
    </row>
    <row r="207" customFormat="false" ht="21.75" hidden="false" customHeight="true" outlineLevel="0" collapsed="false">
      <c r="A207" s="120" t="s">
        <v>286</v>
      </c>
      <c r="B207" s="120" t="s">
        <v>303</v>
      </c>
      <c r="C207" s="120" t="s">
        <v>148</v>
      </c>
      <c r="D207" s="122" t="s">
        <v>128</v>
      </c>
      <c r="E207" s="68" t="n">
        <v>2167618</v>
      </c>
      <c r="F207" s="68" t="n">
        <v>2167618</v>
      </c>
      <c r="G207" s="68" t="n">
        <v>0</v>
      </c>
    </row>
    <row r="208" customFormat="false" ht="21.75" hidden="false" customHeight="true" outlineLevel="0" collapsed="false">
      <c r="A208" s="120" t="s">
        <v>304</v>
      </c>
      <c r="B208" s="120" t="s">
        <v>305</v>
      </c>
      <c r="C208" s="120" t="s">
        <v>148</v>
      </c>
      <c r="D208" s="122" t="s">
        <v>306</v>
      </c>
      <c r="E208" s="68" t="n">
        <v>513770</v>
      </c>
      <c r="F208" s="68" t="n">
        <v>513770</v>
      </c>
      <c r="G208" s="68" t="n">
        <v>0</v>
      </c>
    </row>
    <row r="209" customFormat="false" ht="21.75" hidden="false" customHeight="true" outlineLevel="0" collapsed="false">
      <c r="A209" s="120" t="s">
        <v>304</v>
      </c>
      <c r="B209" s="120" t="s">
        <v>325</v>
      </c>
      <c r="C209" s="120" t="s">
        <v>148</v>
      </c>
      <c r="D209" s="122" t="s">
        <v>326</v>
      </c>
      <c r="E209" s="68" t="n">
        <v>361270</v>
      </c>
      <c r="F209" s="68" t="n">
        <v>361270</v>
      </c>
      <c r="G209" s="68" t="n">
        <v>0</v>
      </c>
    </row>
    <row r="210" customFormat="false" ht="21.75" hidden="false" customHeight="true" outlineLevel="0" collapsed="false">
      <c r="A210" s="120" t="s">
        <v>304</v>
      </c>
      <c r="B210" s="120" t="s">
        <v>329</v>
      </c>
      <c r="C210" s="120" t="s">
        <v>148</v>
      </c>
      <c r="D210" s="122" t="s">
        <v>330</v>
      </c>
      <c r="E210" s="68" t="n">
        <v>383900</v>
      </c>
      <c r="F210" s="68" t="n">
        <v>383900</v>
      </c>
      <c r="G210" s="68" t="n">
        <v>0</v>
      </c>
    </row>
    <row r="211" customFormat="false" ht="21.75" hidden="false" customHeight="true" outlineLevel="0" collapsed="false">
      <c r="A211" s="120" t="s">
        <v>331</v>
      </c>
      <c r="B211" s="120" t="s">
        <v>332</v>
      </c>
      <c r="C211" s="120" t="s">
        <v>148</v>
      </c>
      <c r="D211" s="122" t="s">
        <v>333</v>
      </c>
      <c r="E211" s="68" t="n">
        <v>298080</v>
      </c>
      <c r="F211" s="68" t="n">
        <v>298080</v>
      </c>
      <c r="G211" s="68" t="n">
        <v>0</v>
      </c>
    </row>
    <row r="212" customFormat="false" ht="21.75" hidden="false" customHeight="true" outlineLevel="0" collapsed="false">
      <c r="A212" s="120" t="s">
        <v>331</v>
      </c>
      <c r="B212" s="120" t="s">
        <v>334</v>
      </c>
      <c r="C212" s="120" t="s">
        <v>148</v>
      </c>
      <c r="D212" s="122" t="s">
        <v>335</v>
      </c>
      <c r="E212" s="68" t="n">
        <v>945334</v>
      </c>
      <c r="F212" s="68" t="n">
        <v>945334</v>
      </c>
      <c r="G212" s="68" t="n">
        <v>0</v>
      </c>
    </row>
    <row r="213" customFormat="false" ht="21.75" hidden="false" customHeight="true" outlineLevel="0" collapsed="false">
      <c r="A213" s="120" t="s">
        <v>331</v>
      </c>
      <c r="B213" s="120" t="s">
        <v>336</v>
      </c>
      <c r="C213" s="120" t="s">
        <v>148</v>
      </c>
      <c r="D213" s="122" t="s">
        <v>337</v>
      </c>
      <c r="E213" s="68" t="n">
        <v>5880</v>
      </c>
      <c r="F213" s="68" t="n">
        <v>5880</v>
      </c>
      <c r="G213" s="68" t="n">
        <v>0</v>
      </c>
    </row>
    <row r="214" customFormat="false" ht="21.75" hidden="false" customHeight="true" outlineLevel="0" collapsed="false">
      <c r="A214" s="120" t="s">
        <v>331</v>
      </c>
      <c r="B214" s="120" t="s">
        <v>336</v>
      </c>
      <c r="C214" s="120" t="s">
        <v>148</v>
      </c>
      <c r="D214" s="122" t="s">
        <v>338</v>
      </c>
      <c r="E214" s="68" t="n">
        <v>246456</v>
      </c>
      <c r="F214" s="68" t="n">
        <v>246456</v>
      </c>
      <c r="G214" s="68" t="n">
        <v>0</v>
      </c>
    </row>
    <row r="215" customFormat="false" ht="21.75" hidden="false" customHeight="true" outlineLevel="0" collapsed="false">
      <c r="A215" s="120" t="s">
        <v>331</v>
      </c>
      <c r="B215" s="120" t="s">
        <v>336</v>
      </c>
      <c r="C215" s="120" t="s">
        <v>148</v>
      </c>
      <c r="D215" s="122" t="s">
        <v>376</v>
      </c>
      <c r="E215" s="68" t="n">
        <v>24000</v>
      </c>
      <c r="F215" s="68" t="n">
        <v>24000</v>
      </c>
      <c r="G215" s="68" t="n">
        <v>0</v>
      </c>
    </row>
    <row r="216" customFormat="false" ht="21.75" hidden="false" customHeight="true" outlineLevel="0" collapsed="false">
      <c r="A216" s="120"/>
      <c r="B216" s="120"/>
      <c r="C216" s="120" t="s">
        <v>161</v>
      </c>
      <c r="D216" s="122" t="s">
        <v>162</v>
      </c>
      <c r="E216" s="68" t="n">
        <v>16047707</v>
      </c>
      <c r="F216" s="68" t="n">
        <v>16047707</v>
      </c>
      <c r="G216" s="68" t="n">
        <v>0</v>
      </c>
    </row>
    <row r="217" customFormat="false" ht="21.75" hidden="false" customHeight="true" outlineLevel="0" collapsed="false">
      <c r="A217" s="120" t="s">
        <v>286</v>
      </c>
      <c r="B217" s="120" t="s">
        <v>287</v>
      </c>
      <c r="C217" s="120" t="s">
        <v>148</v>
      </c>
      <c r="D217" s="122" t="s">
        <v>288</v>
      </c>
      <c r="E217" s="68" t="n">
        <v>5237246</v>
      </c>
      <c r="F217" s="68" t="n">
        <v>5237246</v>
      </c>
      <c r="G217" s="68" t="n">
        <v>0</v>
      </c>
    </row>
    <row r="218" customFormat="false" ht="21.75" hidden="false" customHeight="true" outlineLevel="0" collapsed="false">
      <c r="A218" s="120" t="s">
        <v>286</v>
      </c>
      <c r="B218" s="120" t="s">
        <v>289</v>
      </c>
      <c r="C218" s="120" t="s">
        <v>148</v>
      </c>
      <c r="D218" s="122" t="s">
        <v>290</v>
      </c>
      <c r="E218" s="68" t="n">
        <v>3006048</v>
      </c>
      <c r="F218" s="68" t="n">
        <v>3006048</v>
      </c>
      <c r="G218" s="68" t="n">
        <v>0</v>
      </c>
    </row>
    <row r="219" customFormat="false" ht="21.75" hidden="false" customHeight="true" outlineLevel="0" collapsed="false">
      <c r="A219" s="120" t="s">
        <v>286</v>
      </c>
      <c r="B219" s="120" t="s">
        <v>294</v>
      </c>
      <c r="C219" s="120" t="s">
        <v>148</v>
      </c>
      <c r="D219" s="122" t="s">
        <v>295</v>
      </c>
      <c r="E219" s="68" t="n">
        <v>698272</v>
      </c>
      <c r="F219" s="68" t="n">
        <v>698272</v>
      </c>
      <c r="G219" s="68" t="n">
        <v>0</v>
      </c>
    </row>
    <row r="220" customFormat="false" ht="21.75" hidden="false" customHeight="true" outlineLevel="0" collapsed="false">
      <c r="A220" s="120" t="s">
        <v>286</v>
      </c>
      <c r="B220" s="120" t="s">
        <v>294</v>
      </c>
      <c r="C220" s="120" t="s">
        <v>148</v>
      </c>
      <c r="D220" s="122" t="s">
        <v>340</v>
      </c>
      <c r="E220" s="68" t="n">
        <v>45995</v>
      </c>
      <c r="F220" s="68" t="n">
        <v>45995</v>
      </c>
      <c r="G220" s="68" t="n">
        <v>0</v>
      </c>
    </row>
    <row r="221" customFormat="false" ht="21.75" hidden="false" customHeight="true" outlineLevel="0" collapsed="false">
      <c r="A221" s="120" t="s">
        <v>286</v>
      </c>
      <c r="B221" s="120" t="s">
        <v>294</v>
      </c>
      <c r="C221" s="120" t="s">
        <v>148</v>
      </c>
      <c r="D221" s="122" t="s">
        <v>296</v>
      </c>
      <c r="E221" s="68" t="n">
        <v>1471830</v>
      </c>
      <c r="F221" s="68" t="n">
        <v>1471830</v>
      </c>
      <c r="G221" s="68" t="n">
        <v>0</v>
      </c>
    </row>
    <row r="222" customFormat="false" ht="21.75" hidden="false" customHeight="true" outlineLevel="0" collapsed="false">
      <c r="A222" s="120" t="s">
        <v>286</v>
      </c>
      <c r="B222" s="120" t="s">
        <v>294</v>
      </c>
      <c r="C222" s="120" t="s">
        <v>148</v>
      </c>
      <c r="D222" s="122" t="s">
        <v>297</v>
      </c>
      <c r="E222" s="68" t="n">
        <v>36796</v>
      </c>
      <c r="F222" s="68" t="n">
        <v>36796</v>
      </c>
      <c r="G222" s="68" t="n">
        <v>0</v>
      </c>
    </row>
    <row r="223" customFormat="false" ht="21.75" hidden="false" customHeight="true" outlineLevel="0" collapsed="false">
      <c r="A223" s="120" t="s">
        <v>286</v>
      </c>
      <c r="B223" s="120" t="s">
        <v>294</v>
      </c>
      <c r="C223" s="120" t="s">
        <v>148</v>
      </c>
      <c r="D223" s="122" t="s">
        <v>298</v>
      </c>
      <c r="E223" s="68" t="n">
        <v>27597</v>
      </c>
      <c r="F223" s="68" t="n">
        <v>27597</v>
      </c>
      <c r="G223" s="68" t="n">
        <v>0</v>
      </c>
    </row>
    <row r="224" customFormat="false" ht="21.75" hidden="false" customHeight="true" outlineLevel="0" collapsed="false">
      <c r="A224" s="120" t="s">
        <v>286</v>
      </c>
      <c r="B224" s="120" t="s">
        <v>299</v>
      </c>
      <c r="C224" s="120" t="s">
        <v>148</v>
      </c>
      <c r="D224" s="122" t="s">
        <v>300</v>
      </c>
      <c r="E224" s="68" t="n">
        <v>348000</v>
      </c>
      <c r="F224" s="68" t="n">
        <v>348000</v>
      </c>
      <c r="G224" s="68" t="n">
        <v>0</v>
      </c>
    </row>
    <row r="225" customFormat="false" ht="21.75" hidden="false" customHeight="true" outlineLevel="0" collapsed="false">
      <c r="A225" s="120" t="s">
        <v>286</v>
      </c>
      <c r="B225" s="120" t="s">
        <v>341</v>
      </c>
      <c r="C225" s="120" t="s">
        <v>148</v>
      </c>
      <c r="D225" s="122" t="s">
        <v>342</v>
      </c>
      <c r="E225" s="68" t="n">
        <v>1706958</v>
      </c>
      <c r="F225" s="68" t="n">
        <v>1706958</v>
      </c>
      <c r="G225" s="68" t="n">
        <v>0</v>
      </c>
    </row>
    <row r="226" customFormat="false" ht="21.75" hidden="false" customHeight="true" outlineLevel="0" collapsed="false">
      <c r="A226" s="120" t="s">
        <v>286</v>
      </c>
      <c r="B226" s="120" t="s">
        <v>301</v>
      </c>
      <c r="C226" s="120" t="s">
        <v>148</v>
      </c>
      <c r="D226" s="122" t="s">
        <v>302</v>
      </c>
      <c r="E226" s="68" t="n">
        <v>735915</v>
      </c>
      <c r="F226" s="68" t="n">
        <v>735915</v>
      </c>
      <c r="G226" s="68" t="n">
        <v>0</v>
      </c>
    </row>
    <row r="227" customFormat="false" ht="21.75" hidden="false" customHeight="true" outlineLevel="0" collapsed="false">
      <c r="A227" s="120" t="s">
        <v>286</v>
      </c>
      <c r="B227" s="120" t="s">
        <v>303</v>
      </c>
      <c r="C227" s="120" t="s">
        <v>148</v>
      </c>
      <c r="D227" s="122" t="s">
        <v>128</v>
      </c>
      <c r="E227" s="68" t="n">
        <v>1103872</v>
      </c>
      <c r="F227" s="68" t="n">
        <v>1103872</v>
      </c>
      <c r="G227" s="68" t="n">
        <v>0</v>
      </c>
    </row>
    <row r="228" customFormat="false" ht="21.75" hidden="false" customHeight="true" outlineLevel="0" collapsed="false">
      <c r="A228" s="120" t="s">
        <v>304</v>
      </c>
      <c r="B228" s="120" t="s">
        <v>305</v>
      </c>
      <c r="C228" s="120" t="s">
        <v>148</v>
      </c>
      <c r="D228" s="122" t="s">
        <v>306</v>
      </c>
      <c r="E228" s="68" t="n">
        <v>285765</v>
      </c>
      <c r="F228" s="68" t="n">
        <v>285765</v>
      </c>
      <c r="G228" s="68" t="n">
        <v>0</v>
      </c>
    </row>
    <row r="229" customFormat="false" ht="21.75" hidden="false" customHeight="true" outlineLevel="0" collapsed="false">
      <c r="A229" s="120" t="s">
        <v>304</v>
      </c>
      <c r="B229" s="120" t="s">
        <v>325</v>
      </c>
      <c r="C229" s="120" t="s">
        <v>148</v>
      </c>
      <c r="D229" s="122" t="s">
        <v>326</v>
      </c>
      <c r="E229" s="68" t="n">
        <v>183979</v>
      </c>
      <c r="F229" s="68" t="n">
        <v>183979</v>
      </c>
      <c r="G229" s="68" t="n">
        <v>0</v>
      </c>
    </row>
    <row r="230" customFormat="false" ht="21.75" hidden="false" customHeight="true" outlineLevel="0" collapsed="false">
      <c r="A230" s="120" t="s">
        <v>304</v>
      </c>
      <c r="B230" s="120" t="s">
        <v>329</v>
      </c>
      <c r="C230" s="120" t="s">
        <v>148</v>
      </c>
      <c r="D230" s="122" t="s">
        <v>330</v>
      </c>
      <c r="E230" s="68" t="n">
        <v>203300</v>
      </c>
      <c r="F230" s="68" t="n">
        <v>203300</v>
      </c>
      <c r="G230" s="68" t="n">
        <v>0</v>
      </c>
    </row>
    <row r="231" customFormat="false" ht="21.75" hidden="false" customHeight="true" outlineLevel="0" collapsed="false">
      <c r="A231" s="120" t="s">
        <v>331</v>
      </c>
      <c r="B231" s="120" t="s">
        <v>332</v>
      </c>
      <c r="C231" s="120" t="s">
        <v>148</v>
      </c>
      <c r="D231" s="122" t="s">
        <v>333</v>
      </c>
      <c r="E231" s="68" t="n">
        <v>163680</v>
      </c>
      <c r="F231" s="68" t="n">
        <v>163680</v>
      </c>
      <c r="G231" s="68" t="n">
        <v>0</v>
      </c>
    </row>
    <row r="232" customFormat="false" ht="21.75" hidden="false" customHeight="true" outlineLevel="0" collapsed="false">
      <c r="A232" s="120" t="s">
        <v>331</v>
      </c>
      <c r="B232" s="120" t="s">
        <v>334</v>
      </c>
      <c r="C232" s="120" t="s">
        <v>148</v>
      </c>
      <c r="D232" s="122" t="s">
        <v>335</v>
      </c>
      <c r="E232" s="68" t="n">
        <v>555154</v>
      </c>
      <c r="F232" s="68" t="n">
        <v>555154</v>
      </c>
      <c r="G232" s="68" t="n">
        <v>0</v>
      </c>
    </row>
    <row r="233" customFormat="false" ht="21.75" hidden="false" customHeight="true" outlineLevel="0" collapsed="false">
      <c r="A233" s="120" t="s">
        <v>331</v>
      </c>
      <c r="B233" s="120" t="s">
        <v>336</v>
      </c>
      <c r="C233" s="120" t="s">
        <v>148</v>
      </c>
      <c r="D233" s="122" t="s">
        <v>337</v>
      </c>
      <c r="E233" s="68" t="n">
        <v>2100</v>
      </c>
      <c r="F233" s="68" t="n">
        <v>2100</v>
      </c>
      <c r="G233" s="68" t="n">
        <v>0</v>
      </c>
    </row>
    <row r="234" customFormat="false" ht="21.75" hidden="false" customHeight="true" outlineLevel="0" collapsed="false">
      <c r="A234" s="120" t="s">
        <v>331</v>
      </c>
      <c r="B234" s="120" t="s">
        <v>336</v>
      </c>
      <c r="C234" s="120" t="s">
        <v>148</v>
      </c>
      <c r="D234" s="122" t="s">
        <v>338</v>
      </c>
      <c r="E234" s="68" t="n">
        <v>235200</v>
      </c>
      <c r="F234" s="68" t="n">
        <v>235200</v>
      </c>
      <c r="G234" s="68" t="n">
        <v>0</v>
      </c>
    </row>
    <row r="235" customFormat="false" ht="21.75" hidden="false" customHeight="true" outlineLevel="0" collapsed="false">
      <c r="A235" s="120"/>
      <c r="B235" s="120"/>
      <c r="C235" s="120" t="s">
        <v>163</v>
      </c>
      <c r="D235" s="122" t="s">
        <v>164</v>
      </c>
      <c r="E235" s="68" t="n">
        <v>12469944</v>
      </c>
      <c r="F235" s="68" t="n">
        <v>12469944</v>
      </c>
      <c r="G235" s="68" t="n">
        <v>0</v>
      </c>
    </row>
    <row r="236" customFormat="false" ht="21.75" hidden="false" customHeight="true" outlineLevel="0" collapsed="false">
      <c r="A236" s="120" t="s">
        <v>286</v>
      </c>
      <c r="B236" s="120" t="s">
        <v>287</v>
      </c>
      <c r="C236" s="120" t="s">
        <v>148</v>
      </c>
      <c r="D236" s="122" t="s">
        <v>288</v>
      </c>
      <c r="E236" s="68" t="n">
        <v>3980071</v>
      </c>
      <c r="F236" s="68" t="n">
        <v>3980071</v>
      </c>
      <c r="G236" s="68" t="n">
        <v>0</v>
      </c>
    </row>
    <row r="237" customFormat="false" ht="21.75" hidden="false" customHeight="true" outlineLevel="0" collapsed="false">
      <c r="A237" s="120" t="s">
        <v>286</v>
      </c>
      <c r="B237" s="120" t="s">
        <v>289</v>
      </c>
      <c r="C237" s="120" t="s">
        <v>148</v>
      </c>
      <c r="D237" s="122" t="s">
        <v>290</v>
      </c>
      <c r="E237" s="68" t="n">
        <v>2480544</v>
      </c>
      <c r="F237" s="68" t="n">
        <v>2480544</v>
      </c>
      <c r="G237" s="68" t="n">
        <v>0</v>
      </c>
    </row>
    <row r="238" customFormat="false" ht="21.75" hidden="false" customHeight="true" outlineLevel="0" collapsed="false">
      <c r="A238" s="120" t="s">
        <v>286</v>
      </c>
      <c r="B238" s="120" t="s">
        <v>294</v>
      </c>
      <c r="C238" s="120" t="s">
        <v>148</v>
      </c>
      <c r="D238" s="122" t="s">
        <v>295</v>
      </c>
      <c r="E238" s="68" t="n">
        <v>537399</v>
      </c>
      <c r="F238" s="68" t="n">
        <v>537399</v>
      </c>
      <c r="G238" s="68" t="n">
        <v>0</v>
      </c>
    </row>
    <row r="239" customFormat="false" ht="21.75" hidden="false" customHeight="true" outlineLevel="0" collapsed="false">
      <c r="A239" s="120" t="s">
        <v>286</v>
      </c>
      <c r="B239" s="120" t="s">
        <v>294</v>
      </c>
      <c r="C239" s="120" t="s">
        <v>148</v>
      </c>
      <c r="D239" s="122" t="s">
        <v>340</v>
      </c>
      <c r="E239" s="68" t="n">
        <v>35385</v>
      </c>
      <c r="F239" s="68" t="n">
        <v>35385</v>
      </c>
      <c r="G239" s="68" t="n">
        <v>0</v>
      </c>
    </row>
    <row r="240" customFormat="false" ht="21.75" hidden="false" customHeight="true" outlineLevel="0" collapsed="false">
      <c r="A240" s="120" t="s">
        <v>286</v>
      </c>
      <c r="B240" s="120" t="s">
        <v>294</v>
      </c>
      <c r="C240" s="120" t="s">
        <v>148</v>
      </c>
      <c r="D240" s="122" t="s">
        <v>296</v>
      </c>
      <c r="E240" s="68" t="n">
        <v>1132320</v>
      </c>
      <c r="F240" s="68" t="n">
        <v>1132320</v>
      </c>
      <c r="G240" s="68" t="n">
        <v>0</v>
      </c>
    </row>
    <row r="241" customFormat="false" ht="21.75" hidden="false" customHeight="true" outlineLevel="0" collapsed="false">
      <c r="A241" s="120" t="s">
        <v>286</v>
      </c>
      <c r="B241" s="120" t="s">
        <v>294</v>
      </c>
      <c r="C241" s="120" t="s">
        <v>148</v>
      </c>
      <c r="D241" s="122" t="s">
        <v>297</v>
      </c>
      <c r="E241" s="68" t="n">
        <v>28308</v>
      </c>
      <c r="F241" s="68" t="n">
        <v>28308</v>
      </c>
      <c r="G241" s="68" t="n">
        <v>0</v>
      </c>
    </row>
    <row r="242" customFormat="false" ht="21.75" hidden="false" customHeight="true" outlineLevel="0" collapsed="false">
      <c r="A242" s="120" t="s">
        <v>286</v>
      </c>
      <c r="B242" s="120" t="s">
        <v>294</v>
      </c>
      <c r="C242" s="120" t="s">
        <v>148</v>
      </c>
      <c r="D242" s="122" t="s">
        <v>298</v>
      </c>
      <c r="E242" s="68" t="n">
        <v>21231</v>
      </c>
      <c r="F242" s="68" t="n">
        <v>21231</v>
      </c>
      <c r="G242" s="68" t="n">
        <v>0</v>
      </c>
    </row>
    <row r="243" customFormat="false" ht="21.75" hidden="false" customHeight="true" outlineLevel="0" collapsed="false">
      <c r="A243" s="120" t="s">
        <v>286</v>
      </c>
      <c r="B243" s="120" t="s">
        <v>299</v>
      </c>
      <c r="C243" s="120" t="s">
        <v>148</v>
      </c>
      <c r="D243" s="122" t="s">
        <v>300</v>
      </c>
      <c r="E243" s="68" t="n">
        <v>276000</v>
      </c>
      <c r="F243" s="68" t="n">
        <v>276000</v>
      </c>
      <c r="G243" s="68" t="n">
        <v>0</v>
      </c>
    </row>
    <row r="244" customFormat="false" ht="21.75" hidden="false" customHeight="true" outlineLevel="0" collapsed="false">
      <c r="A244" s="120" t="s">
        <v>286</v>
      </c>
      <c r="B244" s="120" t="s">
        <v>341</v>
      </c>
      <c r="C244" s="120" t="s">
        <v>148</v>
      </c>
      <c r="D244" s="122" t="s">
        <v>342</v>
      </c>
      <c r="E244" s="68" t="n">
        <v>1325224</v>
      </c>
      <c r="F244" s="68" t="n">
        <v>1325224</v>
      </c>
      <c r="G244" s="68" t="n">
        <v>0</v>
      </c>
    </row>
    <row r="245" customFormat="false" ht="21.75" hidden="false" customHeight="true" outlineLevel="0" collapsed="false">
      <c r="A245" s="120" t="s">
        <v>286</v>
      </c>
      <c r="B245" s="120" t="s">
        <v>301</v>
      </c>
      <c r="C245" s="120" t="s">
        <v>148</v>
      </c>
      <c r="D245" s="122" t="s">
        <v>302</v>
      </c>
      <c r="E245" s="68" t="n">
        <v>566160</v>
      </c>
      <c r="F245" s="68" t="n">
        <v>566160</v>
      </c>
      <c r="G245" s="68" t="n">
        <v>0</v>
      </c>
    </row>
    <row r="246" customFormat="false" ht="21.75" hidden="false" customHeight="true" outlineLevel="0" collapsed="false">
      <c r="A246" s="120" t="s">
        <v>286</v>
      </c>
      <c r="B246" s="120" t="s">
        <v>303</v>
      </c>
      <c r="C246" s="120" t="s">
        <v>148</v>
      </c>
      <c r="D246" s="122" t="s">
        <v>128</v>
      </c>
      <c r="E246" s="68" t="n">
        <v>849240</v>
      </c>
      <c r="F246" s="68" t="n">
        <v>849240</v>
      </c>
      <c r="G246" s="68" t="n">
        <v>0</v>
      </c>
    </row>
    <row r="247" customFormat="false" ht="21.75" hidden="false" customHeight="true" outlineLevel="0" collapsed="false">
      <c r="A247" s="120" t="s">
        <v>304</v>
      </c>
      <c r="B247" s="120" t="s">
        <v>305</v>
      </c>
      <c r="C247" s="120" t="s">
        <v>148</v>
      </c>
      <c r="D247" s="122" t="s">
        <v>306</v>
      </c>
      <c r="E247" s="68" t="n">
        <v>251470</v>
      </c>
      <c r="F247" s="68" t="n">
        <v>251470</v>
      </c>
      <c r="G247" s="68" t="n">
        <v>0</v>
      </c>
    </row>
    <row r="248" customFormat="false" ht="21.75" hidden="false" customHeight="true" outlineLevel="0" collapsed="false">
      <c r="A248" s="120" t="s">
        <v>304</v>
      </c>
      <c r="B248" s="120" t="s">
        <v>325</v>
      </c>
      <c r="C248" s="120" t="s">
        <v>148</v>
      </c>
      <c r="D248" s="122" t="s">
        <v>326</v>
      </c>
      <c r="E248" s="68" t="n">
        <v>141540</v>
      </c>
      <c r="F248" s="68" t="n">
        <v>141540</v>
      </c>
      <c r="G248" s="68" t="n">
        <v>0</v>
      </c>
    </row>
    <row r="249" customFormat="false" ht="21.75" hidden="false" customHeight="true" outlineLevel="0" collapsed="false">
      <c r="A249" s="120" t="s">
        <v>304</v>
      </c>
      <c r="B249" s="120" t="s">
        <v>329</v>
      </c>
      <c r="C249" s="120" t="s">
        <v>148</v>
      </c>
      <c r="D249" s="122" t="s">
        <v>330</v>
      </c>
      <c r="E249" s="68" t="n">
        <v>159400</v>
      </c>
      <c r="F249" s="68" t="n">
        <v>159400</v>
      </c>
      <c r="G249" s="68" t="n">
        <v>0</v>
      </c>
    </row>
    <row r="250" customFormat="false" ht="21.75" hidden="false" customHeight="true" outlineLevel="0" collapsed="false">
      <c r="A250" s="120" t="s">
        <v>331</v>
      </c>
      <c r="B250" s="120" t="s">
        <v>332</v>
      </c>
      <c r="C250" s="120" t="s">
        <v>148</v>
      </c>
      <c r="D250" s="122" t="s">
        <v>333</v>
      </c>
      <c r="E250" s="68" t="n">
        <v>126720</v>
      </c>
      <c r="F250" s="68" t="n">
        <v>126720</v>
      </c>
      <c r="G250" s="68" t="n">
        <v>0</v>
      </c>
    </row>
    <row r="251" customFormat="false" ht="21.75" hidden="false" customHeight="true" outlineLevel="0" collapsed="false">
      <c r="A251" s="120" t="s">
        <v>331</v>
      </c>
      <c r="B251" s="120" t="s">
        <v>334</v>
      </c>
      <c r="C251" s="120" t="s">
        <v>148</v>
      </c>
      <c r="D251" s="122" t="s">
        <v>335</v>
      </c>
      <c r="E251" s="68" t="n">
        <v>410012</v>
      </c>
      <c r="F251" s="68" t="n">
        <v>410012</v>
      </c>
      <c r="G251" s="68" t="n">
        <v>0</v>
      </c>
    </row>
    <row r="252" customFormat="false" ht="21.75" hidden="false" customHeight="true" outlineLevel="0" collapsed="false">
      <c r="A252" s="120" t="s">
        <v>331</v>
      </c>
      <c r="B252" s="120" t="s">
        <v>336</v>
      </c>
      <c r="C252" s="120" t="s">
        <v>148</v>
      </c>
      <c r="D252" s="122" t="s">
        <v>337</v>
      </c>
      <c r="E252" s="68" t="n">
        <v>1860</v>
      </c>
      <c r="F252" s="68" t="n">
        <v>1860</v>
      </c>
      <c r="G252" s="68" t="n">
        <v>0</v>
      </c>
    </row>
    <row r="253" customFormat="false" ht="21.75" hidden="false" customHeight="true" outlineLevel="0" collapsed="false">
      <c r="A253" s="120" t="s">
        <v>331</v>
      </c>
      <c r="B253" s="120" t="s">
        <v>336</v>
      </c>
      <c r="C253" s="120" t="s">
        <v>148</v>
      </c>
      <c r="D253" s="122" t="s">
        <v>338</v>
      </c>
      <c r="E253" s="68" t="n">
        <v>147060</v>
      </c>
      <c r="F253" s="68" t="n">
        <v>147060</v>
      </c>
      <c r="G253" s="68" t="n">
        <v>0</v>
      </c>
    </row>
    <row r="254" customFormat="false" ht="21.75" hidden="false" customHeight="true" outlineLevel="0" collapsed="false">
      <c r="A254" s="120"/>
      <c r="B254" s="120"/>
      <c r="C254" s="120" t="s">
        <v>165</v>
      </c>
      <c r="D254" s="122" t="s">
        <v>166</v>
      </c>
      <c r="E254" s="68" t="n">
        <v>16467397</v>
      </c>
      <c r="F254" s="68" t="n">
        <v>16467397</v>
      </c>
      <c r="G254" s="68" t="n">
        <v>0</v>
      </c>
    </row>
    <row r="255" customFormat="false" ht="21.75" hidden="false" customHeight="true" outlineLevel="0" collapsed="false">
      <c r="A255" s="120" t="s">
        <v>286</v>
      </c>
      <c r="B255" s="120" t="s">
        <v>287</v>
      </c>
      <c r="C255" s="120" t="s">
        <v>148</v>
      </c>
      <c r="D255" s="122" t="s">
        <v>288</v>
      </c>
      <c r="E255" s="68" t="n">
        <v>5264742</v>
      </c>
      <c r="F255" s="68" t="n">
        <v>5264742</v>
      </c>
      <c r="G255" s="68" t="n">
        <v>0</v>
      </c>
    </row>
    <row r="256" customFormat="false" ht="21.75" hidden="false" customHeight="true" outlineLevel="0" collapsed="false">
      <c r="A256" s="120" t="s">
        <v>286</v>
      </c>
      <c r="B256" s="120" t="s">
        <v>289</v>
      </c>
      <c r="C256" s="120" t="s">
        <v>148</v>
      </c>
      <c r="D256" s="122" t="s">
        <v>290</v>
      </c>
      <c r="E256" s="68" t="n">
        <v>3172668</v>
      </c>
      <c r="F256" s="68" t="n">
        <v>3172668</v>
      </c>
      <c r="G256" s="68" t="n">
        <v>0</v>
      </c>
    </row>
    <row r="257" customFormat="false" ht="21.75" hidden="false" customHeight="true" outlineLevel="0" collapsed="false">
      <c r="A257" s="120" t="s">
        <v>286</v>
      </c>
      <c r="B257" s="120" t="s">
        <v>294</v>
      </c>
      <c r="C257" s="120" t="s">
        <v>148</v>
      </c>
      <c r="D257" s="122" t="s">
        <v>295</v>
      </c>
      <c r="E257" s="68" t="n">
        <v>701921</v>
      </c>
      <c r="F257" s="68" t="n">
        <v>701921</v>
      </c>
      <c r="G257" s="68" t="n">
        <v>0</v>
      </c>
    </row>
    <row r="258" customFormat="false" ht="21.75" hidden="false" customHeight="true" outlineLevel="0" collapsed="false">
      <c r="A258" s="120" t="s">
        <v>286</v>
      </c>
      <c r="B258" s="120" t="s">
        <v>294</v>
      </c>
      <c r="C258" s="120" t="s">
        <v>148</v>
      </c>
      <c r="D258" s="122" t="s">
        <v>340</v>
      </c>
      <c r="E258" s="68" t="n">
        <v>46238</v>
      </c>
      <c r="F258" s="68" t="n">
        <v>46238</v>
      </c>
      <c r="G258" s="68" t="n">
        <v>0</v>
      </c>
    </row>
    <row r="259" customFormat="false" ht="21.75" hidden="false" customHeight="true" outlineLevel="0" collapsed="false">
      <c r="A259" s="120" t="s">
        <v>286</v>
      </c>
      <c r="B259" s="120" t="s">
        <v>294</v>
      </c>
      <c r="C259" s="120" t="s">
        <v>148</v>
      </c>
      <c r="D259" s="122" t="s">
        <v>296</v>
      </c>
      <c r="E259" s="68" t="n">
        <v>1479613</v>
      </c>
      <c r="F259" s="68" t="n">
        <v>1479613</v>
      </c>
      <c r="G259" s="68" t="n">
        <v>0</v>
      </c>
    </row>
    <row r="260" customFormat="false" ht="21.75" hidden="false" customHeight="true" outlineLevel="0" collapsed="false">
      <c r="A260" s="120" t="s">
        <v>286</v>
      </c>
      <c r="B260" s="120" t="s">
        <v>294</v>
      </c>
      <c r="C260" s="120" t="s">
        <v>148</v>
      </c>
      <c r="D260" s="122" t="s">
        <v>297</v>
      </c>
      <c r="E260" s="68" t="n">
        <v>36990</v>
      </c>
      <c r="F260" s="68" t="n">
        <v>36990</v>
      </c>
      <c r="G260" s="68" t="n">
        <v>0</v>
      </c>
    </row>
    <row r="261" customFormat="false" ht="21.75" hidden="false" customHeight="true" outlineLevel="0" collapsed="false">
      <c r="A261" s="120" t="s">
        <v>286</v>
      </c>
      <c r="B261" s="120" t="s">
        <v>294</v>
      </c>
      <c r="C261" s="120" t="s">
        <v>148</v>
      </c>
      <c r="D261" s="122" t="s">
        <v>298</v>
      </c>
      <c r="E261" s="68" t="n">
        <v>27743</v>
      </c>
      <c r="F261" s="68" t="n">
        <v>27743</v>
      </c>
      <c r="G261" s="68" t="n">
        <v>0</v>
      </c>
    </row>
    <row r="262" customFormat="false" ht="21.75" hidden="false" customHeight="true" outlineLevel="0" collapsed="false">
      <c r="A262" s="120" t="s">
        <v>286</v>
      </c>
      <c r="B262" s="120" t="s">
        <v>299</v>
      </c>
      <c r="C262" s="120" t="s">
        <v>148</v>
      </c>
      <c r="D262" s="122" t="s">
        <v>300</v>
      </c>
      <c r="E262" s="68" t="n">
        <v>345000</v>
      </c>
      <c r="F262" s="68" t="n">
        <v>345000</v>
      </c>
      <c r="G262" s="68" t="n">
        <v>0</v>
      </c>
    </row>
    <row r="263" customFormat="false" ht="21.75" hidden="false" customHeight="true" outlineLevel="0" collapsed="false">
      <c r="A263" s="120" t="s">
        <v>286</v>
      </c>
      <c r="B263" s="120" t="s">
        <v>341</v>
      </c>
      <c r="C263" s="120" t="s">
        <v>148</v>
      </c>
      <c r="D263" s="122" t="s">
        <v>342</v>
      </c>
      <c r="E263" s="68" t="n">
        <v>1715569</v>
      </c>
      <c r="F263" s="68" t="n">
        <v>1715569</v>
      </c>
      <c r="G263" s="68" t="n">
        <v>0</v>
      </c>
    </row>
    <row r="264" customFormat="false" ht="21.75" hidden="false" customHeight="true" outlineLevel="0" collapsed="false">
      <c r="A264" s="120" t="s">
        <v>286</v>
      </c>
      <c r="B264" s="120" t="s">
        <v>301</v>
      </c>
      <c r="C264" s="120" t="s">
        <v>148</v>
      </c>
      <c r="D264" s="122" t="s">
        <v>302</v>
      </c>
      <c r="E264" s="68" t="n">
        <v>739807</v>
      </c>
      <c r="F264" s="68" t="n">
        <v>739807</v>
      </c>
      <c r="G264" s="68" t="n">
        <v>0</v>
      </c>
    </row>
    <row r="265" customFormat="false" ht="21.75" hidden="false" customHeight="true" outlineLevel="0" collapsed="false">
      <c r="A265" s="120" t="s">
        <v>286</v>
      </c>
      <c r="B265" s="120" t="s">
        <v>303</v>
      </c>
      <c r="C265" s="120" t="s">
        <v>148</v>
      </c>
      <c r="D265" s="122" t="s">
        <v>128</v>
      </c>
      <c r="E265" s="68" t="n">
        <v>1109710</v>
      </c>
      <c r="F265" s="68" t="n">
        <v>1109710</v>
      </c>
      <c r="G265" s="68" t="n">
        <v>0</v>
      </c>
    </row>
    <row r="266" customFormat="false" ht="21.75" hidden="false" customHeight="true" outlineLevel="0" collapsed="false">
      <c r="A266" s="120" t="s">
        <v>304</v>
      </c>
      <c r="B266" s="120" t="s">
        <v>305</v>
      </c>
      <c r="C266" s="120" t="s">
        <v>148</v>
      </c>
      <c r="D266" s="122" t="s">
        <v>306</v>
      </c>
      <c r="E266" s="68" t="n">
        <v>186870</v>
      </c>
      <c r="F266" s="68" t="n">
        <v>186870</v>
      </c>
      <c r="G266" s="68" t="n">
        <v>0</v>
      </c>
    </row>
    <row r="267" customFormat="false" ht="21.75" hidden="false" customHeight="true" outlineLevel="0" collapsed="false">
      <c r="A267" s="120" t="s">
        <v>304</v>
      </c>
      <c r="B267" s="120" t="s">
        <v>325</v>
      </c>
      <c r="C267" s="120" t="s">
        <v>148</v>
      </c>
      <c r="D267" s="122" t="s">
        <v>326</v>
      </c>
      <c r="E267" s="68" t="n">
        <v>184952</v>
      </c>
      <c r="F267" s="68" t="n">
        <v>184952</v>
      </c>
      <c r="G267" s="68" t="n">
        <v>0</v>
      </c>
    </row>
    <row r="268" customFormat="false" ht="21.75" hidden="false" customHeight="true" outlineLevel="0" collapsed="false">
      <c r="A268" s="120" t="s">
        <v>304</v>
      </c>
      <c r="B268" s="120" t="s">
        <v>329</v>
      </c>
      <c r="C268" s="120" t="s">
        <v>148</v>
      </c>
      <c r="D268" s="122" t="s">
        <v>330</v>
      </c>
      <c r="E268" s="68" t="n">
        <v>242300</v>
      </c>
      <c r="F268" s="68" t="n">
        <v>242300</v>
      </c>
      <c r="G268" s="68" t="n">
        <v>0</v>
      </c>
    </row>
    <row r="269" customFormat="false" ht="21.75" hidden="false" customHeight="true" outlineLevel="0" collapsed="false">
      <c r="A269" s="120" t="s">
        <v>331</v>
      </c>
      <c r="B269" s="120" t="s">
        <v>332</v>
      </c>
      <c r="C269" s="120" t="s">
        <v>148</v>
      </c>
      <c r="D269" s="122" t="s">
        <v>333</v>
      </c>
      <c r="E269" s="68" t="n">
        <v>220800</v>
      </c>
      <c r="F269" s="68" t="n">
        <v>220800</v>
      </c>
      <c r="G269" s="68" t="n">
        <v>0</v>
      </c>
    </row>
    <row r="270" customFormat="false" ht="21.75" hidden="false" customHeight="true" outlineLevel="0" collapsed="false">
      <c r="A270" s="120" t="s">
        <v>331</v>
      </c>
      <c r="B270" s="120" t="s">
        <v>334</v>
      </c>
      <c r="C270" s="120" t="s">
        <v>148</v>
      </c>
      <c r="D270" s="122" t="s">
        <v>335</v>
      </c>
      <c r="E270" s="68" t="n">
        <v>735013</v>
      </c>
      <c r="F270" s="68" t="n">
        <v>735013</v>
      </c>
      <c r="G270" s="68" t="n">
        <v>0</v>
      </c>
    </row>
    <row r="271" customFormat="false" ht="21.75" hidden="false" customHeight="true" outlineLevel="0" collapsed="false">
      <c r="A271" s="120" t="s">
        <v>331</v>
      </c>
      <c r="B271" s="120" t="s">
        <v>336</v>
      </c>
      <c r="C271" s="120" t="s">
        <v>148</v>
      </c>
      <c r="D271" s="122" t="s">
        <v>337</v>
      </c>
      <c r="E271" s="68" t="n">
        <v>2580</v>
      </c>
      <c r="F271" s="68" t="n">
        <v>2580</v>
      </c>
      <c r="G271" s="68" t="n">
        <v>0</v>
      </c>
    </row>
    <row r="272" customFormat="false" ht="21.75" hidden="false" customHeight="true" outlineLevel="0" collapsed="false">
      <c r="A272" s="120" t="s">
        <v>331</v>
      </c>
      <c r="B272" s="120" t="s">
        <v>336</v>
      </c>
      <c r="C272" s="120" t="s">
        <v>148</v>
      </c>
      <c r="D272" s="122" t="s">
        <v>338</v>
      </c>
      <c r="E272" s="68" t="n">
        <v>254881</v>
      </c>
      <c r="F272" s="68" t="n">
        <v>254881</v>
      </c>
      <c r="G272" s="68" t="n">
        <v>0</v>
      </c>
    </row>
    <row r="273" customFormat="false" ht="21.75" hidden="false" customHeight="true" outlineLevel="0" collapsed="false">
      <c r="A273" s="120"/>
      <c r="B273" s="120"/>
      <c r="C273" s="120" t="s">
        <v>167</v>
      </c>
      <c r="D273" s="122" t="s">
        <v>168</v>
      </c>
      <c r="E273" s="68" t="n">
        <v>31123576</v>
      </c>
      <c r="F273" s="68" t="n">
        <v>31123576</v>
      </c>
      <c r="G273" s="68" t="n">
        <v>0</v>
      </c>
    </row>
    <row r="274" customFormat="false" ht="21.75" hidden="false" customHeight="true" outlineLevel="0" collapsed="false">
      <c r="A274" s="120" t="s">
        <v>286</v>
      </c>
      <c r="B274" s="120" t="s">
        <v>287</v>
      </c>
      <c r="C274" s="120" t="s">
        <v>148</v>
      </c>
      <c r="D274" s="122" t="s">
        <v>288</v>
      </c>
      <c r="E274" s="68" t="n">
        <v>10166022</v>
      </c>
      <c r="F274" s="68" t="n">
        <v>10166022</v>
      </c>
      <c r="G274" s="68" t="n">
        <v>0</v>
      </c>
    </row>
    <row r="275" customFormat="false" ht="21.75" hidden="false" customHeight="true" outlineLevel="0" collapsed="false">
      <c r="A275" s="120" t="s">
        <v>286</v>
      </c>
      <c r="B275" s="120" t="s">
        <v>289</v>
      </c>
      <c r="C275" s="120" t="s">
        <v>148</v>
      </c>
      <c r="D275" s="122" t="s">
        <v>290</v>
      </c>
      <c r="E275" s="68" t="n">
        <v>5847000</v>
      </c>
      <c r="F275" s="68" t="n">
        <v>5847000</v>
      </c>
      <c r="G275" s="68" t="n">
        <v>0</v>
      </c>
    </row>
    <row r="276" customFormat="false" ht="21.75" hidden="false" customHeight="true" outlineLevel="0" collapsed="false">
      <c r="A276" s="120" t="s">
        <v>286</v>
      </c>
      <c r="B276" s="120" t="s">
        <v>294</v>
      </c>
      <c r="C276" s="120" t="s">
        <v>148</v>
      </c>
      <c r="D276" s="122" t="s">
        <v>295</v>
      </c>
      <c r="E276" s="68" t="n">
        <v>1356577</v>
      </c>
      <c r="F276" s="68" t="n">
        <v>1356577</v>
      </c>
      <c r="G276" s="68" t="n">
        <v>0</v>
      </c>
    </row>
    <row r="277" customFormat="false" ht="21.75" hidden="false" customHeight="true" outlineLevel="0" collapsed="false">
      <c r="A277" s="120" t="s">
        <v>286</v>
      </c>
      <c r="B277" s="120" t="s">
        <v>294</v>
      </c>
      <c r="C277" s="120" t="s">
        <v>148</v>
      </c>
      <c r="D277" s="122" t="s">
        <v>340</v>
      </c>
      <c r="E277" s="68" t="n">
        <v>89368</v>
      </c>
      <c r="F277" s="68" t="n">
        <v>89368</v>
      </c>
      <c r="G277" s="68" t="n">
        <v>0</v>
      </c>
    </row>
    <row r="278" customFormat="false" ht="21.75" hidden="false" customHeight="true" outlineLevel="0" collapsed="false">
      <c r="A278" s="120" t="s">
        <v>286</v>
      </c>
      <c r="B278" s="120" t="s">
        <v>294</v>
      </c>
      <c r="C278" s="120" t="s">
        <v>148</v>
      </c>
      <c r="D278" s="122" t="s">
        <v>296</v>
      </c>
      <c r="E278" s="68" t="n">
        <v>2859779</v>
      </c>
      <c r="F278" s="68" t="n">
        <v>2859779</v>
      </c>
      <c r="G278" s="68" t="n">
        <v>0</v>
      </c>
    </row>
    <row r="279" customFormat="false" ht="21.75" hidden="false" customHeight="true" outlineLevel="0" collapsed="false">
      <c r="A279" s="120" t="s">
        <v>286</v>
      </c>
      <c r="B279" s="120" t="s">
        <v>294</v>
      </c>
      <c r="C279" s="120" t="s">
        <v>148</v>
      </c>
      <c r="D279" s="122" t="s">
        <v>297</v>
      </c>
      <c r="E279" s="68" t="n">
        <v>71494</v>
      </c>
      <c r="F279" s="68" t="n">
        <v>71494</v>
      </c>
      <c r="G279" s="68" t="n">
        <v>0</v>
      </c>
    </row>
    <row r="280" customFormat="false" ht="21.75" hidden="false" customHeight="true" outlineLevel="0" collapsed="false">
      <c r="A280" s="120" t="s">
        <v>286</v>
      </c>
      <c r="B280" s="120" t="s">
        <v>294</v>
      </c>
      <c r="C280" s="120" t="s">
        <v>148</v>
      </c>
      <c r="D280" s="122" t="s">
        <v>298</v>
      </c>
      <c r="E280" s="68" t="n">
        <v>53621</v>
      </c>
      <c r="F280" s="68" t="n">
        <v>53621</v>
      </c>
      <c r="G280" s="68" t="n">
        <v>0</v>
      </c>
    </row>
    <row r="281" customFormat="false" ht="21.75" hidden="false" customHeight="true" outlineLevel="0" collapsed="false">
      <c r="A281" s="120" t="s">
        <v>286</v>
      </c>
      <c r="B281" s="120" t="s">
        <v>299</v>
      </c>
      <c r="C281" s="120" t="s">
        <v>148</v>
      </c>
      <c r="D281" s="122" t="s">
        <v>300</v>
      </c>
      <c r="E281" s="68" t="n">
        <v>669000</v>
      </c>
      <c r="F281" s="68" t="n">
        <v>669000</v>
      </c>
      <c r="G281" s="68" t="n">
        <v>0</v>
      </c>
    </row>
    <row r="282" customFormat="false" ht="21.75" hidden="false" customHeight="true" outlineLevel="0" collapsed="false">
      <c r="A282" s="120" t="s">
        <v>286</v>
      </c>
      <c r="B282" s="120" t="s">
        <v>341</v>
      </c>
      <c r="C282" s="120" t="s">
        <v>148</v>
      </c>
      <c r="D282" s="122" t="s">
        <v>342</v>
      </c>
      <c r="E282" s="68" t="n">
        <v>3322433</v>
      </c>
      <c r="F282" s="68" t="n">
        <v>3322433</v>
      </c>
      <c r="G282" s="68" t="n">
        <v>0</v>
      </c>
    </row>
    <row r="283" customFormat="false" ht="21.75" hidden="false" customHeight="true" outlineLevel="0" collapsed="false">
      <c r="A283" s="120" t="s">
        <v>286</v>
      </c>
      <c r="B283" s="120" t="s">
        <v>301</v>
      </c>
      <c r="C283" s="120" t="s">
        <v>148</v>
      </c>
      <c r="D283" s="122" t="s">
        <v>302</v>
      </c>
      <c r="E283" s="68" t="n">
        <v>1429889</v>
      </c>
      <c r="F283" s="68" t="n">
        <v>1429889</v>
      </c>
      <c r="G283" s="68" t="n">
        <v>0</v>
      </c>
    </row>
    <row r="284" customFormat="false" ht="21.75" hidden="false" customHeight="true" outlineLevel="0" collapsed="false">
      <c r="A284" s="120" t="s">
        <v>286</v>
      </c>
      <c r="B284" s="120" t="s">
        <v>303</v>
      </c>
      <c r="C284" s="120" t="s">
        <v>148</v>
      </c>
      <c r="D284" s="122" t="s">
        <v>128</v>
      </c>
      <c r="E284" s="68" t="n">
        <v>2144834</v>
      </c>
      <c r="F284" s="68" t="n">
        <v>2144834</v>
      </c>
      <c r="G284" s="68" t="n">
        <v>0</v>
      </c>
    </row>
    <row r="285" customFormat="false" ht="21.75" hidden="false" customHeight="true" outlineLevel="0" collapsed="false">
      <c r="A285" s="120" t="s">
        <v>304</v>
      </c>
      <c r="B285" s="120" t="s">
        <v>305</v>
      </c>
      <c r="C285" s="120" t="s">
        <v>148</v>
      </c>
      <c r="D285" s="122" t="s">
        <v>306</v>
      </c>
      <c r="E285" s="68" t="n">
        <v>460000</v>
      </c>
      <c r="F285" s="68" t="n">
        <v>460000</v>
      </c>
      <c r="G285" s="68" t="n">
        <v>0</v>
      </c>
    </row>
    <row r="286" customFormat="false" ht="21.75" hidden="false" customHeight="true" outlineLevel="0" collapsed="false">
      <c r="A286" s="120" t="s">
        <v>304</v>
      </c>
      <c r="B286" s="120" t="s">
        <v>325</v>
      </c>
      <c r="C286" s="120" t="s">
        <v>148</v>
      </c>
      <c r="D286" s="122" t="s">
        <v>326</v>
      </c>
      <c r="E286" s="68" t="n">
        <v>357472</v>
      </c>
      <c r="F286" s="68" t="n">
        <v>357472</v>
      </c>
      <c r="G286" s="68" t="n">
        <v>0</v>
      </c>
    </row>
    <row r="287" customFormat="false" ht="21.75" hidden="false" customHeight="true" outlineLevel="0" collapsed="false">
      <c r="A287" s="120" t="s">
        <v>304</v>
      </c>
      <c r="B287" s="120" t="s">
        <v>329</v>
      </c>
      <c r="C287" s="120" t="s">
        <v>148</v>
      </c>
      <c r="D287" s="122" t="s">
        <v>330</v>
      </c>
      <c r="E287" s="68" t="n">
        <v>393100</v>
      </c>
      <c r="F287" s="68" t="n">
        <v>393100</v>
      </c>
      <c r="G287" s="68" t="n">
        <v>0</v>
      </c>
    </row>
    <row r="288" customFormat="false" ht="21.75" hidden="false" customHeight="true" outlineLevel="0" collapsed="false">
      <c r="A288" s="120" t="s">
        <v>331</v>
      </c>
      <c r="B288" s="120" t="s">
        <v>377</v>
      </c>
      <c r="C288" s="120" t="s">
        <v>148</v>
      </c>
      <c r="D288" s="122" t="s">
        <v>378</v>
      </c>
      <c r="E288" s="68" t="n">
        <v>102580</v>
      </c>
      <c r="F288" s="68" t="n">
        <v>102580</v>
      </c>
      <c r="G288" s="68" t="n">
        <v>0</v>
      </c>
    </row>
    <row r="289" customFormat="false" ht="21.75" hidden="false" customHeight="true" outlineLevel="0" collapsed="false">
      <c r="A289" s="120" t="s">
        <v>331</v>
      </c>
      <c r="B289" s="120" t="s">
        <v>332</v>
      </c>
      <c r="C289" s="120" t="s">
        <v>148</v>
      </c>
      <c r="D289" s="122" t="s">
        <v>333</v>
      </c>
      <c r="E289" s="68" t="n">
        <v>317280</v>
      </c>
      <c r="F289" s="68" t="n">
        <v>317280</v>
      </c>
      <c r="G289" s="68" t="n">
        <v>0</v>
      </c>
    </row>
    <row r="290" customFormat="false" ht="21.75" hidden="false" customHeight="true" outlineLevel="0" collapsed="false">
      <c r="A290" s="120" t="s">
        <v>331</v>
      </c>
      <c r="B290" s="120" t="s">
        <v>334</v>
      </c>
      <c r="C290" s="120" t="s">
        <v>148</v>
      </c>
      <c r="D290" s="122" t="s">
        <v>335</v>
      </c>
      <c r="E290" s="68" t="n">
        <v>1057319</v>
      </c>
      <c r="F290" s="68" t="n">
        <v>1057319</v>
      </c>
      <c r="G290" s="68" t="n">
        <v>0</v>
      </c>
    </row>
    <row r="291" customFormat="false" ht="21.75" hidden="false" customHeight="true" outlineLevel="0" collapsed="false">
      <c r="A291" s="120" t="s">
        <v>331</v>
      </c>
      <c r="B291" s="120" t="s">
        <v>379</v>
      </c>
      <c r="C291" s="120" t="s">
        <v>148</v>
      </c>
      <c r="D291" s="122" t="s">
        <v>380</v>
      </c>
      <c r="E291" s="68" t="n">
        <v>90000</v>
      </c>
      <c r="F291" s="68" t="n">
        <v>90000</v>
      </c>
      <c r="G291" s="68" t="n">
        <v>0</v>
      </c>
    </row>
    <row r="292" customFormat="false" ht="21.75" hidden="false" customHeight="true" outlineLevel="0" collapsed="false">
      <c r="A292" s="120" t="s">
        <v>331</v>
      </c>
      <c r="B292" s="120" t="s">
        <v>336</v>
      </c>
      <c r="C292" s="120" t="s">
        <v>148</v>
      </c>
      <c r="D292" s="122" t="s">
        <v>337</v>
      </c>
      <c r="E292" s="68" t="n">
        <v>10020</v>
      </c>
      <c r="F292" s="68" t="n">
        <v>10020</v>
      </c>
      <c r="G292" s="68" t="n">
        <v>0</v>
      </c>
    </row>
    <row r="293" customFormat="false" ht="21.75" hidden="false" customHeight="true" outlineLevel="0" collapsed="false">
      <c r="A293" s="120" t="s">
        <v>331</v>
      </c>
      <c r="B293" s="120" t="s">
        <v>336</v>
      </c>
      <c r="C293" s="120" t="s">
        <v>148</v>
      </c>
      <c r="D293" s="122" t="s">
        <v>338</v>
      </c>
      <c r="E293" s="68" t="n">
        <v>325788</v>
      </c>
      <c r="F293" s="68" t="n">
        <v>325788</v>
      </c>
      <c r="G293" s="68" t="n">
        <v>0</v>
      </c>
    </row>
    <row r="294" customFormat="false" ht="21.75" hidden="false" customHeight="true" outlineLevel="0" collapsed="false">
      <c r="A294" s="120"/>
      <c r="B294" s="120"/>
      <c r="C294" s="120" t="s">
        <v>169</v>
      </c>
      <c r="D294" s="122" t="s">
        <v>170</v>
      </c>
      <c r="E294" s="68" t="n">
        <v>34133923</v>
      </c>
      <c r="F294" s="68" t="n">
        <v>34133923</v>
      </c>
      <c r="G294" s="68" t="n">
        <v>0</v>
      </c>
    </row>
    <row r="295" customFormat="false" ht="21.75" hidden="false" customHeight="true" outlineLevel="0" collapsed="false">
      <c r="A295" s="120" t="s">
        <v>286</v>
      </c>
      <c r="B295" s="120" t="s">
        <v>287</v>
      </c>
      <c r="C295" s="120" t="s">
        <v>148</v>
      </c>
      <c r="D295" s="122" t="s">
        <v>288</v>
      </c>
      <c r="E295" s="68" t="n">
        <v>10634302</v>
      </c>
      <c r="F295" s="68" t="n">
        <v>10634302</v>
      </c>
      <c r="G295" s="68" t="n">
        <v>0</v>
      </c>
    </row>
    <row r="296" customFormat="false" ht="21.75" hidden="false" customHeight="true" outlineLevel="0" collapsed="false">
      <c r="A296" s="120" t="s">
        <v>286</v>
      </c>
      <c r="B296" s="120" t="s">
        <v>289</v>
      </c>
      <c r="C296" s="120" t="s">
        <v>148</v>
      </c>
      <c r="D296" s="122" t="s">
        <v>290</v>
      </c>
      <c r="E296" s="68" t="n">
        <v>6738432</v>
      </c>
      <c r="F296" s="68" t="n">
        <v>6738432</v>
      </c>
      <c r="G296" s="68" t="n">
        <v>0</v>
      </c>
    </row>
    <row r="297" customFormat="false" ht="21.75" hidden="false" customHeight="true" outlineLevel="0" collapsed="false">
      <c r="A297" s="120" t="s">
        <v>286</v>
      </c>
      <c r="B297" s="120" t="s">
        <v>294</v>
      </c>
      <c r="C297" s="120" t="s">
        <v>148</v>
      </c>
      <c r="D297" s="122" t="s">
        <v>295</v>
      </c>
      <c r="E297" s="68" t="n">
        <v>1454475</v>
      </c>
      <c r="F297" s="68" t="n">
        <v>1454475</v>
      </c>
      <c r="G297" s="68" t="n">
        <v>0</v>
      </c>
    </row>
    <row r="298" customFormat="false" ht="21.75" hidden="false" customHeight="true" outlineLevel="0" collapsed="false">
      <c r="A298" s="120" t="s">
        <v>286</v>
      </c>
      <c r="B298" s="120" t="s">
        <v>294</v>
      </c>
      <c r="C298" s="120" t="s">
        <v>148</v>
      </c>
      <c r="D298" s="122" t="s">
        <v>340</v>
      </c>
      <c r="E298" s="68" t="n">
        <v>95731</v>
      </c>
      <c r="F298" s="68" t="n">
        <v>95731</v>
      </c>
      <c r="G298" s="68" t="n">
        <v>0</v>
      </c>
    </row>
    <row r="299" customFormat="false" ht="21.75" hidden="false" customHeight="true" outlineLevel="0" collapsed="false">
      <c r="A299" s="120" t="s">
        <v>286</v>
      </c>
      <c r="B299" s="120" t="s">
        <v>294</v>
      </c>
      <c r="C299" s="120" t="s">
        <v>148</v>
      </c>
      <c r="D299" s="122" t="s">
        <v>296</v>
      </c>
      <c r="E299" s="68" t="n">
        <v>3063404</v>
      </c>
      <c r="F299" s="68" t="n">
        <v>3063404</v>
      </c>
      <c r="G299" s="68" t="n">
        <v>0</v>
      </c>
    </row>
    <row r="300" customFormat="false" ht="21.75" hidden="false" customHeight="true" outlineLevel="0" collapsed="false">
      <c r="A300" s="120" t="s">
        <v>286</v>
      </c>
      <c r="B300" s="120" t="s">
        <v>294</v>
      </c>
      <c r="C300" s="120" t="s">
        <v>148</v>
      </c>
      <c r="D300" s="122" t="s">
        <v>297</v>
      </c>
      <c r="E300" s="68" t="n">
        <v>76585</v>
      </c>
      <c r="F300" s="68" t="n">
        <v>76585</v>
      </c>
      <c r="G300" s="68" t="n">
        <v>0</v>
      </c>
    </row>
    <row r="301" customFormat="false" ht="21.75" hidden="false" customHeight="true" outlineLevel="0" collapsed="false">
      <c r="A301" s="120" t="s">
        <v>286</v>
      </c>
      <c r="B301" s="120" t="s">
        <v>294</v>
      </c>
      <c r="C301" s="120" t="s">
        <v>148</v>
      </c>
      <c r="D301" s="122" t="s">
        <v>298</v>
      </c>
      <c r="E301" s="68" t="n">
        <v>57439</v>
      </c>
      <c r="F301" s="68" t="n">
        <v>57439</v>
      </c>
      <c r="G301" s="68" t="n">
        <v>0</v>
      </c>
    </row>
    <row r="302" customFormat="false" ht="21.75" hidden="false" customHeight="true" outlineLevel="0" collapsed="false">
      <c r="A302" s="120" t="s">
        <v>286</v>
      </c>
      <c r="B302" s="120" t="s">
        <v>299</v>
      </c>
      <c r="C302" s="120" t="s">
        <v>148</v>
      </c>
      <c r="D302" s="122" t="s">
        <v>300</v>
      </c>
      <c r="E302" s="68" t="n">
        <v>771000</v>
      </c>
      <c r="F302" s="68" t="n">
        <v>771000</v>
      </c>
      <c r="G302" s="68" t="n">
        <v>0</v>
      </c>
    </row>
    <row r="303" customFormat="false" ht="21.75" hidden="false" customHeight="true" outlineLevel="0" collapsed="false">
      <c r="A303" s="120" t="s">
        <v>286</v>
      </c>
      <c r="B303" s="120" t="s">
        <v>341</v>
      </c>
      <c r="C303" s="120" t="s">
        <v>148</v>
      </c>
      <c r="D303" s="122" t="s">
        <v>342</v>
      </c>
      <c r="E303" s="68" t="n">
        <v>3620942</v>
      </c>
      <c r="F303" s="68" t="n">
        <v>3620942</v>
      </c>
      <c r="G303" s="68" t="n">
        <v>0</v>
      </c>
    </row>
    <row r="304" customFormat="false" ht="21.75" hidden="false" customHeight="true" outlineLevel="0" collapsed="false">
      <c r="A304" s="120" t="s">
        <v>286</v>
      </c>
      <c r="B304" s="120" t="s">
        <v>301</v>
      </c>
      <c r="C304" s="120" t="s">
        <v>148</v>
      </c>
      <c r="D304" s="122" t="s">
        <v>302</v>
      </c>
      <c r="E304" s="68" t="n">
        <v>1531702</v>
      </c>
      <c r="F304" s="68" t="n">
        <v>1531702</v>
      </c>
      <c r="G304" s="68" t="n">
        <v>0</v>
      </c>
    </row>
    <row r="305" customFormat="false" ht="21.75" hidden="false" customHeight="true" outlineLevel="0" collapsed="false">
      <c r="A305" s="120" t="s">
        <v>286</v>
      </c>
      <c r="B305" s="120" t="s">
        <v>303</v>
      </c>
      <c r="C305" s="120" t="s">
        <v>148</v>
      </c>
      <c r="D305" s="122" t="s">
        <v>128</v>
      </c>
      <c r="E305" s="68" t="n">
        <v>2297553</v>
      </c>
      <c r="F305" s="68" t="n">
        <v>2297553</v>
      </c>
      <c r="G305" s="68" t="n">
        <v>0</v>
      </c>
    </row>
    <row r="306" customFormat="false" ht="21.75" hidden="false" customHeight="true" outlineLevel="0" collapsed="false">
      <c r="A306" s="120" t="s">
        <v>304</v>
      </c>
      <c r="B306" s="120" t="s">
        <v>305</v>
      </c>
      <c r="C306" s="120" t="s">
        <v>148</v>
      </c>
      <c r="D306" s="122" t="s">
        <v>306</v>
      </c>
      <c r="E306" s="68" t="n">
        <v>592660</v>
      </c>
      <c r="F306" s="68" t="n">
        <v>592660</v>
      </c>
      <c r="G306" s="68" t="n">
        <v>0</v>
      </c>
    </row>
    <row r="307" customFormat="false" ht="21.75" hidden="false" customHeight="true" outlineLevel="0" collapsed="false">
      <c r="A307" s="120" t="s">
        <v>304</v>
      </c>
      <c r="B307" s="120" t="s">
        <v>325</v>
      </c>
      <c r="C307" s="120" t="s">
        <v>148</v>
      </c>
      <c r="D307" s="122" t="s">
        <v>326</v>
      </c>
      <c r="E307" s="68" t="n">
        <v>382926</v>
      </c>
      <c r="F307" s="68" t="n">
        <v>382926</v>
      </c>
      <c r="G307" s="68" t="n">
        <v>0</v>
      </c>
    </row>
    <row r="308" customFormat="false" ht="21.75" hidden="false" customHeight="true" outlineLevel="0" collapsed="false">
      <c r="A308" s="120" t="s">
        <v>304</v>
      </c>
      <c r="B308" s="120" t="s">
        <v>329</v>
      </c>
      <c r="C308" s="120" t="s">
        <v>148</v>
      </c>
      <c r="D308" s="122" t="s">
        <v>330</v>
      </c>
      <c r="E308" s="68" t="n">
        <v>528000</v>
      </c>
      <c r="F308" s="68" t="n">
        <v>528000</v>
      </c>
      <c r="G308" s="68" t="n">
        <v>0</v>
      </c>
    </row>
    <row r="309" customFormat="false" ht="21.75" hidden="false" customHeight="true" outlineLevel="0" collapsed="false">
      <c r="A309" s="120" t="s">
        <v>331</v>
      </c>
      <c r="B309" s="120" t="s">
        <v>332</v>
      </c>
      <c r="C309" s="120" t="s">
        <v>148</v>
      </c>
      <c r="D309" s="122" t="s">
        <v>333</v>
      </c>
      <c r="E309" s="68" t="n">
        <v>476160</v>
      </c>
      <c r="F309" s="68" t="n">
        <v>476160</v>
      </c>
      <c r="G309" s="68" t="n">
        <v>0</v>
      </c>
    </row>
    <row r="310" customFormat="false" ht="21.75" hidden="false" customHeight="true" outlineLevel="0" collapsed="false">
      <c r="A310" s="120" t="s">
        <v>331</v>
      </c>
      <c r="B310" s="120" t="s">
        <v>334</v>
      </c>
      <c r="C310" s="120" t="s">
        <v>148</v>
      </c>
      <c r="D310" s="122" t="s">
        <v>335</v>
      </c>
      <c r="E310" s="68" t="n">
        <v>1488000</v>
      </c>
      <c r="F310" s="68" t="n">
        <v>1488000</v>
      </c>
      <c r="G310" s="68" t="n">
        <v>0</v>
      </c>
    </row>
    <row r="311" customFormat="false" ht="21.75" hidden="false" customHeight="true" outlineLevel="0" collapsed="false">
      <c r="A311" s="120" t="s">
        <v>331</v>
      </c>
      <c r="B311" s="120" t="s">
        <v>336</v>
      </c>
      <c r="C311" s="120" t="s">
        <v>148</v>
      </c>
      <c r="D311" s="122" t="s">
        <v>337</v>
      </c>
      <c r="E311" s="68" t="n">
        <v>4200</v>
      </c>
      <c r="F311" s="68" t="n">
        <v>4200</v>
      </c>
      <c r="G311" s="68" t="n">
        <v>0</v>
      </c>
    </row>
    <row r="312" customFormat="false" ht="21.75" hidden="false" customHeight="true" outlineLevel="0" collapsed="false">
      <c r="A312" s="120" t="s">
        <v>331</v>
      </c>
      <c r="B312" s="120" t="s">
        <v>336</v>
      </c>
      <c r="C312" s="120" t="s">
        <v>148</v>
      </c>
      <c r="D312" s="122" t="s">
        <v>338</v>
      </c>
      <c r="E312" s="68" t="n">
        <v>320412</v>
      </c>
      <c r="F312" s="68" t="n">
        <v>320412</v>
      </c>
      <c r="G312" s="68" t="n">
        <v>0</v>
      </c>
    </row>
    <row r="313" customFormat="false" ht="21.75" hidden="false" customHeight="true" outlineLevel="0" collapsed="false">
      <c r="A313" s="120"/>
      <c r="B313" s="120"/>
      <c r="C313" s="120" t="s">
        <v>171</v>
      </c>
      <c r="D313" s="122" t="s">
        <v>172</v>
      </c>
      <c r="E313" s="68" t="n">
        <v>32319029</v>
      </c>
      <c r="F313" s="68" t="n">
        <v>32319029</v>
      </c>
      <c r="G313" s="68" t="n">
        <v>0</v>
      </c>
    </row>
    <row r="314" customFormat="false" ht="21.75" hidden="false" customHeight="true" outlineLevel="0" collapsed="false">
      <c r="A314" s="120" t="s">
        <v>286</v>
      </c>
      <c r="B314" s="120" t="s">
        <v>287</v>
      </c>
      <c r="C314" s="120" t="s">
        <v>148</v>
      </c>
      <c r="D314" s="122" t="s">
        <v>288</v>
      </c>
      <c r="E314" s="68" t="n">
        <v>10868344</v>
      </c>
      <c r="F314" s="68" t="n">
        <v>10868344</v>
      </c>
      <c r="G314" s="68" t="n">
        <v>0</v>
      </c>
    </row>
    <row r="315" customFormat="false" ht="21.75" hidden="false" customHeight="true" outlineLevel="0" collapsed="false">
      <c r="A315" s="120" t="s">
        <v>286</v>
      </c>
      <c r="B315" s="120" t="s">
        <v>289</v>
      </c>
      <c r="C315" s="120" t="s">
        <v>148</v>
      </c>
      <c r="D315" s="122" t="s">
        <v>290</v>
      </c>
      <c r="E315" s="68" t="n">
        <v>6148812</v>
      </c>
      <c r="F315" s="68" t="n">
        <v>6148812</v>
      </c>
      <c r="G315" s="68" t="n">
        <v>0</v>
      </c>
    </row>
    <row r="316" customFormat="false" ht="21.75" hidden="false" customHeight="true" outlineLevel="0" collapsed="false">
      <c r="A316" s="120" t="s">
        <v>286</v>
      </c>
      <c r="B316" s="120" t="s">
        <v>294</v>
      </c>
      <c r="C316" s="120" t="s">
        <v>148</v>
      </c>
      <c r="D316" s="122" t="s">
        <v>295</v>
      </c>
      <c r="E316" s="68" t="n">
        <v>1440214</v>
      </c>
      <c r="F316" s="68" t="n">
        <v>1440214</v>
      </c>
      <c r="G316" s="68" t="n">
        <v>0</v>
      </c>
    </row>
    <row r="317" customFormat="false" ht="21.75" hidden="false" customHeight="true" outlineLevel="0" collapsed="false">
      <c r="A317" s="120" t="s">
        <v>286</v>
      </c>
      <c r="B317" s="120" t="s">
        <v>294</v>
      </c>
      <c r="C317" s="120" t="s">
        <v>148</v>
      </c>
      <c r="D317" s="122" t="s">
        <v>340</v>
      </c>
      <c r="E317" s="68" t="n">
        <v>94886</v>
      </c>
      <c r="F317" s="68" t="n">
        <v>94886</v>
      </c>
      <c r="G317" s="68" t="n">
        <v>0</v>
      </c>
    </row>
    <row r="318" customFormat="false" ht="21.75" hidden="false" customHeight="true" outlineLevel="0" collapsed="false">
      <c r="A318" s="120" t="s">
        <v>286</v>
      </c>
      <c r="B318" s="120" t="s">
        <v>294</v>
      </c>
      <c r="C318" s="120" t="s">
        <v>148</v>
      </c>
      <c r="D318" s="122" t="s">
        <v>296</v>
      </c>
      <c r="E318" s="68" t="n">
        <v>3036361</v>
      </c>
      <c r="F318" s="68" t="n">
        <v>3036361</v>
      </c>
      <c r="G318" s="68" t="n">
        <v>0</v>
      </c>
    </row>
    <row r="319" customFormat="false" ht="21.75" hidden="false" customHeight="true" outlineLevel="0" collapsed="false">
      <c r="A319" s="120" t="s">
        <v>286</v>
      </c>
      <c r="B319" s="120" t="s">
        <v>294</v>
      </c>
      <c r="C319" s="120" t="s">
        <v>148</v>
      </c>
      <c r="D319" s="122" t="s">
        <v>297</v>
      </c>
      <c r="E319" s="68" t="n">
        <v>75909</v>
      </c>
      <c r="F319" s="68" t="n">
        <v>75909</v>
      </c>
      <c r="G319" s="68" t="n">
        <v>0</v>
      </c>
    </row>
    <row r="320" customFormat="false" ht="21.75" hidden="false" customHeight="true" outlineLevel="0" collapsed="false">
      <c r="A320" s="120" t="s">
        <v>286</v>
      </c>
      <c r="B320" s="120" t="s">
        <v>294</v>
      </c>
      <c r="C320" s="120" t="s">
        <v>148</v>
      </c>
      <c r="D320" s="122" t="s">
        <v>298</v>
      </c>
      <c r="E320" s="68" t="n">
        <v>56932</v>
      </c>
      <c r="F320" s="68" t="n">
        <v>56932</v>
      </c>
      <c r="G320" s="68" t="n">
        <v>0</v>
      </c>
    </row>
    <row r="321" customFormat="false" ht="21.75" hidden="false" customHeight="true" outlineLevel="0" collapsed="false">
      <c r="A321" s="120" t="s">
        <v>286</v>
      </c>
      <c r="B321" s="120" t="s">
        <v>299</v>
      </c>
      <c r="C321" s="120" t="s">
        <v>148</v>
      </c>
      <c r="D321" s="122" t="s">
        <v>300</v>
      </c>
      <c r="E321" s="68" t="n">
        <v>705000</v>
      </c>
      <c r="F321" s="68" t="n">
        <v>705000</v>
      </c>
      <c r="G321" s="68" t="n">
        <v>0</v>
      </c>
    </row>
    <row r="322" customFormat="false" ht="21.75" hidden="false" customHeight="true" outlineLevel="0" collapsed="false">
      <c r="A322" s="120" t="s">
        <v>286</v>
      </c>
      <c r="B322" s="120" t="s">
        <v>341</v>
      </c>
      <c r="C322" s="120" t="s">
        <v>148</v>
      </c>
      <c r="D322" s="122" t="s">
        <v>342</v>
      </c>
      <c r="E322" s="68" t="n">
        <v>3501975</v>
      </c>
      <c r="F322" s="68" t="n">
        <v>3501975</v>
      </c>
      <c r="G322" s="68" t="n">
        <v>0</v>
      </c>
    </row>
    <row r="323" customFormat="false" ht="21.75" hidden="false" customHeight="true" outlineLevel="0" collapsed="false">
      <c r="A323" s="120" t="s">
        <v>286</v>
      </c>
      <c r="B323" s="120" t="s">
        <v>301</v>
      </c>
      <c r="C323" s="120" t="s">
        <v>148</v>
      </c>
      <c r="D323" s="122" t="s">
        <v>302</v>
      </c>
      <c r="E323" s="68" t="n">
        <v>1518180</v>
      </c>
      <c r="F323" s="68" t="n">
        <v>1518180</v>
      </c>
      <c r="G323" s="68" t="n">
        <v>0</v>
      </c>
    </row>
    <row r="324" customFormat="false" ht="21.75" hidden="false" customHeight="true" outlineLevel="0" collapsed="false">
      <c r="A324" s="120" t="s">
        <v>286</v>
      </c>
      <c r="B324" s="120" t="s">
        <v>303</v>
      </c>
      <c r="C324" s="120" t="s">
        <v>148</v>
      </c>
      <c r="D324" s="122" t="s">
        <v>128</v>
      </c>
      <c r="E324" s="68" t="n">
        <v>2277271</v>
      </c>
      <c r="F324" s="68" t="n">
        <v>2277271</v>
      </c>
      <c r="G324" s="68" t="n">
        <v>0</v>
      </c>
    </row>
    <row r="325" customFormat="false" ht="21.75" hidden="false" customHeight="true" outlineLevel="0" collapsed="false">
      <c r="A325" s="120" t="s">
        <v>304</v>
      </c>
      <c r="B325" s="120" t="s">
        <v>305</v>
      </c>
      <c r="C325" s="120" t="s">
        <v>148</v>
      </c>
      <c r="D325" s="122" t="s">
        <v>306</v>
      </c>
      <c r="E325" s="68" t="n">
        <v>609590</v>
      </c>
      <c r="F325" s="68" t="n">
        <v>609590</v>
      </c>
      <c r="G325" s="68" t="n">
        <v>0</v>
      </c>
    </row>
    <row r="326" customFormat="false" ht="21.75" hidden="false" customHeight="true" outlineLevel="0" collapsed="false">
      <c r="A326" s="120" t="s">
        <v>304</v>
      </c>
      <c r="B326" s="120" t="s">
        <v>325</v>
      </c>
      <c r="C326" s="120" t="s">
        <v>148</v>
      </c>
      <c r="D326" s="122" t="s">
        <v>326</v>
      </c>
      <c r="E326" s="68" t="n">
        <v>379545</v>
      </c>
      <c r="F326" s="68" t="n">
        <v>379545</v>
      </c>
      <c r="G326" s="68" t="n">
        <v>0</v>
      </c>
    </row>
    <row r="327" customFormat="false" ht="21.75" hidden="false" customHeight="true" outlineLevel="0" collapsed="false">
      <c r="A327" s="120" t="s">
        <v>304</v>
      </c>
      <c r="B327" s="120" t="s">
        <v>329</v>
      </c>
      <c r="C327" s="120" t="s">
        <v>148</v>
      </c>
      <c r="D327" s="122" t="s">
        <v>330</v>
      </c>
      <c r="E327" s="68" t="n">
        <v>346600</v>
      </c>
      <c r="F327" s="68" t="n">
        <v>346600</v>
      </c>
      <c r="G327" s="68" t="n">
        <v>0</v>
      </c>
    </row>
    <row r="328" customFormat="false" ht="21.75" hidden="false" customHeight="true" outlineLevel="0" collapsed="false">
      <c r="A328" s="120" t="s">
        <v>331</v>
      </c>
      <c r="B328" s="120" t="s">
        <v>332</v>
      </c>
      <c r="C328" s="120" t="s">
        <v>148</v>
      </c>
      <c r="D328" s="122" t="s">
        <v>333</v>
      </c>
      <c r="E328" s="68" t="n">
        <v>236160</v>
      </c>
      <c r="F328" s="68" t="n">
        <v>236160</v>
      </c>
      <c r="G328" s="68" t="n">
        <v>0</v>
      </c>
    </row>
    <row r="329" customFormat="false" ht="21.75" hidden="false" customHeight="true" outlineLevel="0" collapsed="false">
      <c r="A329" s="120" t="s">
        <v>331</v>
      </c>
      <c r="B329" s="120" t="s">
        <v>334</v>
      </c>
      <c r="C329" s="120" t="s">
        <v>148</v>
      </c>
      <c r="D329" s="122" t="s">
        <v>335</v>
      </c>
      <c r="E329" s="68" t="n">
        <v>808586</v>
      </c>
      <c r="F329" s="68" t="n">
        <v>808586</v>
      </c>
      <c r="G329" s="68" t="n">
        <v>0</v>
      </c>
    </row>
    <row r="330" customFormat="false" ht="21.75" hidden="false" customHeight="true" outlineLevel="0" collapsed="false">
      <c r="A330" s="120" t="s">
        <v>331</v>
      </c>
      <c r="B330" s="120" t="s">
        <v>336</v>
      </c>
      <c r="C330" s="120" t="s">
        <v>148</v>
      </c>
      <c r="D330" s="122" t="s">
        <v>337</v>
      </c>
      <c r="E330" s="68" t="n">
        <v>5820</v>
      </c>
      <c r="F330" s="68" t="n">
        <v>5820</v>
      </c>
      <c r="G330" s="68" t="n">
        <v>0</v>
      </c>
    </row>
    <row r="331" customFormat="false" ht="21.75" hidden="false" customHeight="true" outlineLevel="0" collapsed="false">
      <c r="A331" s="120" t="s">
        <v>331</v>
      </c>
      <c r="B331" s="120" t="s">
        <v>336</v>
      </c>
      <c r="C331" s="120" t="s">
        <v>148</v>
      </c>
      <c r="D331" s="122" t="s">
        <v>338</v>
      </c>
      <c r="E331" s="68" t="n">
        <v>171756</v>
      </c>
      <c r="F331" s="68" t="n">
        <v>171756</v>
      </c>
      <c r="G331" s="68" t="n">
        <v>0</v>
      </c>
    </row>
    <row r="332" customFormat="false" ht="21.75" hidden="false" customHeight="true" outlineLevel="0" collapsed="false">
      <c r="A332" s="120" t="s">
        <v>331</v>
      </c>
      <c r="B332" s="120" t="s">
        <v>336</v>
      </c>
      <c r="C332" s="120" t="s">
        <v>148</v>
      </c>
      <c r="D332" s="122" t="s">
        <v>376</v>
      </c>
      <c r="E332" s="68" t="n">
        <v>37088</v>
      </c>
      <c r="F332" s="68" t="n">
        <v>37088</v>
      </c>
      <c r="G332" s="68" t="n">
        <v>0</v>
      </c>
    </row>
    <row r="333" customFormat="false" ht="21.75" hidden="false" customHeight="true" outlineLevel="0" collapsed="false">
      <c r="A333" s="120"/>
      <c r="B333" s="120"/>
      <c r="C333" s="120" t="s">
        <v>173</v>
      </c>
      <c r="D333" s="122" t="s">
        <v>174</v>
      </c>
      <c r="E333" s="68" t="n">
        <v>26771762</v>
      </c>
      <c r="F333" s="68" t="n">
        <v>26771762</v>
      </c>
      <c r="G333" s="68" t="n">
        <v>0</v>
      </c>
    </row>
    <row r="334" customFormat="false" ht="21.75" hidden="false" customHeight="true" outlineLevel="0" collapsed="false">
      <c r="A334" s="120" t="s">
        <v>286</v>
      </c>
      <c r="B334" s="120" t="s">
        <v>287</v>
      </c>
      <c r="C334" s="120" t="s">
        <v>148</v>
      </c>
      <c r="D334" s="122" t="s">
        <v>288</v>
      </c>
      <c r="E334" s="68" t="n">
        <v>8872596</v>
      </c>
      <c r="F334" s="68" t="n">
        <v>8872596</v>
      </c>
      <c r="G334" s="68" t="n">
        <v>0</v>
      </c>
    </row>
    <row r="335" customFormat="false" ht="21.75" hidden="false" customHeight="true" outlineLevel="0" collapsed="false">
      <c r="A335" s="120" t="s">
        <v>286</v>
      </c>
      <c r="B335" s="120" t="s">
        <v>289</v>
      </c>
      <c r="C335" s="120" t="s">
        <v>148</v>
      </c>
      <c r="D335" s="122" t="s">
        <v>290</v>
      </c>
      <c r="E335" s="68" t="n">
        <v>4216164</v>
      </c>
      <c r="F335" s="68" t="n">
        <v>4216164</v>
      </c>
      <c r="G335" s="68" t="n">
        <v>0</v>
      </c>
    </row>
    <row r="336" customFormat="false" ht="21.75" hidden="false" customHeight="true" outlineLevel="0" collapsed="false">
      <c r="A336" s="120" t="s">
        <v>286</v>
      </c>
      <c r="B336" s="120" t="s">
        <v>294</v>
      </c>
      <c r="C336" s="120" t="s">
        <v>148</v>
      </c>
      <c r="D336" s="122" t="s">
        <v>295</v>
      </c>
      <c r="E336" s="68" t="n">
        <v>1177321</v>
      </c>
      <c r="F336" s="68" t="n">
        <v>1177321</v>
      </c>
      <c r="G336" s="68" t="n">
        <v>0</v>
      </c>
    </row>
    <row r="337" customFormat="false" ht="21.75" hidden="false" customHeight="true" outlineLevel="0" collapsed="false">
      <c r="A337" s="120" t="s">
        <v>286</v>
      </c>
      <c r="B337" s="120" t="s">
        <v>294</v>
      </c>
      <c r="C337" s="120" t="s">
        <v>148</v>
      </c>
      <c r="D337" s="122" t="s">
        <v>340</v>
      </c>
      <c r="E337" s="68" t="n">
        <v>77653</v>
      </c>
      <c r="F337" s="68" t="n">
        <v>77653</v>
      </c>
      <c r="G337" s="68" t="n">
        <v>0</v>
      </c>
    </row>
    <row r="338" customFormat="false" ht="21.75" hidden="false" customHeight="true" outlineLevel="0" collapsed="false">
      <c r="A338" s="120" t="s">
        <v>286</v>
      </c>
      <c r="B338" s="120" t="s">
        <v>294</v>
      </c>
      <c r="C338" s="120" t="s">
        <v>148</v>
      </c>
      <c r="D338" s="122" t="s">
        <v>296</v>
      </c>
      <c r="E338" s="68" t="n">
        <v>2484891</v>
      </c>
      <c r="F338" s="68" t="n">
        <v>2484891</v>
      </c>
      <c r="G338" s="68" t="n">
        <v>0</v>
      </c>
    </row>
    <row r="339" customFormat="false" ht="21.75" hidden="false" customHeight="true" outlineLevel="0" collapsed="false">
      <c r="A339" s="120" t="s">
        <v>286</v>
      </c>
      <c r="B339" s="120" t="s">
        <v>294</v>
      </c>
      <c r="C339" s="120" t="s">
        <v>148</v>
      </c>
      <c r="D339" s="122" t="s">
        <v>297</v>
      </c>
      <c r="E339" s="68" t="n">
        <v>62122</v>
      </c>
      <c r="F339" s="68" t="n">
        <v>62122</v>
      </c>
      <c r="G339" s="68" t="n">
        <v>0</v>
      </c>
    </row>
    <row r="340" customFormat="false" ht="21.75" hidden="false" customHeight="true" outlineLevel="0" collapsed="false">
      <c r="A340" s="120" t="s">
        <v>286</v>
      </c>
      <c r="B340" s="120" t="s">
        <v>294</v>
      </c>
      <c r="C340" s="120" t="s">
        <v>148</v>
      </c>
      <c r="D340" s="122" t="s">
        <v>298</v>
      </c>
      <c r="E340" s="68" t="n">
        <v>46592</v>
      </c>
      <c r="F340" s="68" t="n">
        <v>46592</v>
      </c>
      <c r="G340" s="68" t="n">
        <v>0</v>
      </c>
    </row>
    <row r="341" customFormat="false" ht="21.75" hidden="false" customHeight="true" outlineLevel="0" collapsed="false">
      <c r="A341" s="120" t="s">
        <v>286</v>
      </c>
      <c r="B341" s="120" t="s">
        <v>299</v>
      </c>
      <c r="C341" s="120" t="s">
        <v>148</v>
      </c>
      <c r="D341" s="122" t="s">
        <v>300</v>
      </c>
      <c r="E341" s="68" t="n">
        <v>519000</v>
      </c>
      <c r="F341" s="68" t="n">
        <v>519000</v>
      </c>
      <c r="G341" s="68" t="n">
        <v>0</v>
      </c>
    </row>
    <row r="342" customFormat="false" ht="21.75" hidden="false" customHeight="true" outlineLevel="0" collapsed="false">
      <c r="A342" s="120" t="s">
        <v>286</v>
      </c>
      <c r="B342" s="120" t="s">
        <v>341</v>
      </c>
      <c r="C342" s="120" t="s">
        <v>148</v>
      </c>
      <c r="D342" s="122" t="s">
        <v>342</v>
      </c>
      <c r="E342" s="68" t="n">
        <v>2873571</v>
      </c>
      <c r="F342" s="68" t="n">
        <v>2873571</v>
      </c>
      <c r="G342" s="68" t="n">
        <v>0</v>
      </c>
    </row>
    <row r="343" customFormat="false" ht="21.75" hidden="false" customHeight="true" outlineLevel="0" collapsed="false">
      <c r="A343" s="120" t="s">
        <v>286</v>
      </c>
      <c r="B343" s="120" t="s">
        <v>301</v>
      </c>
      <c r="C343" s="120" t="s">
        <v>148</v>
      </c>
      <c r="D343" s="122" t="s">
        <v>302</v>
      </c>
      <c r="E343" s="68" t="n">
        <v>1242445</v>
      </c>
      <c r="F343" s="68" t="n">
        <v>1242445</v>
      </c>
      <c r="G343" s="68" t="n">
        <v>0</v>
      </c>
    </row>
    <row r="344" customFormat="false" ht="21.75" hidden="false" customHeight="true" outlineLevel="0" collapsed="false">
      <c r="A344" s="120" t="s">
        <v>286</v>
      </c>
      <c r="B344" s="120" t="s">
        <v>303</v>
      </c>
      <c r="C344" s="120" t="s">
        <v>148</v>
      </c>
      <c r="D344" s="122" t="s">
        <v>128</v>
      </c>
      <c r="E344" s="68" t="n">
        <v>1863668</v>
      </c>
      <c r="F344" s="68" t="n">
        <v>1863668</v>
      </c>
      <c r="G344" s="68" t="n">
        <v>0</v>
      </c>
    </row>
    <row r="345" customFormat="false" ht="21.75" hidden="false" customHeight="true" outlineLevel="0" collapsed="false">
      <c r="A345" s="120" t="s">
        <v>286</v>
      </c>
      <c r="B345" s="120" t="s">
        <v>343</v>
      </c>
      <c r="C345" s="120" t="s">
        <v>148</v>
      </c>
      <c r="D345" s="122" t="s">
        <v>375</v>
      </c>
      <c r="E345" s="68" t="n">
        <v>2386687</v>
      </c>
      <c r="F345" s="68" t="n">
        <v>2386687</v>
      </c>
      <c r="G345" s="68" t="n">
        <v>0</v>
      </c>
    </row>
    <row r="346" customFormat="false" ht="21.75" hidden="false" customHeight="true" outlineLevel="0" collapsed="false">
      <c r="A346" s="120" t="s">
        <v>304</v>
      </c>
      <c r="B346" s="120" t="s">
        <v>305</v>
      </c>
      <c r="C346" s="120" t="s">
        <v>148</v>
      </c>
      <c r="D346" s="122" t="s">
        <v>306</v>
      </c>
      <c r="E346" s="68" t="n">
        <v>104295</v>
      </c>
      <c r="F346" s="68" t="n">
        <v>104295</v>
      </c>
      <c r="G346" s="68" t="n">
        <v>0</v>
      </c>
    </row>
    <row r="347" customFormat="false" ht="21.75" hidden="false" customHeight="true" outlineLevel="0" collapsed="false">
      <c r="A347" s="120" t="s">
        <v>304</v>
      </c>
      <c r="B347" s="120" t="s">
        <v>325</v>
      </c>
      <c r="C347" s="120" t="s">
        <v>148</v>
      </c>
      <c r="D347" s="122" t="s">
        <v>326</v>
      </c>
      <c r="E347" s="68" t="n">
        <v>310611</v>
      </c>
      <c r="F347" s="68" t="n">
        <v>310611</v>
      </c>
      <c r="G347" s="68" t="n">
        <v>0</v>
      </c>
    </row>
    <row r="348" customFormat="false" ht="21.75" hidden="false" customHeight="true" outlineLevel="0" collapsed="false">
      <c r="A348" s="120" t="s">
        <v>304</v>
      </c>
      <c r="B348" s="120" t="s">
        <v>329</v>
      </c>
      <c r="C348" s="120" t="s">
        <v>148</v>
      </c>
      <c r="D348" s="122" t="s">
        <v>330</v>
      </c>
      <c r="E348" s="68" t="n">
        <v>186000</v>
      </c>
      <c r="F348" s="68" t="n">
        <v>186000</v>
      </c>
      <c r="G348" s="68" t="n">
        <v>0</v>
      </c>
    </row>
    <row r="349" customFormat="false" ht="21.75" hidden="false" customHeight="true" outlineLevel="0" collapsed="false">
      <c r="A349" s="120" t="s">
        <v>331</v>
      </c>
      <c r="B349" s="120" t="s">
        <v>332</v>
      </c>
      <c r="C349" s="120" t="s">
        <v>148</v>
      </c>
      <c r="D349" s="122" t="s">
        <v>333</v>
      </c>
      <c r="E349" s="68" t="n">
        <v>75840</v>
      </c>
      <c r="F349" s="68" t="n">
        <v>75840</v>
      </c>
      <c r="G349" s="68" t="n">
        <v>0</v>
      </c>
    </row>
    <row r="350" customFormat="false" ht="21.75" hidden="false" customHeight="true" outlineLevel="0" collapsed="false">
      <c r="A350" s="120" t="s">
        <v>331</v>
      </c>
      <c r="B350" s="120" t="s">
        <v>334</v>
      </c>
      <c r="C350" s="120" t="s">
        <v>148</v>
      </c>
      <c r="D350" s="122" t="s">
        <v>335</v>
      </c>
      <c r="E350" s="68" t="n">
        <v>247160</v>
      </c>
      <c r="F350" s="68" t="n">
        <v>247160</v>
      </c>
      <c r="G350" s="68" t="n">
        <v>0</v>
      </c>
    </row>
    <row r="351" customFormat="false" ht="21.75" hidden="false" customHeight="true" outlineLevel="0" collapsed="false">
      <c r="A351" s="120" t="s">
        <v>331</v>
      </c>
      <c r="B351" s="120" t="s">
        <v>381</v>
      </c>
      <c r="C351" s="120" t="s">
        <v>148</v>
      </c>
      <c r="D351" s="122" t="s">
        <v>382</v>
      </c>
      <c r="E351" s="68" t="n">
        <v>17766</v>
      </c>
      <c r="F351" s="68" t="n">
        <v>17766</v>
      </c>
      <c r="G351" s="68" t="n">
        <v>0</v>
      </c>
    </row>
    <row r="352" customFormat="false" ht="21.75" hidden="false" customHeight="true" outlineLevel="0" collapsed="false">
      <c r="A352" s="120" t="s">
        <v>331</v>
      </c>
      <c r="B352" s="120" t="s">
        <v>336</v>
      </c>
      <c r="C352" s="120" t="s">
        <v>148</v>
      </c>
      <c r="D352" s="122" t="s">
        <v>337</v>
      </c>
      <c r="E352" s="68" t="n">
        <v>7380</v>
      </c>
      <c r="F352" s="68" t="n">
        <v>7380</v>
      </c>
      <c r="G352" s="68" t="n">
        <v>0</v>
      </c>
    </row>
    <row r="353" customFormat="false" ht="21.75" hidden="false" customHeight="true" outlineLevel="0" collapsed="false">
      <c r="A353" s="120"/>
      <c r="B353" s="120"/>
      <c r="C353" s="120" t="s">
        <v>175</v>
      </c>
      <c r="D353" s="122" t="s">
        <v>176</v>
      </c>
      <c r="E353" s="68" t="n">
        <v>20348167</v>
      </c>
      <c r="F353" s="68" t="n">
        <v>20348167</v>
      </c>
      <c r="G353" s="68" t="n">
        <v>0</v>
      </c>
    </row>
    <row r="354" customFormat="false" ht="21.75" hidden="false" customHeight="true" outlineLevel="0" collapsed="false">
      <c r="A354" s="120" t="s">
        <v>286</v>
      </c>
      <c r="B354" s="120" t="s">
        <v>287</v>
      </c>
      <c r="C354" s="120" t="s">
        <v>148</v>
      </c>
      <c r="D354" s="122" t="s">
        <v>288</v>
      </c>
      <c r="E354" s="68" t="n">
        <v>7325652</v>
      </c>
      <c r="F354" s="68" t="n">
        <v>7325652</v>
      </c>
      <c r="G354" s="68" t="n">
        <v>0</v>
      </c>
    </row>
    <row r="355" customFormat="false" ht="21.75" hidden="false" customHeight="true" outlineLevel="0" collapsed="false">
      <c r="A355" s="120" t="s">
        <v>286</v>
      </c>
      <c r="B355" s="120" t="s">
        <v>289</v>
      </c>
      <c r="C355" s="120" t="s">
        <v>148</v>
      </c>
      <c r="D355" s="122" t="s">
        <v>290</v>
      </c>
      <c r="E355" s="68" t="n">
        <v>3432828</v>
      </c>
      <c r="F355" s="68" t="n">
        <v>3432828</v>
      </c>
      <c r="G355" s="68" t="n">
        <v>0</v>
      </c>
    </row>
    <row r="356" customFormat="false" ht="21.75" hidden="false" customHeight="true" outlineLevel="0" collapsed="false">
      <c r="A356" s="120" t="s">
        <v>286</v>
      </c>
      <c r="B356" s="120" t="s">
        <v>294</v>
      </c>
      <c r="C356" s="120" t="s">
        <v>148</v>
      </c>
      <c r="D356" s="122" t="s">
        <v>295</v>
      </c>
      <c r="E356" s="68" t="n">
        <v>970858</v>
      </c>
      <c r="F356" s="68" t="n">
        <v>970858</v>
      </c>
      <c r="G356" s="68" t="n">
        <v>0</v>
      </c>
    </row>
    <row r="357" customFormat="false" ht="21.75" hidden="false" customHeight="true" outlineLevel="0" collapsed="false">
      <c r="A357" s="120" t="s">
        <v>286</v>
      </c>
      <c r="B357" s="120" t="s">
        <v>294</v>
      </c>
      <c r="C357" s="120" t="s">
        <v>148</v>
      </c>
      <c r="D357" s="122" t="s">
        <v>340</v>
      </c>
      <c r="E357" s="68" t="n">
        <v>64023</v>
      </c>
      <c r="F357" s="68" t="n">
        <v>64023</v>
      </c>
      <c r="G357" s="68" t="n">
        <v>0</v>
      </c>
    </row>
    <row r="358" customFormat="false" ht="21.75" hidden="false" customHeight="true" outlineLevel="0" collapsed="false">
      <c r="A358" s="120" t="s">
        <v>286</v>
      </c>
      <c r="B358" s="120" t="s">
        <v>294</v>
      </c>
      <c r="C358" s="120" t="s">
        <v>148</v>
      </c>
      <c r="D358" s="122" t="s">
        <v>296</v>
      </c>
      <c r="E358" s="68" t="n">
        <v>2048738</v>
      </c>
      <c r="F358" s="68" t="n">
        <v>2048738</v>
      </c>
      <c r="G358" s="68" t="n">
        <v>0</v>
      </c>
    </row>
    <row r="359" customFormat="false" ht="21.75" hidden="false" customHeight="true" outlineLevel="0" collapsed="false">
      <c r="A359" s="120" t="s">
        <v>286</v>
      </c>
      <c r="B359" s="120" t="s">
        <v>294</v>
      </c>
      <c r="C359" s="120" t="s">
        <v>148</v>
      </c>
      <c r="D359" s="122" t="s">
        <v>297</v>
      </c>
      <c r="E359" s="68" t="n">
        <v>51218</v>
      </c>
      <c r="F359" s="68" t="n">
        <v>51218</v>
      </c>
      <c r="G359" s="68" t="n">
        <v>0</v>
      </c>
    </row>
    <row r="360" customFormat="false" ht="21.75" hidden="false" customHeight="true" outlineLevel="0" collapsed="false">
      <c r="A360" s="120" t="s">
        <v>286</v>
      </c>
      <c r="B360" s="120" t="s">
        <v>294</v>
      </c>
      <c r="C360" s="120" t="s">
        <v>148</v>
      </c>
      <c r="D360" s="122" t="s">
        <v>298</v>
      </c>
      <c r="E360" s="68" t="n">
        <v>38414</v>
      </c>
      <c r="F360" s="68" t="n">
        <v>38414</v>
      </c>
      <c r="G360" s="68" t="n">
        <v>0</v>
      </c>
    </row>
    <row r="361" customFormat="false" ht="21.75" hidden="false" customHeight="true" outlineLevel="0" collapsed="false">
      <c r="A361" s="120" t="s">
        <v>286</v>
      </c>
      <c r="B361" s="120" t="s">
        <v>299</v>
      </c>
      <c r="C361" s="120" t="s">
        <v>148</v>
      </c>
      <c r="D361" s="122" t="s">
        <v>300</v>
      </c>
      <c r="E361" s="68" t="n">
        <v>438000</v>
      </c>
      <c r="F361" s="68" t="n">
        <v>438000</v>
      </c>
      <c r="G361" s="68" t="n">
        <v>0</v>
      </c>
    </row>
    <row r="362" customFormat="false" ht="21.75" hidden="false" customHeight="true" outlineLevel="0" collapsed="false">
      <c r="A362" s="120" t="s">
        <v>286</v>
      </c>
      <c r="B362" s="120" t="s">
        <v>341</v>
      </c>
      <c r="C362" s="120" t="s">
        <v>148</v>
      </c>
      <c r="D362" s="122" t="s">
        <v>342</v>
      </c>
      <c r="E362" s="68" t="n">
        <v>2367607</v>
      </c>
      <c r="F362" s="68" t="n">
        <v>2367607</v>
      </c>
      <c r="G362" s="68" t="n">
        <v>0</v>
      </c>
    </row>
    <row r="363" customFormat="false" ht="21.75" hidden="false" customHeight="true" outlineLevel="0" collapsed="false">
      <c r="A363" s="120" t="s">
        <v>286</v>
      </c>
      <c r="B363" s="120" t="s">
        <v>301</v>
      </c>
      <c r="C363" s="120" t="s">
        <v>148</v>
      </c>
      <c r="D363" s="122" t="s">
        <v>302</v>
      </c>
      <c r="E363" s="68" t="n">
        <v>1024369</v>
      </c>
      <c r="F363" s="68" t="n">
        <v>1024369</v>
      </c>
      <c r="G363" s="68" t="n">
        <v>0</v>
      </c>
    </row>
    <row r="364" customFormat="false" ht="21.75" hidden="false" customHeight="true" outlineLevel="0" collapsed="false">
      <c r="A364" s="120" t="s">
        <v>286</v>
      </c>
      <c r="B364" s="120" t="s">
        <v>303</v>
      </c>
      <c r="C364" s="120" t="s">
        <v>148</v>
      </c>
      <c r="D364" s="122" t="s">
        <v>128</v>
      </c>
      <c r="E364" s="68" t="n">
        <v>1536553</v>
      </c>
      <c r="F364" s="68" t="n">
        <v>1536553</v>
      </c>
      <c r="G364" s="68" t="n">
        <v>0</v>
      </c>
    </row>
    <row r="365" customFormat="false" ht="21.75" hidden="false" customHeight="true" outlineLevel="0" collapsed="false">
      <c r="A365" s="120" t="s">
        <v>304</v>
      </c>
      <c r="B365" s="120" t="s">
        <v>305</v>
      </c>
      <c r="C365" s="120" t="s">
        <v>148</v>
      </c>
      <c r="D365" s="122" t="s">
        <v>306</v>
      </c>
      <c r="E365" s="68" t="n">
        <v>68360</v>
      </c>
      <c r="F365" s="68" t="n">
        <v>68360</v>
      </c>
      <c r="G365" s="68" t="n">
        <v>0</v>
      </c>
    </row>
    <row r="366" customFormat="false" ht="21.75" hidden="false" customHeight="true" outlineLevel="0" collapsed="false">
      <c r="A366" s="120" t="s">
        <v>304</v>
      </c>
      <c r="B366" s="120" t="s">
        <v>325</v>
      </c>
      <c r="C366" s="120" t="s">
        <v>148</v>
      </c>
      <c r="D366" s="122" t="s">
        <v>326</v>
      </c>
      <c r="E366" s="68" t="n">
        <v>256092</v>
      </c>
      <c r="F366" s="68" t="n">
        <v>256092</v>
      </c>
      <c r="G366" s="68" t="n">
        <v>0</v>
      </c>
    </row>
    <row r="367" customFormat="false" ht="21.75" hidden="false" customHeight="true" outlineLevel="0" collapsed="false">
      <c r="A367" s="120" t="s">
        <v>304</v>
      </c>
      <c r="B367" s="120" t="s">
        <v>329</v>
      </c>
      <c r="C367" s="120" t="s">
        <v>148</v>
      </c>
      <c r="D367" s="122" t="s">
        <v>330</v>
      </c>
      <c r="E367" s="68" t="n">
        <v>190900</v>
      </c>
      <c r="F367" s="68" t="n">
        <v>190900</v>
      </c>
      <c r="G367" s="68" t="n">
        <v>0</v>
      </c>
    </row>
    <row r="368" customFormat="false" ht="21.75" hidden="false" customHeight="true" outlineLevel="0" collapsed="false">
      <c r="A368" s="120" t="s">
        <v>331</v>
      </c>
      <c r="B368" s="120" t="s">
        <v>332</v>
      </c>
      <c r="C368" s="120" t="s">
        <v>148</v>
      </c>
      <c r="D368" s="122" t="s">
        <v>333</v>
      </c>
      <c r="E368" s="68" t="n">
        <v>121920</v>
      </c>
      <c r="F368" s="68" t="n">
        <v>121920</v>
      </c>
      <c r="G368" s="68" t="n">
        <v>0</v>
      </c>
    </row>
    <row r="369" customFormat="false" ht="21.75" hidden="false" customHeight="true" outlineLevel="0" collapsed="false">
      <c r="A369" s="120" t="s">
        <v>331</v>
      </c>
      <c r="B369" s="120" t="s">
        <v>334</v>
      </c>
      <c r="C369" s="120" t="s">
        <v>148</v>
      </c>
      <c r="D369" s="122" t="s">
        <v>335</v>
      </c>
      <c r="E369" s="68" t="n">
        <v>387735</v>
      </c>
      <c r="F369" s="68" t="n">
        <v>387735</v>
      </c>
      <c r="G369" s="68" t="n">
        <v>0</v>
      </c>
    </row>
    <row r="370" customFormat="false" ht="21.75" hidden="false" customHeight="true" outlineLevel="0" collapsed="false">
      <c r="A370" s="120" t="s">
        <v>331</v>
      </c>
      <c r="B370" s="120" t="s">
        <v>381</v>
      </c>
      <c r="C370" s="120" t="s">
        <v>148</v>
      </c>
      <c r="D370" s="122" t="s">
        <v>382</v>
      </c>
      <c r="E370" s="68" t="n">
        <v>11700</v>
      </c>
      <c r="F370" s="68" t="n">
        <v>11700</v>
      </c>
      <c r="G370" s="68" t="n">
        <v>0</v>
      </c>
    </row>
    <row r="371" customFormat="false" ht="21.75" hidden="false" customHeight="true" outlineLevel="0" collapsed="false">
      <c r="A371" s="120" t="s">
        <v>331</v>
      </c>
      <c r="B371" s="120" t="s">
        <v>336</v>
      </c>
      <c r="C371" s="120" t="s">
        <v>148</v>
      </c>
      <c r="D371" s="122" t="s">
        <v>337</v>
      </c>
      <c r="E371" s="68" t="n">
        <v>3420</v>
      </c>
      <c r="F371" s="68" t="n">
        <v>3420</v>
      </c>
      <c r="G371" s="68" t="n">
        <v>0</v>
      </c>
    </row>
    <row r="372" customFormat="false" ht="21.75" hidden="false" customHeight="true" outlineLevel="0" collapsed="false">
      <c r="A372" s="120" t="s">
        <v>331</v>
      </c>
      <c r="B372" s="120" t="s">
        <v>336</v>
      </c>
      <c r="C372" s="120" t="s">
        <v>148</v>
      </c>
      <c r="D372" s="122" t="s">
        <v>338</v>
      </c>
      <c r="E372" s="68" t="n">
        <v>9780</v>
      </c>
      <c r="F372" s="68" t="n">
        <v>9780</v>
      </c>
      <c r="G372" s="68" t="n">
        <v>0</v>
      </c>
    </row>
    <row r="373" customFormat="false" ht="21.75" hidden="false" customHeight="true" outlineLevel="0" collapsed="false">
      <c r="A373" s="120"/>
      <c r="B373" s="120"/>
      <c r="C373" s="120" t="s">
        <v>177</v>
      </c>
      <c r="D373" s="122" t="s">
        <v>178</v>
      </c>
      <c r="E373" s="68" t="n">
        <v>8807949</v>
      </c>
      <c r="F373" s="68" t="n">
        <v>8807949</v>
      </c>
      <c r="G373" s="68" t="n">
        <v>0</v>
      </c>
    </row>
    <row r="374" customFormat="false" ht="21.75" hidden="false" customHeight="true" outlineLevel="0" collapsed="false">
      <c r="A374" s="120" t="s">
        <v>286</v>
      </c>
      <c r="B374" s="120" t="s">
        <v>287</v>
      </c>
      <c r="C374" s="120" t="s">
        <v>148</v>
      </c>
      <c r="D374" s="122" t="s">
        <v>288</v>
      </c>
      <c r="E374" s="68" t="n">
        <v>3016956</v>
      </c>
      <c r="F374" s="68" t="n">
        <v>3016956</v>
      </c>
      <c r="G374" s="68" t="n">
        <v>0</v>
      </c>
    </row>
    <row r="375" customFormat="false" ht="21.75" hidden="false" customHeight="true" outlineLevel="0" collapsed="false">
      <c r="A375" s="120" t="s">
        <v>286</v>
      </c>
      <c r="B375" s="120" t="s">
        <v>289</v>
      </c>
      <c r="C375" s="120" t="s">
        <v>148</v>
      </c>
      <c r="D375" s="122" t="s">
        <v>290</v>
      </c>
      <c r="E375" s="68" t="n">
        <v>1788216</v>
      </c>
      <c r="F375" s="68" t="n">
        <v>1788216</v>
      </c>
      <c r="G375" s="68" t="n">
        <v>0</v>
      </c>
    </row>
    <row r="376" customFormat="false" ht="21.75" hidden="false" customHeight="true" outlineLevel="0" collapsed="false">
      <c r="A376" s="120" t="s">
        <v>286</v>
      </c>
      <c r="B376" s="120" t="s">
        <v>294</v>
      </c>
      <c r="C376" s="120" t="s">
        <v>148</v>
      </c>
      <c r="D376" s="122" t="s">
        <v>295</v>
      </c>
      <c r="E376" s="68" t="n">
        <v>402058</v>
      </c>
      <c r="F376" s="68" t="n">
        <v>402058</v>
      </c>
      <c r="G376" s="68" t="n">
        <v>0</v>
      </c>
    </row>
    <row r="377" customFormat="false" ht="21.75" hidden="false" customHeight="true" outlineLevel="0" collapsed="false">
      <c r="A377" s="120" t="s">
        <v>286</v>
      </c>
      <c r="B377" s="120" t="s">
        <v>294</v>
      </c>
      <c r="C377" s="120" t="s">
        <v>148</v>
      </c>
      <c r="D377" s="122" t="s">
        <v>340</v>
      </c>
      <c r="E377" s="68" t="n">
        <v>26497</v>
      </c>
      <c r="F377" s="68" t="n">
        <v>26497</v>
      </c>
      <c r="G377" s="68" t="n">
        <v>0</v>
      </c>
    </row>
    <row r="378" customFormat="false" ht="21.75" hidden="false" customHeight="true" outlineLevel="0" collapsed="false">
      <c r="A378" s="120" t="s">
        <v>286</v>
      </c>
      <c r="B378" s="120" t="s">
        <v>294</v>
      </c>
      <c r="C378" s="120" t="s">
        <v>148</v>
      </c>
      <c r="D378" s="122" t="s">
        <v>296</v>
      </c>
      <c r="E378" s="68" t="n">
        <v>847893</v>
      </c>
      <c r="F378" s="68" t="n">
        <v>847893</v>
      </c>
      <c r="G378" s="68" t="n">
        <v>0</v>
      </c>
    </row>
    <row r="379" customFormat="false" ht="21.75" hidden="false" customHeight="true" outlineLevel="0" collapsed="false">
      <c r="A379" s="120" t="s">
        <v>286</v>
      </c>
      <c r="B379" s="120" t="s">
        <v>294</v>
      </c>
      <c r="C379" s="120" t="s">
        <v>148</v>
      </c>
      <c r="D379" s="122" t="s">
        <v>297</v>
      </c>
      <c r="E379" s="68" t="n">
        <v>21197</v>
      </c>
      <c r="F379" s="68" t="n">
        <v>21197</v>
      </c>
      <c r="G379" s="68" t="n">
        <v>0</v>
      </c>
    </row>
    <row r="380" customFormat="false" ht="21.75" hidden="false" customHeight="true" outlineLevel="0" collapsed="false">
      <c r="A380" s="120" t="s">
        <v>286</v>
      </c>
      <c r="B380" s="120" t="s">
        <v>294</v>
      </c>
      <c r="C380" s="120" t="s">
        <v>148</v>
      </c>
      <c r="D380" s="122" t="s">
        <v>298</v>
      </c>
      <c r="E380" s="68" t="n">
        <v>15898</v>
      </c>
      <c r="F380" s="68" t="n">
        <v>15898</v>
      </c>
      <c r="G380" s="68" t="n">
        <v>0</v>
      </c>
    </row>
    <row r="381" customFormat="false" ht="21.75" hidden="false" customHeight="true" outlineLevel="0" collapsed="false">
      <c r="A381" s="120" t="s">
        <v>286</v>
      </c>
      <c r="B381" s="120" t="s">
        <v>299</v>
      </c>
      <c r="C381" s="120" t="s">
        <v>148</v>
      </c>
      <c r="D381" s="122" t="s">
        <v>300</v>
      </c>
      <c r="E381" s="68" t="n">
        <v>192000</v>
      </c>
      <c r="F381" s="68" t="n">
        <v>192000</v>
      </c>
      <c r="G381" s="68" t="n">
        <v>0</v>
      </c>
    </row>
    <row r="382" customFormat="false" ht="21.75" hidden="false" customHeight="true" outlineLevel="0" collapsed="false">
      <c r="A382" s="120" t="s">
        <v>286</v>
      </c>
      <c r="B382" s="120" t="s">
        <v>341</v>
      </c>
      <c r="C382" s="120" t="s">
        <v>148</v>
      </c>
      <c r="D382" s="122" t="s">
        <v>342</v>
      </c>
      <c r="E382" s="68" t="n">
        <v>966356</v>
      </c>
      <c r="F382" s="68" t="n">
        <v>966356</v>
      </c>
      <c r="G382" s="68" t="n">
        <v>0</v>
      </c>
    </row>
    <row r="383" customFormat="false" ht="21.75" hidden="false" customHeight="true" outlineLevel="0" collapsed="false">
      <c r="A383" s="120" t="s">
        <v>286</v>
      </c>
      <c r="B383" s="120" t="s">
        <v>301</v>
      </c>
      <c r="C383" s="120" t="s">
        <v>148</v>
      </c>
      <c r="D383" s="122" t="s">
        <v>302</v>
      </c>
      <c r="E383" s="68" t="n">
        <v>423947</v>
      </c>
      <c r="F383" s="68" t="n">
        <v>423947</v>
      </c>
      <c r="G383" s="68" t="n">
        <v>0</v>
      </c>
    </row>
    <row r="384" customFormat="false" ht="21.75" hidden="false" customHeight="true" outlineLevel="0" collapsed="false">
      <c r="A384" s="120" t="s">
        <v>286</v>
      </c>
      <c r="B384" s="120" t="s">
        <v>303</v>
      </c>
      <c r="C384" s="120" t="s">
        <v>148</v>
      </c>
      <c r="D384" s="122" t="s">
        <v>128</v>
      </c>
      <c r="E384" s="68" t="n">
        <v>635920</v>
      </c>
      <c r="F384" s="68" t="n">
        <v>635920</v>
      </c>
      <c r="G384" s="68" t="n">
        <v>0</v>
      </c>
    </row>
    <row r="385" customFormat="false" ht="21.75" hidden="false" customHeight="true" outlineLevel="0" collapsed="false">
      <c r="A385" s="120" t="s">
        <v>304</v>
      </c>
      <c r="B385" s="120" t="s">
        <v>305</v>
      </c>
      <c r="C385" s="120" t="s">
        <v>148</v>
      </c>
      <c r="D385" s="122" t="s">
        <v>306</v>
      </c>
      <c r="E385" s="68" t="n">
        <v>42000</v>
      </c>
      <c r="F385" s="68" t="n">
        <v>42000</v>
      </c>
      <c r="G385" s="68" t="n">
        <v>0</v>
      </c>
    </row>
    <row r="386" customFormat="false" ht="21.75" hidden="false" customHeight="true" outlineLevel="0" collapsed="false">
      <c r="A386" s="120" t="s">
        <v>304</v>
      </c>
      <c r="B386" s="120" t="s">
        <v>325</v>
      </c>
      <c r="C386" s="120" t="s">
        <v>148</v>
      </c>
      <c r="D386" s="122" t="s">
        <v>326</v>
      </c>
      <c r="E386" s="68" t="n">
        <v>105987</v>
      </c>
      <c r="F386" s="68" t="n">
        <v>105987</v>
      </c>
      <c r="G386" s="68" t="n">
        <v>0</v>
      </c>
    </row>
    <row r="387" customFormat="false" ht="21.75" hidden="false" customHeight="true" outlineLevel="0" collapsed="false">
      <c r="A387" s="120" t="s">
        <v>304</v>
      </c>
      <c r="B387" s="120" t="s">
        <v>329</v>
      </c>
      <c r="C387" s="120" t="s">
        <v>148</v>
      </c>
      <c r="D387" s="122" t="s">
        <v>330</v>
      </c>
      <c r="E387" s="68" t="n">
        <v>86300</v>
      </c>
      <c r="F387" s="68" t="n">
        <v>86300</v>
      </c>
      <c r="G387" s="68" t="n">
        <v>0</v>
      </c>
    </row>
    <row r="388" customFormat="false" ht="21.75" hidden="false" customHeight="true" outlineLevel="0" collapsed="false">
      <c r="A388" s="120" t="s">
        <v>331</v>
      </c>
      <c r="B388" s="120" t="s">
        <v>332</v>
      </c>
      <c r="C388" s="120" t="s">
        <v>148</v>
      </c>
      <c r="D388" s="122" t="s">
        <v>333</v>
      </c>
      <c r="E388" s="68" t="n">
        <v>54720</v>
      </c>
      <c r="F388" s="68" t="n">
        <v>54720</v>
      </c>
      <c r="G388" s="68" t="n">
        <v>0</v>
      </c>
    </row>
    <row r="389" customFormat="false" ht="21.75" hidden="false" customHeight="true" outlineLevel="0" collapsed="false">
      <c r="A389" s="120" t="s">
        <v>331</v>
      </c>
      <c r="B389" s="120" t="s">
        <v>334</v>
      </c>
      <c r="C389" s="120" t="s">
        <v>148</v>
      </c>
      <c r="D389" s="122" t="s">
        <v>335</v>
      </c>
      <c r="E389" s="68" t="n">
        <v>171064</v>
      </c>
      <c r="F389" s="68" t="n">
        <v>171064</v>
      </c>
      <c r="G389" s="68" t="n">
        <v>0</v>
      </c>
    </row>
    <row r="390" customFormat="false" ht="21.75" hidden="false" customHeight="true" outlineLevel="0" collapsed="false">
      <c r="A390" s="120" t="s">
        <v>331</v>
      </c>
      <c r="B390" s="120" t="s">
        <v>381</v>
      </c>
      <c r="C390" s="120" t="s">
        <v>148</v>
      </c>
      <c r="D390" s="122" t="s">
        <v>382</v>
      </c>
      <c r="E390" s="68" t="n">
        <v>7200</v>
      </c>
      <c r="F390" s="68" t="n">
        <v>7200</v>
      </c>
      <c r="G390" s="68" t="n">
        <v>0</v>
      </c>
    </row>
    <row r="391" customFormat="false" ht="21.75" hidden="false" customHeight="true" outlineLevel="0" collapsed="false">
      <c r="A391" s="120" t="s">
        <v>331</v>
      </c>
      <c r="B391" s="120" t="s">
        <v>336</v>
      </c>
      <c r="C391" s="120" t="s">
        <v>148</v>
      </c>
      <c r="D391" s="122" t="s">
        <v>337</v>
      </c>
      <c r="E391" s="68" t="n">
        <v>780</v>
      </c>
      <c r="F391" s="68" t="n">
        <v>780</v>
      </c>
      <c r="G391" s="68" t="n">
        <v>0</v>
      </c>
    </row>
    <row r="392" customFormat="false" ht="21.75" hidden="false" customHeight="true" outlineLevel="0" collapsed="false">
      <c r="A392" s="120" t="s">
        <v>331</v>
      </c>
      <c r="B392" s="120" t="s">
        <v>336</v>
      </c>
      <c r="C392" s="120" t="s">
        <v>148</v>
      </c>
      <c r="D392" s="122" t="s">
        <v>338</v>
      </c>
      <c r="E392" s="68" t="n">
        <v>2960</v>
      </c>
      <c r="F392" s="68" t="n">
        <v>2960</v>
      </c>
      <c r="G392" s="68" t="n">
        <v>0</v>
      </c>
    </row>
    <row r="393" customFormat="false" ht="21.75" hidden="false" customHeight="true" outlineLevel="0" collapsed="false">
      <c r="A393" s="120"/>
      <c r="B393" s="120"/>
      <c r="C393" s="120" t="s">
        <v>179</v>
      </c>
      <c r="D393" s="122" t="s">
        <v>180</v>
      </c>
      <c r="E393" s="68" t="n">
        <v>14279556</v>
      </c>
      <c r="F393" s="68" t="n">
        <v>14279556</v>
      </c>
      <c r="G393" s="68" t="n">
        <v>0</v>
      </c>
    </row>
    <row r="394" customFormat="false" ht="21.75" hidden="false" customHeight="true" outlineLevel="0" collapsed="false">
      <c r="A394" s="120" t="s">
        <v>286</v>
      </c>
      <c r="B394" s="120" t="s">
        <v>287</v>
      </c>
      <c r="C394" s="120" t="s">
        <v>148</v>
      </c>
      <c r="D394" s="122" t="s">
        <v>288</v>
      </c>
      <c r="E394" s="68" t="n">
        <v>4843320</v>
      </c>
      <c r="F394" s="68" t="n">
        <v>4843320</v>
      </c>
      <c r="G394" s="68" t="n">
        <v>0</v>
      </c>
    </row>
    <row r="395" customFormat="false" ht="21.75" hidden="false" customHeight="true" outlineLevel="0" collapsed="false">
      <c r="A395" s="120" t="s">
        <v>286</v>
      </c>
      <c r="B395" s="120" t="s">
        <v>289</v>
      </c>
      <c r="C395" s="120" t="s">
        <v>148</v>
      </c>
      <c r="D395" s="122" t="s">
        <v>290</v>
      </c>
      <c r="E395" s="68" t="n">
        <v>2774184</v>
      </c>
      <c r="F395" s="68" t="n">
        <v>2774184</v>
      </c>
      <c r="G395" s="68" t="n">
        <v>0</v>
      </c>
    </row>
    <row r="396" customFormat="false" ht="21.75" hidden="false" customHeight="true" outlineLevel="0" collapsed="false">
      <c r="A396" s="120" t="s">
        <v>286</v>
      </c>
      <c r="B396" s="120" t="s">
        <v>294</v>
      </c>
      <c r="C396" s="120" t="s">
        <v>148</v>
      </c>
      <c r="D396" s="122" t="s">
        <v>295</v>
      </c>
      <c r="E396" s="68" t="n">
        <v>643855</v>
      </c>
      <c r="F396" s="68" t="n">
        <v>643855</v>
      </c>
      <c r="G396" s="68" t="n">
        <v>0</v>
      </c>
    </row>
    <row r="397" customFormat="false" ht="21.75" hidden="false" customHeight="true" outlineLevel="0" collapsed="false">
      <c r="A397" s="120" t="s">
        <v>286</v>
      </c>
      <c r="B397" s="120" t="s">
        <v>294</v>
      </c>
      <c r="C397" s="120" t="s">
        <v>148</v>
      </c>
      <c r="D397" s="122" t="s">
        <v>340</v>
      </c>
      <c r="E397" s="68" t="n">
        <v>42468</v>
      </c>
      <c r="F397" s="68" t="n">
        <v>42468</v>
      </c>
      <c r="G397" s="68" t="n">
        <v>0</v>
      </c>
    </row>
    <row r="398" customFormat="false" ht="21.75" hidden="false" customHeight="true" outlineLevel="0" collapsed="false">
      <c r="A398" s="120" t="s">
        <v>286</v>
      </c>
      <c r="B398" s="120" t="s">
        <v>294</v>
      </c>
      <c r="C398" s="120" t="s">
        <v>148</v>
      </c>
      <c r="D398" s="122" t="s">
        <v>296</v>
      </c>
      <c r="E398" s="68" t="n">
        <v>1358964</v>
      </c>
      <c r="F398" s="68" t="n">
        <v>1358964</v>
      </c>
      <c r="G398" s="68" t="n">
        <v>0</v>
      </c>
    </row>
    <row r="399" customFormat="false" ht="21.75" hidden="false" customHeight="true" outlineLevel="0" collapsed="false">
      <c r="A399" s="120" t="s">
        <v>286</v>
      </c>
      <c r="B399" s="120" t="s">
        <v>294</v>
      </c>
      <c r="C399" s="120" t="s">
        <v>148</v>
      </c>
      <c r="D399" s="122" t="s">
        <v>297</v>
      </c>
      <c r="E399" s="68" t="n">
        <v>33974</v>
      </c>
      <c r="F399" s="68" t="n">
        <v>33974</v>
      </c>
      <c r="G399" s="68" t="n">
        <v>0</v>
      </c>
    </row>
    <row r="400" customFormat="false" ht="21.75" hidden="false" customHeight="true" outlineLevel="0" collapsed="false">
      <c r="A400" s="120" t="s">
        <v>286</v>
      </c>
      <c r="B400" s="120" t="s">
        <v>294</v>
      </c>
      <c r="C400" s="120" t="s">
        <v>148</v>
      </c>
      <c r="D400" s="122" t="s">
        <v>298</v>
      </c>
      <c r="E400" s="68" t="n">
        <v>25481</v>
      </c>
      <c r="F400" s="68" t="n">
        <v>25481</v>
      </c>
      <c r="G400" s="68" t="n">
        <v>0</v>
      </c>
    </row>
    <row r="401" customFormat="false" ht="21.75" hidden="false" customHeight="true" outlineLevel="0" collapsed="false">
      <c r="A401" s="120" t="s">
        <v>286</v>
      </c>
      <c r="B401" s="120" t="s">
        <v>299</v>
      </c>
      <c r="C401" s="120" t="s">
        <v>148</v>
      </c>
      <c r="D401" s="122" t="s">
        <v>300</v>
      </c>
      <c r="E401" s="68" t="n">
        <v>285000</v>
      </c>
      <c r="F401" s="68" t="n">
        <v>285000</v>
      </c>
      <c r="G401" s="68" t="n">
        <v>0</v>
      </c>
    </row>
    <row r="402" customFormat="false" ht="21.75" hidden="false" customHeight="true" outlineLevel="0" collapsed="false">
      <c r="A402" s="120" t="s">
        <v>286</v>
      </c>
      <c r="B402" s="120" t="s">
        <v>341</v>
      </c>
      <c r="C402" s="120" t="s">
        <v>148</v>
      </c>
      <c r="D402" s="122" t="s">
        <v>342</v>
      </c>
      <c r="E402" s="68" t="n">
        <v>1576346</v>
      </c>
      <c r="F402" s="68" t="n">
        <v>1576346</v>
      </c>
      <c r="G402" s="68" t="n">
        <v>0</v>
      </c>
    </row>
    <row r="403" customFormat="false" ht="21.75" hidden="false" customHeight="true" outlineLevel="0" collapsed="false">
      <c r="A403" s="120" t="s">
        <v>286</v>
      </c>
      <c r="B403" s="120" t="s">
        <v>301</v>
      </c>
      <c r="C403" s="120" t="s">
        <v>148</v>
      </c>
      <c r="D403" s="122" t="s">
        <v>302</v>
      </c>
      <c r="E403" s="68" t="n">
        <v>679482</v>
      </c>
      <c r="F403" s="68" t="n">
        <v>679482</v>
      </c>
      <c r="G403" s="68" t="n">
        <v>0</v>
      </c>
    </row>
    <row r="404" customFormat="false" ht="21.75" hidden="false" customHeight="true" outlineLevel="0" collapsed="false">
      <c r="A404" s="120" t="s">
        <v>286</v>
      </c>
      <c r="B404" s="120" t="s">
        <v>303</v>
      </c>
      <c r="C404" s="120" t="s">
        <v>148</v>
      </c>
      <c r="D404" s="122" t="s">
        <v>128</v>
      </c>
      <c r="E404" s="68" t="n">
        <v>1019223</v>
      </c>
      <c r="F404" s="68" t="n">
        <v>1019223</v>
      </c>
      <c r="G404" s="68" t="n">
        <v>0</v>
      </c>
    </row>
    <row r="405" customFormat="false" ht="21.75" hidden="false" customHeight="true" outlineLevel="0" collapsed="false">
      <c r="A405" s="120" t="s">
        <v>304</v>
      </c>
      <c r="B405" s="120" t="s">
        <v>305</v>
      </c>
      <c r="C405" s="120" t="s">
        <v>148</v>
      </c>
      <c r="D405" s="122" t="s">
        <v>306</v>
      </c>
      <c r="E405" s="68" t="n">
        <v>60160</v>
      </c>
      <c r="F405" s="68" t="n">
        <v>60160</v>
      </c>
      <c r="G405" s="68" t="n">
        <v>0</v>
      </c>
    </row>
    <row r="406" customFormat="false" ht="21.75" hidden="false" customHeight="true" outlineLevel="0" collapsed="false">
      <c r="A406" s="120" t="s">
        <v>304</v>
      </c>
      <c r="B406" s="120" t="s">
        <v>325</v>
      </c>
      <c r="C406" s="120" t="s">
        <v>148</v>
      </c>
      <c r="D406" s="122" t="s">
        <v>326</v>
      </c>
      <c r="E406" s="68" t="n">
        <v>169871</v>
      </c>
      <c r="F406" s="68" t="n">
        <v>169871</v>
      </c>
      <c r="G406" s="68" t="n">
        <v>0</v>
      </c>
    </row>
    <row r="407" customFormat="false" ht="21.75" hidden="false" customHeight="true" outlineLevel="0" collapsed="false">
      <c r="A407" s="120" t="s">
        <v>304</v>
      </c>
      <c r="B407" s="120" t="s">
        <v>329</v>
      </c>
      <c r="C407" s="120" t="s">
        <v>148</v>
      </c>
      <c r="D407" s="122" t="s">
        <v>330</v>
      </c>
      <c r="E407" s="68" t="n">
        <v>159200</v>
      </c>
      <c r="F407" s="68" t="n">
        <v>159200</v>
      </c>
      <c r="G407" s="68" t="n">
        <v>0</v>
      </c>
    </row>
    <row r="408" customFormat="false" ht="21.75" hidden="false" customHeight="true" outlineLevel="0" collapsed="false">
      <c r="A408" s="120" t="s">
        <v>331</v>
      </c>
      <c r="B408" s="120" t="s">
        <v>332</v>
      </c>
      <c r="C408" s="120" t="s">
        <v>148</v>
      </c>
      <c r="D408" s="122" t="s">
        <v>333</v>
      </c>
      <c r="E408" s="68" t="n">
        <v>127680</v>
      </c>
      <c r="F408" s="68" t="n">
        <v>127680</v>
      </c>
      <c r="G408" s="68" t="n">
        <v>0</v>
      </c>
    </row>
    <row r="409" customFormat="false" ht="21.75" hidden="false" customHeight="true" outlineLevel="0" collapsed="false">
      <c r="A409" s="120" t="s">
        <v>331</v>
      </c>
      <c r="B409" s="120" t="s">
        <v>334</v>
      </c>
      <c r="C409" s="120" t="s">
        <v>148</v>
      </c>
      <c r="D409" s="122" t="s">
        <v>335</v>
      </c>
      <c r="E409" s="68" t="n">
        <v>415308</v>
      </c>
      <c r="F409" s="68" t="n">
        <v>415308</v>
      </c>
      <c r="G409" s="68" t="n">
        <v>0</v>
      </c>
    </row>
    <row r="410" customFormat="false" ht="21.75" hidden="false" customHeight="true" outlineLevel="0" collapsed="false">
      <c r="A410" s="120" t="s">
        <v>331</v>
      </c>
      <c r="B410" s="120" t="s">
        <v>381</v>
      </c>
      <c r="C410" s="120" t="s">
        <v>148</v>
      </c>
      <c r="D410" s="122" t="s">
        <v>382</v>
      </c>
      <c r="E410" s="68" t="n">
        <v>10200</v>
      </c>
      <c r="F410" s="68" t="n">
        <v>10200</v>
      </c>
      <c r="G410" s="68" t="n">
        <v>0</v>
      </c>
    </row>
    <row r="411" customFormat="false" ht="21.75" hidden="false" customHeight="true" outlineLevel="0" collapsed="false">
      <c r="A411" s="120" t="s">
        <v>331</v>
      </c>
      <c r="B411" s="120" t="s">
        <v>336</v>
      </c>
      <c r="C411" s="120" t="s">
        <v>148</v>
      </c>
      <c r="D411" s="122" t="s">
        <v>337</v>
      </c>
      <c r="E411" s="68" t="n">
        <v>2280</v>
      </c>
      <c r="F411" s="68" t="n">
        <v>2280</v>
      </c>
      <c r="G411" s="68" t="n">
        <v>0</v>
      </c>
    </row>
    <row r="412" customFormat="false" ht="21.75" hidden="false" customHeight="true" outlineLevel="0" collapsed="false">
      <c r="A412" s="120" t="s">
        <v>331</v>
      </c>
      <c r="B412" s="120" t="s">
        <v>336</v>
      </c>
      <c r="C412" s="120" t="s">
        <v>148</v>
      </c>
      <c r="D412" s="122" t="s">
        <v>338</v>
      </c>
      <c r="E412" s="68" t="n">
        <v>52560</v>
      </c>
      <c r="F412" s="68" t="n">
        <v>52560</v>
      </c>
      <c r="G412" s="68" t="n">
        <v>0</v>
      </c>
    </row>
    <row r="413" customFormat="false" ht="21.75" hidden="false" customHeight="true" outlineLevel="0" collapsed="false">
      <c r="A413" s="120"/>
      <c r="B413" s="120"/>
      <c r="C413" s="120" t="s">
        <v>181</v>
      </c>
      <c r="D413" s="122" t="s">
        <v>182</v>
      </c>
      <c r="E413" s="68" t="n">
        <v>9581706</v>
      </c>
      <c r="F413" s="68" t="n">
        <v>9581706</v>
      </c>
      <c r="G413" s="68" t="n">
        <v>0</v>
      </c>
    </row>
    <row r="414" customFormat="false" ht="21.75" hidden="false" customHeight="true" outlineLevel="0" collapsed="false">
      <c r="A414" s="120" t="s">
        <v>286</v>
      </c>
      <c r="B414" s="120" t="s">
        <v>287</v>
      </c>
      <c r="C414" s="120" t="s">
        <v>148</v>
      </c>
      <c r="D414" s="122" t="s">
        <v>288</v>
      </c>
      <c r="E414" s="68" t="n">
        <v>3293484</v>
      </c>
      <c r="F414" s="68" t="n">
        <v>3293484</v>
      </c>
      <c r="G414" s="68" t="n">
        <v>0</v>
      </c>
    </row>
    <row r="415" customFormat="false" ht="21.75" hidden="false" customHeight="true" outlineLevel="0" collapsed="false">
      <c r="A415" s="120" t="s">
        <v>286</v>
      </c>
      <c r="B415" s="120" t="s">
        <v>289</v>
      </c>
      <c r="C415" s="120" t="s">
        <v>148</v>
      </c>
      <c r="D415" s="122" t="s">
        <v>290</v>
      </c>
      <c r="E415" s="68" t="n">
        <v>1833264</v>
      </c>
      <c r="F415" s="68" t="n">
        <v>1833264</v>
      </c>
      <c r="G415" s="68" t="n">
        <v>0</v>
      </c>
    </row>
    <row r="416" customFormat="false" ht="21.75" hidden="false" customHeight="true" outlineLevel="0" collapsed="false">
      <c r="A416" s="120" t="s">
        <v>286</v>
      </c>
      <c r="B416" s="120" t="s">
        <v>294</v>
      </c>
      <c r="C416" s="120" t="s">
        <v>148</v>
      </c>
      <c r="D416" s="122" t="s">
        <v>295</v>
      </c>
      <c r="E416" s="68" t="n">
        <v>436031</v>
      </c>
      <c r="F416" s="68" t="n">
        <v>436031</v>
      </c>
      <c r="G416" s="68" t="n">
        <v>0</v>
      </c>
    </row>
    <row r="417" customFormat="false" ht="21.75" hidden="false" customHeight="true" outlineLevel="0" collapsed="false">
      <c r="A417" s="120" t="s">
        <v>286</v>
      </c>
      <c r="B417" s="120" t="s">
        <v>294</v>
      </c>
      <c r="C417" s="120" t="s">
        <v>148</v>
      </c>
      <c r="D417" s="122" t="s">
        <v>340</v>
      </c>
      <c r="E417" s="68" t="n">
        <v>28747</v>
      </c>
      <c r="F417" s="68" t="n">
        <v>28747</v>
      </c>
      <c r="G417" s="68" t="n">
        <v>0</v>
      </c>
    </row>
    <row r="418" customFormat="false" ht="21.75" hidden="false" customHeight="true" outlineLevel="0" collapsed="false">
      <c r="A418" s="120" t="s">
        <v>286</v>
      </c>
      <c r="B418" s="120" t="s">
        <v>294</v>
      </c>
      <c r="C418" s="120" t="s">
        <v>148</v>
      </c>
      <c r="D418" s="122" t="s">
        <v>296</v>
      </c>
      <c r="E418" s="68" t="n">
        <v>919908</v>
      </c>
      <c r="F418" s="68" t="n">
        <v>919908</v>
      </c>
      <c r="G418" s="68" t="n">
        <v>0</v>
      </c>
    </row>
    <row r="419" customFormat="false" ht="21.75" hidden="false" customHeight="true" outlineLevel="0" collapsed="false">
      <c r="A419" s="120" t="s">
        <v>286</v>
      </c>
      <c r="B419" s="120" t="s">
        <v>294</v>
      </c>
      <c r="C419" s="120" t="s">
        <v>148</v>
      </c>
      <c r="D419" s="122" t="s">
        <v>297</v>
      </c>
      <c r="E419" s="68" t="n">
        <v>22998</v>
      </c>
      <c r="F419" s="68" t="n">
        <v>22998</v>
      </c>
      <c r="G419" s="68" t="n">
        <v>0</v>
      </c>
    </row>
    <row r="420" customFormat="false" ht="21.75" hidden="false" customHeight="true" outlineLevel="0" collapsed="false">
      <c r="A420" s="120" t="s">
        <v>286</v>
      </c>
      <c r="B420" s="120" t="s">
        <v>294</v>
      </c>
      <c r="C420" s="120" t="s">
        <v>148</v>
      </c>
      <c r="D420" s="122" t="s">
        <v>298</v>
      </c>
      <c r="E420" s="68" t="n">
        <v>17248</v>
      </c>
      <c r="F420" s="68" t="n">
        <v>17248</v>
      </c>
      <c r="G420" s="68" t="n">
        <v>0</v>
      </c>
    </row>
    <row r="421" customFormat="false" ht="21.75" hidden="false" customHeight="true" outlineLevel="0" collapsed="false">
      <c r="A421" s="120" t="s">
        <v>286</v>
      </c>
      <c r="B421" s="120" t="s">
        <v>299</v>
      </c>
      <c r="C421" s="120" t="s">
        <v>148</v>
      </c>
      <c r="D421" s="122" t="s">
        <v>300</v>
      </c>
      <c r="E421" s="68" t="n">
        <v>201000</v>
      </c>
      <c r="F421" s="68" t="n">
        <v>201000</v>
      </c>
      <c r="G421" s="68" t="n">
        <v>0</v>
      </c>
    </row>
    <row r="422" customFormat="false" ht="21.75" hidden="false" customHeight="true" outlineLevel="0" collapsed="false">
      <c r="A422" s="120" t="s">
        <v>286</v>
      </c>
      <c r="B422" s="120" t="s">
        <v>341</v>
      </c>
      <c r="C422" s="120" t="s">
        <v>148</v>
      </c>
      <c r="D422" s="122" t="s">
        <v>342</v>
      </c>
      <c r="E422" s="68" t="n">
        <v>1063085</v>
      </c>
      <c r="F422" s="68" t="n">
        <v>1063085</v>
      </c>
      <c r="G422" s="68" t="n">
        <v>0</v>
      </c>
    </row>
    <row r="423" customFormat="false" ht="21.75" hidden="false" customHeight="true" outlineLevel="0" collapsed="false">
      <c r="A423" s="120" t="s">
        <v>286</v>
      </c>
      <c r="B423" s="120" t="s">
        <v>301</v>
      </c>
      <c r="C423" s="120" t="s">
        <v>148</v>
      </c>
      <c r="D423" s="122" t="s">
        <v>302</v>
      </c>
      <c r="E423" s="68" t="n">
        <v>459954</v>
      </c>
      <c r="F423" s="68" t="n">
        <v>459954</v>
      </c>
      <c r="G423" s="68" t="n">
        <v>0</v>
      </c>
    </row>
    <row r="424" customFormat="false" ht="21.75" hidden="false" customHeight="true" outlineLevel="0" collapsed="false">
      <c r="A424" s="120" t="s">
        <v>286</v>
      </c>
      <c r="B424" s="120" t="s">
        <v>303</v>
      </c>
      <c r="C424" s="120" t="s">
        <v>148</v>
      </c>
      <c r="D424" s="122" t="s">
        <v>128</v>
      </c>
      <c r="E424" s="68" t="n">
        <v>689931</v>
      </c>
      <c r="F424" s="68" t="n">
        <v>689931</v>
      </c>
      <c r="G424" s="68" t="n">
        <v>0</v>
      </c>
    </row>
    <row r="425" customFormat="false" ht="21.75" hidden="false" customHeight="true" outlineLevel="0" collapsed="false">
      <c r="A425" s="120" t="s">
        <v>304</v>
      </c>
      <c r="B425" s="120" t="s">
        <v>305</v>
      </c>
      <c r="C425" s="120" t="s">
        <v>148</v>
      </c>
      <c r="D425" s="122" t="s">
        <v>306</v>
      </c>
      <c r="E425" s="68" t="n">
        <v>29860</v>
      </c>
      <c r="F425" s="68" t="n">
        <v>29860</v>
      </c>
      <c r="G425" s="68" t="n">
        <v>0</v>
      </c>
    </row>
    <row r="426" customFormat="false" ht="21.75" hidden="false" customHeight="true" outlineLevel="0" collapsed="false">
      <c r="A426" s="120" t="s">
        <v>304</v>
      </c>
      <c r="B426" s="120" t="s">
        <v>325</v>
      </c>
      <c r="C426" s="120" t="s">
        <v>148</v>
      </c>
      <c r="D426" s="122" t="s">
        <v>326</v>
      </c>
      <c r="E426" s="68" t="n">
        <v>114989</v>
      </c>
      <c r="F426" s="68" t="n">
        <v>114989</v>
      </c>
      <c r="G426" s="68" t="n">
        <v>0</v>
      </c>
    </row>
    <row r="427" customFormat="false" ht="21.75" hidden="false" customHeight="true" outlineLevel="0" collapsed="false">
      <c r="A427" s="120" t="s">
        <v>304</v>
      </c>
      <c r="B427" s="120" t="s">
        <v>329</v>
      </c>
      <c r="C427" s="120" t="s">
        <v>148</v>
      </c>
      <c r="D427" s="122" t="s">
        <v>330</v>
      </c>
      <c r="E427" s="68" t="n">
        <v>95200</v>
      </c>
      <c r="F427" s="68" t="n">
        <v>95200</v>
      </c>
      <c r="G427" s="68" t="n">
        <v>0</v>
      </c>
    </row>
    <row r="428" customFormat="false" ht="21.75" hidden="false" customHeight="true" outlineLevel="0" collapsed="false">
      <c r="A428" s="120" t="s">
        <v>331</v>
      </c>
      <c r="B428" s="120" t="s">
        <v>332</v>
      </c>
      <c r="C428" s="120" t="s">
        <v>148</v>
      </c>
      <c r="D428" s="122" t="s">
        <v>333</v>
      </c>
      <c r="E428" s="68" t="n">
        <v>62880</v>
      </c>
      <c r="F428" s="68" t="n">
        <v>62880</v>
      </c>
      <c r="G428" s="68" t="n">
        <v>0</v>
      </c>
    </row>
    <row r="429" customFormat="false" ht="21.75" hidden="false" customHeight="true" outlineLevel="0" collapsed="false">
      <c r="A429" s="120" t="s">
        <v>331</v>
      </c>
      <c r="B429" s="120" t="s">
        <v>334</v>
      </c>
      <c r="C429" s="120" t="s">
        <v>148</v>
      </c>
      <c r="D429" s="122" t="s">
        <v>335</v>
      </c>
      <c r="E429" s="68" t="n">
        <v>201606</v>
      </c>
      <c r="F429" s="68" t="n">
        <v>201606</v>
      </c>
      <c r="G429" s="68" t="n">
        <v>0</v>
      </c>
    </row>
    <row r="430" customFormat="false" ht="21.75" hidden="false" customHeight="true" outlineLevel="0" collapsed="false">
      <c r="A430" s="120" t="s">
        <v>331</v>
      </c>
      <c r="B430" s="120" t="s">
        <v>381</v>
      </c>
      <c r="C430" s="120" t="s">
        <v>148</v>
      </c>
      <c r="D430" s="122" t="s">
        <v>382</v>
      </c>
      <c r="E430" s="68" t="n">
        <v>5100</v>
      </c>
      <c r="F430" s="68" t="n">
        <v>5100</v>
      </c>
      <c r="G430" s="68" t="n">
        <v>0</v>
      </c>
    </row>
    <row r="431" customFormat="false" ht="21.75" hidden="false" customHeight="true" outlineLevel="0" collapsed="false">
      <c r="A431" s="120" t="s">
        <v>331</v>
      </c>
      <c r="B431" s="120" t="s">
        <v>336</v>
      </c>
      <c r="C431" s="120" t="s">
        <v>148</v>
      </c>
      <c r="D431" s="122" t="s">
        <v>337</v>
      </c>
      <c r="E431" s="68" t="n">
        <v>1980</v>
      </c>
      <c r="F431" s="68" t="n">
        <v>1980</v>
      </c>
      <c r="G431" s="68" t="n">
        <v>0</v>
      </c>
    </row>
    <row r="432" customFormat="false" ht="21.75" hidden="false" customHeight="true" outlineLevel="0" collapsed="false">
      <c r="A432" s="120" t="s">
        <v>331</v>
      </c>
      <c r="B432" s="120" t="s">
        <v>336</v>
      </c>
      <c r="C432" s="120" t="s">
        <v>148</v>
      </c>
      <c r="D432" s="122" t="s">
        <v>338</v>
      </c>
      <c r="E432" s="68" t="n">
        <v>104441</v>
      </c>
      <c r="F432" s="68" t="n">
        <v>104441</v>
      </c>
      <c r="G432" s="68" t="n">
        <v>0</v>
      </c>
    </row>
    <row r="433" customFormat="false" ht="21.75" hidden="false" customHeight="true" outlineLevel="0" collapsed="false">
      <c r="A433" s="120"/>
      <c r="B433" s="120"/>
      <c r="C433" s="120" t="s">
        <v>183</v>
      </c>
      <c r="D433" s="122" t="s">
        <v>184</v>
      </c>
      <c r="E433" s="68" t="n">
        <v>6960346</v>
      </c>
      <c r="F433" s="68" t="n">
        <v>6960346</v>
      </c>
      <c r="G433" s="68" t="n">
        <v>0</v>
      </c>
    </row>
    <row r="434" customFormat="false" ht="21.75" hidden="false" customHeight="true" outlineLevel="0" collapsed="false">
      <c r="A434" s="120" t="s">
        <v>286</v>
      </c>
      <c r="B434" s="120" t="s">
        <v>287</v>
      </c>
      <c r="C434" s="120" t="s">
        <v>148</v>
      </c>
      <c r="D434" s="122" t="s">
        <v>288</v>
      </c>
      <c r="E434" s="68" t="n">
        <v>2336856</v>
      </c>
      <c r="F434" s="68" t="n">
        <v>2336856</v>
      </c>
      <c r="G434" s="68" t="n">
        <v>0</v>
      </c>
    </row>
    <row r="435" customFormat="false" ht="21.75" hidden="false" customHeight="true" outlineLevel="0" collapsed="false">
      <c r="A435" s="120" t="s">
        <v>286</v>
      </c>
      <c r="B435" s="120" t="s">
        <v>289</v>
      </c>
      <c r="C435" s="120" t="s">
        <v>148</v>
      </c>
      <c r="D435" s="122" t="s">
        <v>290</v>
      </c>
      <c r="E435" s="68" t="n">
        <v>1445136</v>
      </c>
      <c r="F435" s="68" t="n">
        <v>1445136</v>
      </c>
      <c r="G435" s="68" t="n">
        <v>0</v>
      </c>
    </row>
    <row r="436" customFormat="false" ht="21.75" hidden="false" customHeight="true" outlineLevel="0" collapsed="false">
      <c r="A436" s="120" t="s">
        <v>286</v>
      </c>
      <c r="B436" s="120" t="s">
        <v>294</v>
      </c>
      <c r="C436" s="120" t="s">
        <v>148</v>
      </c>
      <c r="D436" s="122" t="s">
        <v>295</v>
      </c>
      <c r="E436" s="68" t="n">
        <v>314526</v>
      </c>
      <c r="F436" s="68" t="n">
        <v>314526</v>
      </c>
      <c r="G436" s="68" t="n">
        <v>0</v>
      </c>
    </row>
    <row r="437" customFormat="false" ht="21.75" hidden="false" customHeight="true" outlineLevel="0" collapsed="false">
      <c r="A437" s="120" t="s">
        <v>286</v>
      </c>
      <c r="B437" s="120" t="s">
        <v>294</v>
      </c>
      <c r="C437" s="120" t="s">
        <v>148</v>
      </c>
      <c r="D437" s="122" t="s">
        <v>340</v>
      </c>
      <c r="E437" s="68" t="n">
        <v>20719</v>
      </c>
      <c r="F437" s="68" t="n">
        <v>20719</v>
      </c>
      <c r="G437" s="68" t="n">
        <v>0</v>
      </c>
    </row>
    <row r="438" customFormat="false" ht="21.75" hidden="false" customHeight="true" outlineLevel="0" collapsed="false">
      <c r="A438" s="120" t="s">
        <v>286</v>
      </c>
      <c r="B438" s="120" t="s">
        <v>294</v>
      </c>
      <c r="C438" s="120" t="s">
        <v>148</v>
      </c>
      <c r="D438" s="122" t="s">
        <v>296</v>
      </c>
      <c r="E438" s="68" t="n">
        <v>663001</v>
      </c>
      <c r="F438" s="68" t="n">
        <v>663001</v>
      </c>
      <c r="G438" s="68" t="n">
        <v>0</v>
      </c>
    </row>
    <row r="439" customFormat="false" ht="21.75" hidden="false" customHeight="true" outlineLevel="0" collapsed="false">
      <c r="A439" s="120" t="s">
        <v>286</v>
      </c>
      <c r="B439" s="120" t="s">
        <v>294</v>
      </c>
      <c r="C439" s="120" t="s">
        <v>148</v>
      </c>
      <c r="D439" s="122" t="s">
        <v>297</v>
      </c>
      <c r="E439" s="68" t="n">
        <v>16575</v>
      </c>
      <c r="F439" s="68" t="n">
        <v>16575</v>
      </c>
      <c r="G439" s="68" t="n">
        <v>0</v>
      </c>
    </row>
    <row r="440" customFormat="false" ht="21.75" hidden="false" customHeight="true" outlineLevel="0" collapsed="false">
      <c r="A440" s="120" t="s">
        <v>286</v>
      </c>
      <c r="B440" s="120" t="s">
        <v>294</v>
      </c>
      <c r="C440" s="120" t="s">
        <v>148</v>
      </c>
      <c r="D440" s="122" t="s">
        <v>298</v>
      </c>
      <c r="E440" s="68" t="n">
        <v>12431</v>
      </c>
      <c r="F440" s="68" t="n">
        <v>12431</v>
      </c>
      <c r="G440" s="68" t="n">
        <v>0</v>
      </c>
    </row>
    <row r="441" customFormat="false" ht="21.75" hidden="false" customHeight="true" outlineLevel="0" collapsed="false">
      <c r="A441" s="120" t="s">
        <v>286</v>
      </c>
      <c r="B441" s="120" t="s">
        <v>299</v>
      </c>
      <c r="C441" s="120" t="s">
        <v>148</v>
      </c>
      <c r="D441" s="122" t="s">
        <v>300</v>
      </c>
      <c r="E441" s="68" t="n">
        <v>156000</v>
      </c>
      <c r="F441" s="68" t="n">
        <v>156000</v>
      </c>
      <c r="G441" s="68" t="n">
        <v>0</v>
      </c>
    </row>
    <row r="442" customFormat="false" ht="21.75" hidden="false" customHeight="true" outlineLevel="0" collapsed="false">
      <c r="A442" s="120" t="s">
        <v>286</v>
      </c>
      <c r="B442" s="120" t="s">
        <v>341</v>
      </c>
      <c r="C442" s="120" t="s">
        <v>148</v>
      </c>
      <c r="D442" s="122" t="s">
        <v>342</v>
      </c>
      <c r="E442" s="68" t="n">
        <v>775170</v>
      </c>
      <c r="F442" s="68" t="n">
        <v>775170</v>
      </c>
      <c r="G442" s="68" t="n">
        <v>0</v>
      </c>
    </row>
    <row r="443" customFormat="false" ht="21.75" hidden="false" customHeight="true" outlineLevel="0" collapsed="false">
      <c r="A443" s="120" t="s">
        <v>286</v>
      </c>
      <c r="B443" s="120" t="s">
        <v>301</v>
      </c>
      <c r="C443" s="120" t="s">
        <v>148</v>
      </c>
      <c r="D443" s="122" t="s">
        <v>302</v>
      </c>
      <c r="E443" s="68" t="n">
        <v>331500</v>
      </c>
      <c r="F443" s="68" t="n">
        <v>331500</v>
      </c>
      <c r="G443" s="68" t="n">
        <v>0</v>
      </c>
    </row>
    <row r="444" customFormat="false" ht="21.75" hidden="false" customHeight="true" outlineLevel="0" collapsed="false">
      <c r="A444" s="120" t="s">
        <v>286</v>
      </c>
      <c r="B444" s="120" t="s">
        <v>303</v>
      </c>
      <c r="C444" s="120" t="s">
        <v>148</v>
      </c>
      <c r="D444" s="122" t="s">
        <v>128</v>
      </c>
      <c r="E444" s="68" t="n">
        <v>497251</v>
      </c>
      <c r="F444" s="68" t="n">
        <v>497251</v>
      </c>
      <c r="G444" s="68" t="n">
        <v>0</v>
      </c>
    </row>
    <row r="445" customFormat="false" ht="21.75" hidden="false" customHeight="true" outlineLevel="0" collapsed="false">
      <c r="A445" s="120" t="s">
        <v>304</v>
      </c>
      <c r="B445" s="120" t="s">
        <v>305</v>
      </c>
      <c r="C445" s="120" t="s">
        <v>148</v>
      </c>
      <c r="D445" s="122" t="s">
        <v>306</v>
      </c>
      <c r="E445" s="68" t="n">
        <v>28110</v>
      </c>
      <c r="F445" s="68" t="n">
        <v>28110</v>
      </c>
      <c r="G445" s="68" t="n">
        <v>0</v>
      </c>
    </row>
    <row r="446" customFormat="false" ht="21.75" hidden="false" customHeight="true" outlineLevel="0" collapsed="false">
      <c r="A446" s="120" t="s">
        <v>304</v>
      </c>
      <c r="B446" s="120" t="s">
        <v>325</v>
      </c>
      <c r="C446" s="120" t="s">
        <v>148</v>
      </c>
      <c r="D446" s="122" t="s">
        <v>326</v>
      </c>
      <c r="E446" s="68" t="n">
        <v>82875</v>
      </c>
      <c r="F446" s="68" t="n">
        <v>82875</v>
      </c>
      <c r="G446" s="68" t="n">
        <v>0</v>
      </c>
    </row>
    <row r="447" customFormat="false" ht="21.75" hidden="false" customHeight="true" outlineLevel="0" collapsed="false">
      <c r="A447" s="120" t="s">
        <v>304</v>
      </c>
      <c r="B447" s="120" t="s">
        <v>329</v>
      </c>
      <c r="C447" s="120" t="s">
        <v>148</v>
      </c>
      <c r="D447" s="122" t="s">
        <v>330</v>
      </c>
      <c r="E447" s="68" t="n">
        <v>74100</v>
      </c>
      <c r="F447" s="68" t="n">
        <v>74100</v>
      </c>
      <c r="G447" s="68" t="n">
        <v>0</v>
      </c>
    </row>
    <row r="448" customFormat="false" ht="21.75" hidden="false" customHeight="true" outlineLevel="0" collapsed="false">
      <c r="A448" s="120" t="s">
        <v>331</v>
      </c>
      <c r="B448" s="120" t="s">
        <v>332</v>
      </c>
      <c r="C448" s="120" t="s">
        <v>148</v>
      </c>
      <c r="D448" s="122" t="s">
        <v>333</v>
      </c>
      <c r="E448" s="68" t="n">
        <v>48960</v>
      </c>
      <c r="F448" s="68" t="n">
        <v>48960</v>
      </c>
      <c r="G448" s="68" t="n">
        <v>0</v>
      </c>
    </row>
    <row r="449" customFormat="false" ht="21.75" hidden="false" customHeight="true" outlineLevel="0" collapsed="false">
      <c r="A449" s="120" t="s">
        <v>331</v>
      </c>
      <c r="B449" s="120" t="s">
        <v>334</v>
      </c>
      <c r="C449" s="120" t="s">
        <v>148</v>
      </c>
      <c r="D449" s="122" t="s">
        <v>335</v>
      </c>
      <c r="E449" s="68" t="n">
        <v>151136</v>
      </c>
      <c r="F449" s="68" t="n">
        <v>151136</v>
      </c>
      <c r="G449" s="68" t="n">
        <v>0</v>
      </c>
    </row>
    <row r="450" customFormat="false" ht="21.75" hidden="false" customHeight="true" outlineLevel="0" collapsed="false">
      <c r="A450" s="120" t="s">
        <v>331</v>
      </c>
      <c r="B450" s="120" t="s">
        <v>381</v>
      </c>
      <c r="C450" s="120" t="s">
        <v>148</v>
      </c>
      <c r="D450" s="122" t="s">
        <v>382</v>
      </c>
      <c r="E450" s="68" t="n">
        <v>4800</v>
      </c>
      <c r="F450" s="68" t="n">
        <v>4800</v>
      </c>
      <c r="G450" s="68" t="n">
        <v>0</v>
      </c>
    </row>
    <row r="451" customFormat="false" ht="21.75" hidden="false" customHeight="true" outlineLevel="0" collapsed="false">
      <c r="A451" s="120" t="s">
        <v>331</v>
      </c>
      <c r="B451" s="120" t="s">
        <v>336</v>
      </c>
      <c r="C451" s="120" t="s">
        <v>148</v>
      </c>
      <c r="D451" s="122" t="s">
        <v>337</v>
      </c>
      <c r="E451" s="68" t="n">
        <v>1200</v>
      </c>
      <c r="F451" s="68" t="n">
        <v>1200</v>
      </c>
      <c r="G451" s="68" t="n">
        <v>0</v>
      </c>
    </row>
    <row r="452" customFormat="false" ht="21.75" hidden="false" customHeight="true" outlineLevel="0" collapsed="false">
      <c r="A452" s="120"/>
      <c r="B452" s="120"/>
      <c r="C452" s="120" t="s">
        <v>185</v>
      </c>
      <c r="D452" s="122" t="s">
        <v>186</v>
      </c>
      <c r="E452" s="68" t="n">
        <v>10532098</v>
      </c>
      <c r="F452" s="68" t="n">
        <v>10532098</v>
      </c>
      <c r="G452" s="68" t="n">
        <v>0</v>
      </c>
    </row>
    <row r="453" customFormat="false" ht="21.75" hidden="false" customHeight="true" outlineLevel="0" collapsed="false">
      <c r="A453" s="120" t="s">
        <v>286</v>
      </c>
      <c r="B453" s="120" t="s">
        <v>287</v>
      </c>
      <c r="C453" s="120" t="s">
        <v>148</v>
      </c>
      <c r="D453" s="122" t="s">
        <v>288</v>
      </c>
      <c r="E453" s="68" t="n">
        <v>3581592</v>
      </c>
      <c r="F453" s="68" t="n">
        <v>3581592</v>
      </c>
      <c r="G453" s="68" t="n">
        <v>0</v>
      </c>
    </row>
    <row r="454" customFormat="false" ht="21.75" hidden="false" customHeight="true" outlineLevel="0" collapsed="false">
      <c r="A454" s="120" t="s">
        <v>286</v>
      </c>
      <c r="B454" s="120" t="s">
        <v>289</v>
      </c>
      <c r="C454" s="120" t="s">
        <v>148</v>
      </c>
      <c r="D454" s="122" t="s">
        <v>290</v>
      </c>
      <c r="E454" s="68" t="n">
        <v>2093592</v>
      </c>
      <c r="F454" s="68" t="n">
        <v>2093592</v>
      </c>
      <c r="G454" s="68" t="n">
        <v>0</v>
      </c>
    </row>
    <row r="455" customFormat="false" ht="21.75" hidden="false" customHeight="true" outlineLevel="0" collapsed="false">
      <c r="A455" s="120" t="s">
        <v>286</v>
      </c>
      <c r="B455" s="120" t="s">
        <v>294</v>
      </c>
      <c r="C455" s="120" t="s">
        <v>148</v>
      </c>
      <c r="D455" s="122" t="s">
        <v>295</v>
      </c>
      <c r="E455" s="68" t="n">
        <v>474333</v>
      </c>
      <c r="F455" s="68" t="n">
        <v>474333</v>
      </c>
      <c r="G455" s="68" t="n">
        <v>0</v>
      </c>
    </row>
    <row r="456" customFormat="false" ht="21.75" hidden="false" customHeight="true" outlineLevel="0" collapsed="false">
      <c r="A456" s="120" t="s">
        <v>286</v>
      </c>
      <c r="B456" s="120" t="s">
        <v>294</v>
      </c>
      <c r="C456" s="120" t="s">
        <v>148</v>
      </c>
      <c r="D456" s="122" t="s">
        <v>340</v>
      </c>
      <c r="E456" s="68" t="n">
        <v>31272</v>
      </c>
      <c r="F456" s="68" t="n">
        <v>31272</v>
      </c>
      <c r="G456" s="68" t="n">
        <v>0</v>
      </c>
    </row>
    <row r="457" customFormat="false" ht="21.75" hidden="false" customHeight="true" outlineLevel="0" collapsed="false">
      <c r="A457" s="120" t="s">
        <v>286</v>
      </c>
      <c r="B457" s="120" t="s">
        <v>294</v>
      </c>
      <c r="C457" s="120" t="s">
        <v>148</v>
      </c>
      <c r="D457" s="122" t="s">
        <v>296</v>
      </c>
      <c r="E457" s="68" t="n">
        <v>1000698</v>
      </c>
      <c r="F457" s="68" t="n">
        <v>1000698</v>
      </c>
      <c r="G457" s="68" t="n">
        <v>0</v>
      </c>
    </row>
    <row r="458" customFormat="false" ht="21.75" hidden="false" customHeight="true" outlineLevel="0" collapsed="false">
      <c r="A458" s="120" t="s">
        <v>286</v>
      </c>
      <c r="B458" s="120" t="s">
        <v>294</v>
      </c>
      <c r="C458" s="120" t="s">
        <v>148</v>
      </c>
      <c r="D458" s="122" t="s">
        <v>297</v>
      </c>
      <c r="E458" s="68" t="n">
        <v>25017</v>
      </c>
      <c r="F458" s="68" t="n">
        <v>25017</v>
      </c>
      <c r="G458" s="68" t="n">
        <v>0</v>
      </c>
    </row>
    <row r="459" customFormat="false" ht="21.75" hidden="false" customHeight="true" outlineLevel="0" collapsed="false">
      <c r="A459" s="120" t="s">
        <v>286</v>
      </c>
      <c r="B459" s="120" t="s">
        <v>294</v>
      </c>
      <c r="C459" s="120" t="s">
        <v>148</v>
      </c>
      <c r="D459" s="122" t="s">
        <v>298</v>
      </c>
      <c r="E459" s="68" t="n">
        <v>18763</v>
      </c>
      <c r="F459" s="68" t="n">
        <v>18763</v>
      </c>
      <c r="G459" s="68" t="n">
        <v>0</v>
      </c>
    </row>
    <row r="460" customFormat="false" ht="21.75" hidden="false" customHeight="true" outlineLevel="0" collapsed="false">
      <c r="A460" s="120" t="s">
        <v>286</v>
      </c>
      <c r="B460" s="120" t="s">
        <v>299</v>
      </c>
      <c r="C460" s="120" t="s">
        <v>148</v>
      </c>
      <c r="D460" s="122" t="s">
        <v>300</v>
      </c>
      <c r="E460" s="68" t="n">
        <v>219000</v>
      </c>
      <c r="F460" s="68" t="n">
        <v>219000</v>
      </c>
      <c r="G460" s="68" t="n">
        <v>0</v>
      </c>
    </row>
    <row r="461" customFormat="false" ht="21.75" hidden="false" customHeight="true" outlineLevel="0" collapsed="false">
      <c r="A461" s="120" t="s">
        <v>286</v>
      </c>
      <c r="B461" s="120" t="s">
        <v>341</v>
      </c>
      <c r="C461" s="120" t="s">
        <v>148</v>
      </c>
      <c r="D461" s="122" t="s">
        <v>342</v>
      </c>
      <c r="E461" s="68" t="n">
        <v>1156382</v>
      </c>
      <c r="F461" s="68" t="n">
        <v>1156382</v>
      </c>
      <c r="G461" s="68" t="n">
        <v>0</v>
      </c>
    </row>
    <row r="462" customFormat="false" ht="21.75" hidden="false" customHeight="true" outlineLevel="0" collapsed="false">
      <c r="A462" s="120" t="s">
        <v>286</v>
      </c>
      <c r="B462" s="120" t="s">
        <v>301</v>
      </c>
      <c r="C462" s="120" t="s">
        <v>148</v>
      </c>
      <c r="D462" s="122" t="s">
        <v>302</v>
      </c>
      <c r="E462" s="68" t="n">
        <v>500349</v>
      </c>
      <c r="F462" s="68" t="n">
        <v>500349</v>
      </c>
      <c r="G462" s="68" t="n">
        <v>0</v>
      </c>
    </row>
    <row r="463" customFormat="false" ht="21.75" hidden="false" customHeight="true" outlineLevel="0" collapsed="false">
      <c r="A463" s="120" t="s">
        <v>286</v>
      </c>
      <c r="B463" s="120" t="s">
        <v>303</v>
      </c>
      <c r="C463" s="120" t="s">
        <v>148</v>
      </c>
      <c r="D463" s="122" t="s">
        <v>128</v>
      </c>
      <c r="E463" s="68" t="n">
        <v>750524</v>
      </c>
      <c r="F463" s="68" t="n">
        <v>750524</v>
      </c>
      <c r="G463" s="68" t="n">
        <v>0</v>
      </c>
    </row>
    <row r="464" customFormat="false" ht="21.75" hidden="false" customHeight="true" outlineLevel="0" collapsed="false">
      <c r="A464" s="120" t="s">
        <v>304</v>
      </c>
      <c r="B464" s="120" t="s">
        <v>305</v>
      </c>
      <c r="C464" s="120" t="s">
        <v>148</v>
      </c>
      <c r="D464" s="122" t="s">
        <v>306</v>
      </c>
      <c r="E464" s="68" t="n">
        <v>39050</v>
      </c>
      <c r="F464" s="68" t="n">
        <v>39050</v>
      </c>
      <c r="G464" s="68" t="n">
        <v>0</v>
      </c>
    </row>
    <row r="465" customFormat="false" ht="21.75" hidden="false" customHeight="true" outlineLevel="0" collapsed="false">
      <c r="A465" s="120" t="s">
        <v>304</v>
      </c>
      <c r="B465" s="120" t="s">
        <v>325</v>
      </c>
      <c r="C465" s="120" t="s">
        <v>148</v>
      </c>
      <c r="D465" s="122" t="s">
        <v>326</v>
      </c>
      <c r="E465" s="68" t="n">
        <v>125087</v>
      </c>
      <c r="F465" s="68" t="n">
        <v>125087</v>
      </c>
      <c r="G465" s="68" t="n">
        <v>0</v>
      </c>
    </row>
    <row r="466" customFormat="false" ht="21.75" hidden="false" customHeight="true" outlineLevel="0" collapsed="false">
      <c r="A466" s="120" t="s">
        <v>304</v>
      </c>
      <c r="B466" s="120" t="s">
        <v>329</v>
      </c>
      <c r="C466" s="120" t="s">
        <v>148</v>
      </c>
      <c r="D466" s="122" t="s">
        <v>330</v>
      </c>
      <c r="E466" s="68" t="n">
        <v>116900</v>
      </c>
      <c r="F466" s="68" t="n">
        <v>116900</v>
      </c>
      <c r="G466" s="68" t="n">
        <v>0</v>
      </c>
    </row>
    <row r="467" customFormat="false" ht="21.75" hidden="false" customHeight="true" outlineLevel="0" collapsed="false">
      <c r="A467" s="120" t="s">
        <v>331</v>
      </c>
      <c r="B467" s="120" t="s">
        <v>332</v>
      </c>
      <c r="C467" s="120" t="s">
        <v>148</v>
      </c>
      <c r="D467" s="122" t="s">
        <v>333</v>
      </c>
      <c r="E467" s="68" t="n">
        <v>86400</v>
      </c>
      <c r="F467" s="68" t="n">
        <v>86400</v>
      </c>
      <c r="G467" s="68" t="n">
        <v>0</v>
      </c>
    </row>
    <row r="468" customFormat="false" ht="21.75" hidden="false" customHeight="true" outlineLevel="0" collapsed="false">
      <c r="A468" s="120" t="s">
        <v>331</v>
      </c>
      <c r="B468" s="120" t="s">
        <v>334</v>
      </c>
      <c r="C468" s="120" t="s">
        <v>148</v>
      </c>
      <c r="D468" s="122" t="s">
        <v>335</v>
      </c>
      <c r="E468" s="68" t="n">
        <v>286139</v>
      </c>
      <c r="F468" s="68" t="n">
        <v>286139</v>
      </c>
      <c r="G468" s="68" t="n">
        <v>0</v>
      </c>
    </row>
    <row r="469" customFormat="false" ht="21.75" hidden="false" customHeight="true" outlineLevel="0" collapsed="false">
      <c r="A469" s="120" t="s">
        <v>331</v>
      </c>
      <c r="B469" s="120" t="s">
        <v>381</v>
      </c>
      <c r="C469" s="120" t="s">
        <v>148</v>
      </c>
      <c r="D469" s="122" t="s">
        <v>382</v>
      </c>
      <c r="E469" s="68" t="n">
        <v>6600</v>
      </c>
      <c r="F469" s="68" t="n">
        <v>6600</v>
      </c>
      <c r="G469" s="68" t="n">
        <v>0</v>
      </c>
    </row>
    <row r="470" customFormat="false" ht="21.75" hidden="false" customHeight="true" outlineLevel="0" collapsed="false">
      <c r="A470" s="120" t="s">
        <v>331</v>
      </c>
      <c r="B470" s="120" t="s">
        <v>336</v>
      </c>
      <c r="C470" s="120" t="s">
        <v>148</v>
      </c>
      <c r="D470" s="122" t="s">
        <v>337</v>
      </c>
      <c r="E470" s="68" t="n">
        <v>840</v>
      </c>
      <c r="F470" s="68" t="n">
        <v>840</v>
      </c>
      <c r="G470" s="68" t="n">
        <v>0</v>
      </c>
    </row>
    <row r="471" customFormat="false" ht="21.75" hidden="false" customHeight="true" outlineLevel="0" collapsed="false">
      <c r="A471" s="120" t="s">
        <v>331</v>
      </c>
      <c r="B471" s="120" t="s">
        <v>336</v>
      </c>
      <c r="C471" s="120" t="s">
        <v>148</v>
      </c>
      <c r="D471" s="122" t="s">
        <v>338</v>
      </c>
      <c r="E471" s="68" t="n">
        <v>19560</v>
      </c>
      <c r="F471" s="68" t="n">
        <v>19560</v>
      </c>
      <c r="G471" s="68" t="n">
        <v>0</v>
      </c>
    </row>
    <row r="472" customFormat="false" ht="21.75" hidden="false" customHeight="true" outlineLevel="0" collapsed="false">
      <c r="A472" s="120"/>
      <c r="B472" s="120"/>
      <c r="C472" s="120" t="s">
        <v>187</v>
      </c>
      <c r="D472" s="122" t="s">
        <v>188</v>
      </c>
      <c r="E472" s="68" t="n">
        <v>9830661</v>
      </c>
      <c r="F472" s="68" t="n">
        <v>9830661</v>
      </c>
      <c r="G472" s="68" t="n">
        <v>0</v>
      </c>
    </row>
    <row r="473" customFormat="false" ht="21.75" hidden="false" customHeight="true" outlineLevel="0" collapsed="false">
      <c r="A473" s="120" t="s">
        <v>286</v>
      </c>
      <c r="B473" s="120" t="s">
        <v>287</v>
      </c>
      <c r="C473" s="120" t="s">
        <v>148</v>
      </c>
      <c r="D473" s="122" t="s">
        <v>288</v>
      </c>
      <c r="E473" s="68" t="n">
        <v>3356712</v>
      </c>
      <c r="F473" s="68" t="n">
        <v>3356712</v>
      </c>
      <c r="G473" s="68" t="n">
        <v>0</v>
      </c>
    </row>
    <row r="474" customFormat="false" ht="21.75" hidden="false" customHeight="true" outlineLevel="0" collapsed="false">
      <c r="A474" s="120" t="s">
        <v>286</v>
      </c>
      <c r="B474" s="120" t="s">
        <v>289</v>
      </c>
      <c r="C474" s="120" t="s">
        <v>148</v>
      </c>
      <c r="D474" s="122" t="s">
        <v>290</v>
      </c>
      <c r="E474" s="68" t="n">
        <v>1869204</v>
      </c>
      <c r="F474" s="68" t="n">
        <v>1869204</v>
      </c>
      <c r="G474" s="68" t="n">
        <v>0</v>
      </c>
    </row>
    <row r="475" customFormat="false" ht="21.75" hidden="false" customHeight="true" outlineLevel="0" collapsed="false">
      <c r="A475" s="120" t="s">
        <v>286</v>
      </c>
      <c r="B475" s="120" t="s">
        <v>294</v>
      </c>
      <c r="C475" s="120" t="s">
        <v>148</v>
      </c>
      <c r="D475" s="122" t="s">
        <v>295</v>
      </c>
      <c r="E475" s="68" t="n">
        <v>444964</v>
      </c>
      <c r="F475" s="68" t="n">
        <v>444964</v>
      </c>
      <c r="G475" s="68" t="n">
        <v>0</v>
      </c>
    </row>
    <row r="476" customFormat="false" ht="21.75" hidden="false" customHeight="true" outlineLevel="0" collapsed="false">
      <c r="A476" s="120" t="s">
        <v>286</v>
      </c>
      <c r="B476" s="120" t="s">
        <v>294</v>
      </c>
      <c r="C476" s="120" t="s">
        <v>148</v>
      </c>
      <c r="D476" s="122" t="s">
        <v>340</v>
      </c>
      <c r="E476" s="68" t="n">
        <v>29343</v>
      </c>
      <c r="F476" s="68" t="n">
        <v>29343</v>
      </c>
      <c r="G476" s="68" t="n">
        <v>0</v>
      </c>
    </row>
    <row r="477" customFormat="false" ht="21.75" hidden="false" customHeight="true" outlineLevel="0" collapsed="false">
      <c r="A477" s="120" t="s">
        <v>286</v>
      </c>
      <c r="B477" s="120" t="s">
        <v>294</v>
      </c>
      <c r="C477" s="120" t="s">
        <v>148</v>
      </c>
      <c r="D477" s="122" t="s">
        <v>296</v>
      </c>
      <c r="E477" s="68" t="n">
        <v>938964</v>
      </c>
      <c r="F477" s="68" t="n">
        <v>938964</v>
      </c>
      <c r="G477" s="68" t="n">
        <v>0</v>
      </c>
    </row>
    <row r="478" customFormat="false" ht="21.75" hidden="false" customHeight="true" outlineLevel="0" collapsed="false">
      <c r="A478" s="120" t="s">
        <v>286</v>
      </c>
      <c r="B478" s="120" t="s">
        <v>294</v>
      </c>
      <c r="C478" s="120" t="s">
        <v>148</v>
      </c>
      <c r="D478" s="122" t="s">
        <v>297</v>
      </c>
      <c r="E478" s="68" t="n">
        <v>23474</v>
      </c>
      <c r="F478" s="68" t="n">
        <v>23474</v>
      </c>
      <c r="G478" s="68" t="n">
        <v>0</v>
      </c>
    </row>
    <row r="479" customFormat="false" ht="21.75" hidden="false" customHeight="true" outlineLevel="0" collapsed="false">
      <c r="A479" s="120" t="s">
        <v>286</v>
      </c>
      <c r="B479" s="120" t="s">
        <v>294</v>
      </c>
      <c r="C479" s="120" t="s">
        <v>148</v>
      </c>
      <c r="D479" s="122" t="s">
        <v>298</v>
      </c>
      <c r="E479" s="68" t="n">
        <v>17606</v>
      </c>
      <c r="F479" s="68" t="n">
        <v>17606</v>
      </c>
      <c r="G479" s="68" t="n">
        <v>0</v>
      </c>
    </row>
    <row r="480" customFormat="false" ht="21.75" hidden="false" customHeight="true" outlineLevel="0" collapsed="false">
      <c r="A480" s="120" t="s">
        <v>286</v>
      </c>
      <c r="B480" s="120" t="s">
        <v>299</v>
      </c>
      <c r="C480" s="120" t="s">
        <v>148</v>
      </c>
      <c r="D480" s="122" t="s">
        <v>300</v>
      </c>
      <c r="E480" s="68" t="n">
        <v>198000</v>
      </c>
      <c r="F480" s="68" t="n">
        <v>198000</v>
      </c>
      <c r="G480" s="68" t="n">
        <v>0</v>
      </c>
    </row>
    <row r="481" customFormat="false" ht="21.75" hidden="false" customHeight="true" outlineLevel="0" collapsed="false">
      <c r="A481" s="120" t="s">
        <v>286</v>
      </c>
      <c r="B481" s="120" t="s">
        <v>341</v>
      </c>
      <c r="C481" s="120" t="s">
        <v>148</v>
      </c>
      <c r="D481" s="122" t="s">
        <v>342</v>
      </c>
      <c r="E481" s="68" t="n">
        <v>1086366</v>
      </c>
      <c r="F481" s="68" t="n">
        <v>1086366</v>
      </c>
      <c r="G481" s="68" t="n">
        <v>0</v>
      </c>
    </row>
    <row r="482" customFormat="false" ht="21.75" hidden="false" customHeight="true" outlineLevel="0" collapsed="false">
      <c r="A482" s="120" t="s">
        <v>286</v>
      </c>
      <c r="B482" s="120" t="s">
        <v>301</v>
      </c>
      <c r="C482" s="120" t="s">
        <v>148</v>
      </c>
      <c r="D482" s="122" t="s">
        <v>302</v>
      </c>
      <c r="E482" s="68" t="n">
        <v>469482</v>
      </c>
      <c r="F482" s="68" t="n">
        <v>469482</v>
      </c>
      <c r="G482" s="68" t="n">
        <v>0</v>
      </c>
    </row>
    <row r="483" customFormat="false" ht="21.75" hidden="false" customHeight="true" outlineLevel="0" collapsed="false">
      <c r="A483" s="120" t="s">
        <v>286</v>
      </c>
      <c r="B483" s="120" t="s">
        <v>303</v>
      </c>
      <c r="C483" s="120" t="s">
        <v>148</v>
      </c>
      <c r="D483" s="122" t="s">
        <v>128</v>
      </c>
      <c r="E483" s="68" t="n">
        <v>704223</v>
      </c>
      <c r="F483" s="68" t="n">
        <v>704223</v>
      </c>
      <c r="G483" s="68" t="n">
        <v>0</v>
      </c>
    </row>
    <row r="484" customFormat="false" ht="21.75" hidden="false" customHeight="true" outlineLevel="0" collapsed="false">
      <c r="A484" s="120" t="s">
        <v>304</v>
      </c>
      <c r="B484" s="120" t="s">
        <v>305</v>
      </c>
      <c r="C484" s="120" t="s">
        <v>148</v>
      </c>
      <c r="D484" s="122" t="s">
        <v>306</v>
      </c>
      <c r="E484" s="68" t="n">
        <v>30335</v>
      </c>
      <c r="F484" s="68" t="n">
        <v>30335</v>
      </c>
      <c r="G484" s="68" t="n">
        <v>0</v>
      </c>
    </row>
    <row r="485" customFormat="false" ht="21.75" hidden="false" customHeight="true" outlineLevel="0" collapsed="false">
      <c r="A485" s="120" t="s">
        <v>304</v>
      </c>
      <c r="B485" s="120" t="s">
        <v>325</v>
      </c>
      <c r="C485" s="120" t="s">
        <v>148</v>
      </c>
      <c r="D485" s="122" t="s">
        <v>326</v>
      </c>
      <c r="E485" s="68" t="n">
        <v>117371</v>
      </c>
      <c r="F485" s="68" t="n">
        <v>117371</v>
      </c>
      <c r="G485" s="68" t="n">
        <v>0</v>
      </c>
    </row>
    <row r="486" customFormat="false" ht="21.75" hidden="false" customHeight="true" outlineLevel="0" collapsed="false">
      <c r="A486" s="120" t="s">
        <v>304</v>
      </c>
      <c r="B486" s="120" t="s">
        <v>329</v>
      </c>
      <c r="C486" s="120" t="s">
        <v>148</v>
      </c>
      <c r="D486" s="122" t="s">
        <v>330</v>
      </c>
      <c r="E486" s="68" t="n">
        <v>118600</v>
      </c>
      <c r="F486" s="68" t="n">
        <v>118600</v>
      </c>
      <c r="G486" s="68" t="n">
        <v>0</v>
      </c>
    </row>
    <row r="487" customFormat="false" ht="21.75" hidden="false" customHeight="true" outlineLevel="0" collapsed="false">
      <c r="A487" s="120" t="s">
        <v>331</v>
      </c>
      <c r="B487" s="120" t="s">
        <v>332</v>
      </c>
      <c r="C487" s="120" t="s">
        <v>148</v>
      </c>
      <c r="D487" s="122" t="s">
        <v>333</v>
      </c>
      <c r="E487" s="68" t="n">
        <v>96480</v>
      </c>
      <c r="F487" s="68" t="n">
        <v>96480</v>
      </c>
      <c r="G487" s="68" t="n">
        <v>0</v>
      </c>
    </row>
    <row r="488" customFormat="false" ht="21.75" hidden="false" customHeight="true" outlineLevel="0" collapsed="false">
      <c r="A488" s="120" t="s">
        <v>331</v>
      </c>
      <c r="B488" s="120" t="s">
        <v>334</v>
      </c>
      <c r="C488" s="120" t="s">
        <v>148</v>
      </c>
      <c r="D488" s="122" t="s">
        <v>335</v>
      </c>
      <c r="E488" s="68" t="n">
        <v>312611</v>
      </c>
      <c r="F488" s="68" t="n">
        <v>312611</v>
      </c>
      <c r="G488" s="68" t="n">
        <v>0</v>
      </c>
    </row>
    <row r="489" customFormat="false" ht="21.75" hidden="false" customHeight="true" outlineLevel="0" collapsed="false">
      <c r="A489" s="120" t="s">
        <v>331</v>
      </c>
      <c r="B489" s="120" t="s">
        <v>381</v>
      </c>
      <c r="C489" s="120" t="s">
        <v>148</v>
      </c>
      <c r="D489" s="122" t="s">
        <v>382</v>
      </c>
      <c r="E489" s="68" t="n">
        <v>5106</v>
      </c>
      <c r="F489" s="68" t="n">
        <v>5106</v>
      </c>
      <c r="G489" s="68" t="n">
        <v>0</v>
      </c>
    </row>
    <row r="490" customFormat="false" ht="21.75" hidden="false" customHeight="true" outlineLevel="0" collapsed="false">
      <c r="A490" s="120" t="s">
        <v>331</v>
      </c>
      <c r="B490" s="120" t="s">
        <v>336</v>
      </c>
      <c r="C490" s="120" t="s">
        <v>148</v>
      </c>
      <c r="D490" s="122" t="s">
        <v>337</v>
      </c>
      <c r="E490" s="68" t="n">
        <v>2040</v>
      </c>
      <c r="F490" s="68" t="n">
        <v>2040</v>
      </c>
      <c r="G490" s="68" t="n">
        <v>0</v>
      </c>
    </row>
    <row r="491" customFormat="false" ht="21.75" hidden="false" customHeight="true" outlineLevel="0" collapsed="false">
      <c r="A491" s="120" t="s">
        <v>331</v>
      </c>
      <c r="B491" s="120" t="s">
        <v>336</v>
      </c>
      <c r="C491" s="120" t="s">
        <v>148</v>
      </c>
      <c r="D491" s="122" t="s">
        <v>338</v>
      </c>
      <c r="E491" s="68" t="n">
        <v>9780</v>
      </c>
      <c r="F491" s="68" t="n">
        <v>9780</v>
      </c>
      <c r="G491" s="68" t="n">
        <v>0</v>
      </c>
    </row>
    <row r="492" customFormat="false" ht="21.75" hidden="false" customHeight="true" outlineLevel="0" collapsed="false">
      <c r="A492" s="120"/>
      <c r="B492" s="120"/>
      <c r="C492" s="120" t="s">
        <v>189</v>
      </c>
      <c r="D492" s="122" t="s">
        <v>190</v>
      </c>
      <c r="E492" s="68" t="n">
        <v>9699134</v>
      </c>
      <c r="F492" s="68" t="n">
        <v>9699134</v>
      </c>
      <c r="G492" s="68" t="n">
        <v>0</v>
      </c>
    </row>
    <row r="493" customFormat="false" ht="21.75" hidden="false" customHeight="true" outlineLevel="0" collapsed="false">
      <c r="A493" s="120" t="s">
        <v>286</v>
      </c>
      <c r="B493" s="120" t="s">
        <v>287</v>
      </c>
      <c r="C493" s="120" t="s">
        <v>148</v>
      </c>
      <c r="D493" s="122" t="s">
        <v>288</v>
      </c>
      <c r="E493" s="68" t="n">
        <v>3470688</v>
      </c>
      <c r="F493" s="68" t="n">
        <v>3470688</v>
      </c>
      <c r="G493" s="68" t="n">
        <v>0</v>
      </c>
    </row>
    <row r="494" customFormat="false" ht="21.75" hidden="false" customHeight="true" outlineLevel="0" collapsed="false">
      <c r="A494" s="120" t="s">
        <v>286</v>
      </c>
      <c r="B494" s="120" t="s">
        <v>289</v>
      </c>
      <c r="C494" s="120" t="s">
        <v>148</v>
      </c>
      <c r="D494" s="122" t="s">
        <v>290</v>
      </c>
      <c r="E494" s="68" t="n">
        <v>1864380</v>
      </c>
      <c r="F494" s="68" t="n">
        <v>1864380</v>
      </c>
      <c r="G494" s="68" t="n">
        <v>0</v>
      </c>
    </row>
    <row r="495" customFormat="false" ht="21.75" hidden="false" customHeight="true" outlineLevel="0" collapsed="false">
      <c r="A495" s="120" t="s">
        <v>286</v>
      </c>
      <c r="B495" s="120" t="s">
        <v>294</v>
      </c>
      <c r="C495" s="120" t="s">
        <v>148</v>
      </c>
      <c r="D495" s="122" t="s">
        <v>295</v>
      </c>
      <c r="E495" s="68" t="n">
        <v>455370</v>
      </c>
      <c r="F495" s="68" t="n">
        <v>455370</v>
      </c>
      <c r="G495" s="68" t="n">
        <v>0</v>
      </c>
    </row>
    <row r="496" customFormat="false" ht="21.75" hidden="false" customHeight="true" outlineLevel="0" collapsed="false">
      <c r="A496" s="120" t="s">
        <v>286</v>
      </c>
      <c r="B496" s="120" t="s">
        <v>294</v>
      </c>
      <c r="C496" s="120" t="s">
        <v>148</v>
      </c>
      <c r="D496" s="122" t="s">
        <v>340</v>
      </c>
      <c r="E496" s="68" t="n">
        <v>30056</v>
      </c>
      <c r="F496" s="68" t="n">
        <v>30056</v>
      </c>
      <c r="G496" s="68" t="n">
        <v>0</v>
      </c>
    </row>
    <row r="497" customFormat="false" ht="21.75" hidden="false" customHeight="true" outlineLevel="0" collapsed="false">
      <c r="A497" s="120" t="s">
        <v>286</v>
      </c>
      <c r="B497" s="120" t="s">
        <v>294</v>
      </c>
      <c r="C497" s="120" t="s">
        <v>148</v>
      </c>
      <c r="D497" s="122" t="s">
        <v>296</v>
      </c>
      <c r="E497" s="68" t="n">
        <v>961780</v>
      </c>
      <c r="F497" s="68" t="n">
        <v>961780</v>
      </c>
      <c r="G497" s="68" t="n">
        <v>0</v>
      </c>
    </row>
    <row r="498" customFormat="false" ht="21.75" hidden="false" customHeight="true" outlineLevel="0" collapsed="false">
      <c r="A498" s="120" t="s">
        <v>286</v>
      </c>
      <c r="B498" s="120" t="s">
        <v>294</v>
      </c>
      <c r="C498" s="120" t="s">
        <v>148</v>
      </c>
      <c r="D498" s="122" t="s">
        <v>297</v>
      </c>
      <c r="E498" s="68" t="n">
        <v>24044</v>
      </c>
      <c r="F498" s="68" t="n">
        <v>24044</v>
      </c>
      <c r="G498" s="68" t="n">
        <v>0</v>
      </c>
    </row>
    <row r="499" customFormat="false" ht="21.75" hidden="false" customHeight="true" outlineLevel="0" collapsed="false">
      <c r="A499" s="120" t="s">
        <v>286</v>
      </c>
      <c r="B499" s="120" t="s">
        <v>294</v>
      </c>
      <c r="C499" s="120" t="s">
        <v>148</v>
      </c>
      <c r="D499" s="122" t="s">
        <v>298</v>
      </c>
      <c r="E499" s="68" t="n">
        <v>18033</v>
      </c>
      <c r="F499" s="68" t="n">
        <v>18033</v>
      </c>
      <c r="G499" s="68" t="n">
        <v>0</v>
      </c>
    </row>
    <row r="500" customFormat="false" ht="21.75" hidden="false" customHeight="true" outlineLevel="0" collapsed="false">
      <c r="A500" s="120" t="s">
        <v>286</v>
      </c>
      <c r="B500" s="120" t="s">
        <v>299</v>
      </c>
      <c r="C500" s="120" t="s">
        <v>148</v>
      </c>
      <c r="D500" s="122" t="s">
        <v>300</v>
      </c>
      <c r="E500" s="68" t="n">
        <v>186000</v>
      </c>
      <c r="F500" s="68" t="n">
        <v>186000</v>
      </c>
      <c r="G500" s="68" t="n">
        <v>0</v>
      </c>
    </row>
    <row r="501" customFormat="false" ht="21.75" hidden="false" customHeight="true" outlineLevel="0" collapsed="false">
      <c r="A501" s="120" t="s">
        <v>286</v>
      </c>
      <c r="B501" s="120" t="s">
        <v>341</v>
      </c>
      <c r="C501" s="120" t="s">
        <v>148</v>
      </c>
      <c r="D501" s="122" t="s">
        <v>342</v>
      </c>
      <c r="E501" s="68" t="n">
        <v>1102296</v>
      </c>
      <c r="F501" s="68" t="n">
        <v>1102296</v>
      </c>
      <c r="G501" s="68" t="n">
        <v>0</v>
      </c>
    </row>
    <row r="502" customFormat="false" ht="21.75" hidden="false" customHeight="true" outlineLevel="0" collapsed="false">
      <c r="A502" s="120" t="s">
        <v>286</v>
      </c>
      <c r="B502" s="120" t="s">
        <v>301</v>
      </c>
      <c r="C502" s="120" t="s">
        <v>148</v>
      </c>
      <c r="D502" s="122" t="s">
        <v>302</v>
      </c>
      <c r="E502" s="68" t="n">
        <v>480890</v>
      </c>
      <c r="F502" s="68" t="n">
        <v>480890</v>
      </c>
      <c r="G502" s="68" t="n">
        <v>0</v>
      </c>
    </row>
    <row r="503" customFormat="false" ht="21.75" hidden="false" customHeight="true" outlineLevel="0" collapsed="false">
      <c r="A503" s="120" t="s">
        <v>286</v>
      </c>
      <c r="B503" s="120" t="s">
        <v>303</v>
      </c>
      <c r="C503" s="120" t="s">
        <v>148</v>
      </c>
      <c r="D503" s="122" t="s">
        <v>128</v>
      </c>
      <c r="E503" s="68" t="n">
        <v>721335</v>
      </c>
      <c r="F503" s="68" t="n">
        <v>721335</v>
      </c>
      <c r="G503" s="68" t="n">
        <v>0</v>
      </c>
    </row>
    <row r="504" customFormat="false" ht="21.75" hidden="false" customHeight="true" outlineLevel="0" collapsed="false">
      <c r="A504" s="120" t="s">
        <v>304</v>
      </c>
      <c r="B504" s="120" t="s">
        <v>305</v>
      </c>
      <c r="C504" s="120" t="s">
        <v>148</v>
      </c>
      <c r="D504" s="122" t="s">
        <v>306</v>
      </c>
      <c r="E504" s="68" t="n">
        <v>34130</v>
      </c>
      <c r="F504" s="68" t="n">
        <v>34130</v>
      </c>
      <c r="G504" s="68" t="n">
        <v>0</v>
      </c>
    </row>
    <row r="505" customFormat="false" ht="21.75" hidden="false" customHeight="true" outlineLevel="0" collapsed="false">
      <c r="A505" s="120" t="s">
        <v>304</v>
      </c>
      <c r="B505" s="120" t="s">
        <v>325</v>
      </c>
      <c r="C505" s="120" t="s">
        <v>148</v>
      </c>
      <c r="D505" s="122" t="s">
        <v>326</v>
      </c>
      <c r="E505" s="68" t="n">
        <v>120222</v>
      </c>
      <c r="F505" s="68" t="n">
        <v>120222</v>
      </c>
      <c r="G505" s="68" t="n">
        <v>0</v>
      </c>
    </row>
    <row r="506" customFormat="false" ht="21.75" hidden="false" customHeight="true" outlineLevel="0" collapsed="false">
      <c r="A506" s="120" t="s">
        <v>304</v>
      </c>
      <c r="B506" s="120" t="s">
        <v>329</v>
      </c>
      <c r="C506" s="120" t="s">
        <v>148</v>
      </c>
      <c r="D506" s="122" t="s">
        <v>330</v>
      </c>
      <c r="E506" s="68" t="n">
        <v>72500</v>
      </c>
      <c r="F506" s="68" t="n">
        <v>72500</v>
      </c>
      <c r="G506" s="68" t="n">
        <v>0</v>
      </c>
    </row>
    <row r="507" customFormat="false" ht="21.75" hidden="false" customHeight="true" outlineLevel="0" collapsed="false">
      <c r="A507" s="120" t="s">
        <v>331</v>
      </c>
      <c r="B507" s="120" t="s">
        <v>332</v>
      </c>
      <c r="C507" s="120" t="s">
        <v>148</v>
      </c>
      <c r="D507" s="122" t="s">
        <v>333</v>
      </c>
      <c r="E507" s="68" t="n">
        <v>33600</v>
      </c>
      <c r="F507" s="68" t="n">
        <v>33600</v>
      </c>
      <c r="G507" s="68" t="n">
        <v>0</v>
      </c>
    </row>
    <row r="508" customFormat="false" ht="21.75" hidden="false" customHeight="true" outlineLevel="0" collapsed="false">
      <c r="A508" s="120" t="s">
        <v>331</v>
      </c>
      <c r="B508" s="120" t="s">
        <v>334</v>
      </c>
      <c r="C508" s="120" t="s">
        <v>148</v>
      </c>
      <c r="D508" s="122" t="s">
        <v>335</v>
      </c>
      <c r="E508" s="68" t="n">
        <v>102000</v>
      </c>
      <c r="F508" s="68" t="n">
        <v>102000</v>
      </c>
      <c r="G508" s="68" t="n">
        <v>0</v>
      </c>
    </row>
    <row r="509" customFormat="false" ht="21.75" hidden="false" customHeight="true" outlineLevel="0" collapsed="false">
      <c r="A509" s="120" t="s">
        <v>331</v>
      </c>
      <c r="B509" s="120" t="s">
        <v>381</v>
      </c>
      <c r="C509" s="120" t="s">
        <v>148</v>
      </c>
      <c r="D509" s="122" t="s">
        <v>382</v>
      </c>
      <c r="E509" s="68" t="n">
        <v>5700</v>
      </c>
      <c r="F509" s="68" t="n">
        <v>5700</v>
      </c>
      <c r="G509" s="68" t="n">
        <v>0</v>
      </c>
    </row>
    <row r="510" customFormat="false" ht="21.75" hidden="false" customHeight="true" outlineLevel="0" collapsed="false">
      <c r="A510" s="120" t="s">
        <v>331</v>
      </c>
      <c r="B510" s="120" t="s">
        <v>336</v>
      </c>
      <c r="C510" s="120" t="s">
        <v>148</v>
      </c>
      <c r="D510" s="122" t="s">
        <v>337</v>
      </c>
      <c r="E510" s="68" t="n">
        <v>1320</v>
      </c>
      <c r="F510" s="68" t="n">
        <v>1320</v>
      </c>
      <c r="G510" s="68" t="n">
        <v>0</v>
      </c>
    </row>
    <row r="511" customFormat="false" ht="21.75" hidden="false" customHeight="true" outlineLevel="0" collapsed="false">
      <c r="A511" s="120" t="s">
        <v>331</v>
      </c>
      <c r="B511" s="120" t="s">
        <v>336</v>
      </c>
      <c r="C511" s="120" t="s">
        <v>148</v>
      </c>
      <c r="D511" s="122" t="s">
        <v>338</v>
      </c>
      <c r="E511" s="68" t="n">
        <v>14790</v>
      </c>
      <c r="F511" s="68" t="n">
        <v>14790</v>
      </c>
      <c r="G511" s="68" t="n">
        <v>0</v>
      </c>
    </row>
    <row r="512" customFormat="false" ht="21.75" hidden="false" customHeight="true" outlineLevel="0" collapsed="false">
      <c r="A512" s="120"/>
      <c r="B512" s="120"/>
      <c r="C512" s="120" t="s">
        <v>191</v>
      </c>
      <c r="D512" s="122" t="s">
        <v>192</v>
      </c>
      <c r="E512" s="68" t="n">
        <v>23221821</v>
      </c>
      <c r="F512" s="68" t="n">
        <v>23221821</v>
      </c>
      <c r="G512" s="68" t="n">
        <v>0</v>
      </c>
    </row>
    <row r="513" customFormat="false" ht="21.75" hidden="false" customHeight="true" outlineLevel="0" collapsed="false">
      <c r="A513" s="120" t="s">
        <v>286</v>
      </c>
      <c r="B513" s="120" t="s">
        <v>287</v>
      </c>
      <c r="C513" s="120" t="s">
        <v>148</v>
      </c>
      <c r="D513" s="122" t="s">
        <v>288</v>
      </c>
      <c r="E513" s="68" t="n">
        <v>7690762</v>
      </c>
      <c r="F513" s="68" t="n">
        <v>7690762</v>
      </c>
      <c r="G513" s="68" t="n">
        <v>0</v>
      </c>
    </row>
    <row r="514" customFormat="false" ht="21.75" hidden="false" customHeight="true" outlineLevel="0" collapsed="false">
      <c r="A514" s="120" t="s">
        <v>286</v>
      </c>
      <c r="B514" s="120" t="s">
        <v>289</v>
      </c>
      <c r="C514" s="120" t="s">
        <v>148</v>
      </c>
      <c r="D514" s="122" t="s">
        <v>290</v>
      </c>
      <c r="E514" s="68" t="n">
        <v>4550316</v>
      </c>
      <c r="F514" s="68" t="n">
        <v>4550316</v>
      </c>
      <c r="G514" s="68" t="n">
        <v>0</v>
      </c>
    </row>
    <row r="515" customFormat="false" ht="21.75" hidden="false" customHeight="true" outlineLevel="0" collapsed="false">
      <c r="A515" s="120" t="s">
        <v>286</v>
      </c>
      <c r="B515" s="120" t="s">
        <v>294</v>
      </c>
      <c r="C515" s="120" t="s">
        <v>148</v>
      </c>
      <c r="D515" s="122" t="s">
        <v>295</v>
      </c>
      <c r="E515" s="68" t="n">
        <v>1039727</v>
      </c>
      <c r="F515" s="68" t="n">
        <v>1039727</v>
      </c>
      <c r="G515" s="68" t="n">
        <v>0</v>
      </c>
    </row>
    <row r="516" customFormat="false" ht="21.75" hidden="false" customHeight="true" outlineLevel="0" collapsed="false">
      <c r="A516" s="120" t="s">
        <v>286</v>
      </c>
      <c r="B516" s="120" t="s">
        <v>294</v>
      </c>
      <c r="C516" s="120" t="s">
        <v>148</v>
      </c>
      <c r="D516" s="122" t="s">
        <v>340</v>
      </c>
      <c r="E516" s="68" t="n">
        <v>68494</v>
      </c>
      <c r="F516" s="68" t="n">
        <v>68494</v>
      </c>
      <c r="G516" s="68" t="n">
        <v>0</v>
      </c>
    </row>
    <row r="517" customFormat="false" ht="21.75" hidden="false" customHeight="true" outlineLevel="0" collapsed="false">
      <c r="A517" s="120" t="s">
        <v>286</v>
      </c>
      <c r="B517" s="120" t="s">
        <v>294</v>
      </c>
      <c r="C517" s="120" t="s">
        <v>148</v>
      </c>
      <c r="D517" s="122" t="s">
        <v>296</v>
      </c>
      <c r="E517" s="68" t="n">
        <v>2191818</v>
      </c>
      <c r="F517" s="68" t="n">
        <v>2191818</v>
      </c>
      <c r="G517" s="68" t="n">
        <v>0</v>
      </c>
    </row>
    <row r="518" customFormat="false" ht="21.75" hidden="false" customHeight="true" outlineLevel="0" collapsed="false">
      <c r="A518" s="120" t="s">
        <v>286</v>
      </c>
      <c r="B518" s="120" t="s">
        <v>294</v>
      </c>
      <c r="C518" s="120" t="s">
        <v>148</v>
      </c>
      <c r="D518" s="122" t="s">
        <v>297</v>
      </c>
      <c r="E518" s="68" t="n">
        <v>54795</v>
      </c>
      <c r="F518" s="68" t="n">
        <v>54795</v>
      </c>
      <c r="G518" s="68" t="n">
        <v>0</v>
      </c>
    </row>
    <row r="519" customFormat="false" ht="21.75" hidden="false" customHeight="true" outlineLevel="0" collapsed="false">
      <c r="A519" s="120" t="s">
        <v>286</v>
      </c>
      <c r="B519" s="120" t="s">
        <v>294</v>
      </c>
      <c r="C519" s="120" t="s">
        <v>148</v>
      </c>
      <c r="D519" s="122" t="s">
        <v>298</v>
      </c>
      <c r="E519" s="68" t="n">
        <v>41097</v>
      </c>
      <c r="F519" s="68" t="n">
        <v>41097</v>
      </c>
      <c r="G519" s="68" t="n">
        <v>0</v>
      </c>
    </row>
    <row r="520" customFormat="false" ht="21.75" hidden="false" customHeight="true" outlineLevel="0" collapsed="false">
      <c r="A520" s="120" t="s">
        <v>286</v>
      </c>
      <c r="B520" s="120" t="s">
        <v>299</v>
      </c>
      <c r="C520" s="120" t="s">
        <v>148</v>
      </c>
      <c r="D520" s="122" t="s">
        <v>300</v>
      </c>
      <c r="E520" s="68" t="n">
        <v>510000</v>
      </c>
      <c r="F520" s="68" t="n">
        <v>510000</v>
      </c>
      <c r="G520" s="68" t="n">
        <v>0</v>
      </c>
    </row>
    <row r="521" customFormat="false" ht="21.75" hidden="false" customHeight="true" outlineLevel="0" collapsed="false">
      <c r="A521" s="120" t="s">
        <v>286</v>
      </c>
      <c r="B521" s="120" t="s">
        <v>341</v>
      </c>
      <c r="C521" s="120" t="s">
        <v>148</v>
      </c>
      <c r="D521" s="122" t="s">
        <v>342</v>
      </c>
      <c r="E521" s="68" t="n">
        <v>2570781</v>
      </c>
      <c r="F521" s="68" t="n">
        <v>2570781</v>
      </c>
      <c r="G521" s="68" t="n">
        <v>0</v>
      </c>
    </row>
    <row r="522" customFormat="false" ht="21.75" hidden="false" customHeight="true" outlineLevel="0" collapsed="false">
      <c r="A522" s="120" t="s">
        <v>286</v>
      </c>
      <c r="B522" s="120" t="s">
        <v>301</v>
      </c>
      <c r="C522" s="120" t="s">
        <v>148</v>
      </c>
      <c r="D522" s="122" t="s">
        <v>302</v>
      </c>
      <c r="E522" s="68" t="n">
        <v>1095909</v>
      </c>
      <c r="F522" s="68" t="n">
        <v>1095909</v>
      </c>
      <c r="G522" s="68" t="n">
        <v>0</v>
      </c>
    </row>
    <row r="523" customFormat="false" ht="21.75" hidden="false" customHeight="true" outlineLevel="0" collapsed="false">
      <c r="A523" s="120" t="s">
        <v>286</v>
      </c>
      <c r="B523" s="120" t="s">
        <v>303</v>
      </c>
      <c r="C523" s="120" t="s">
        <v>148</v>
      </c>
      <c r="D523" s="122" t="s">
        <v>128</v>
      </c>
      <c r="E523" s="68" t="n">
        <v>1643864</v>
      </c>
      <c r="F523" s="68" t="n">
        <v>1643864</v>
      </c>
      <c r="G523" s="68" t="n">
        <v>0</v>
      </c>
    </row>
    <row r="524" customFormat="false" ht="21.75" hidden="false" customHeight="true" outlineLevel="0" collapsed="false">
      <c r="A524" s="120" t="s">
        <v>304</v>
      </c>
      <c r="B524" s="120" t="s">
        <v>305</v>
      </c>
      <c r="C524" s="120" t="s">
        <v>148</v>
      </c>
      <c r="D524" s="122" t="s">
        <v>306</v>
      </c>
      <c r="E524" s="68" t="n">
        <v>202895</v>
      </c>
      <c r="F524" s="68" t="n">
        <v>202895</v>
      </c>
      <c r="G524" s="68" t="n">
        <v>0</v>
      </c>
    </row>
    <row r="525" customFormat="false" ht="21.75" hidden="false" customHeight="true" outlineLevel="0" collapsed="false">
      <c r="A525" s="120" t="s">
        <v>304</v>
      </c>
      <c r="B525" s="120" t="s">
        <v>325</v>
      </c>
      <c r="C525" s="120" t="s">
        <v>148</v>
      </c>
      <c r="D525" s="122" t="s">
        <v>326</v>
      </c>
      <c r="E525" s="68" t="n">
        <v>273977</v>
      </c>
      <c r="F525" s="68" t="n">
        <v>273977</v>
      </c>
      <c r="G525" s="68" t="n">
        <v>0</v>
      </c>
    </row>
    <row r="526" customFormat="false" ht="21.75" hidden="false" customHeight="true" outlineLevel="0" collapsed="false">
      <c r="A526" s="120" t="s">
        <v>304</v>
      </c>
      <c r="B526" s="120" t="s">
        <v>329</v>
      </c>
      <c r="C526" s="120" t="s">
        <v>148</v>
      </c>
      <c r="D526" s="122" t="s">
        <v>330</v>
      </c>
      <c r="E526" s="68" t="n">
        <v>286300</v>
      </c>
      <c r="F526" s="68" t="n">
        <v>286300</v>
      </c>
      <c r="G526" s="68" t="n">
        <v>0</v>
      </c>
    </row>
    <row r="527" customFormat="false" ht="21.75" hidden="false" customHeight="true" outlineLevel="0" collapsed="false">
      <c r="A527" s="120" t="s">
        <v>331</v>
      </c>
      <c r="B527" s="120" t="s">
        <v>332</v>
      </c>
      <c r="C527" s="120" t="s">
        <v>148</v>
      </c>
      <c r="D527" s="122" t="s">
        <v>333</v>
      </c>
      <c r="E527" s="68" t="n">
        <v>224160</v>
      </c>
      <c r="F527" s="68" t="n">
        <v>224160</v>
      </c>
      <c r="G527" s="68" t="n">
        <v>0</v>
      </c>
    </row>
    <row r="528" customFormat="false" ht="21.75" hidden="false" customHeight="true" outlineLevel="0" collapsed="false">
      <c r="A528" s="120" t="s">
        <v>331</v>
      </c>
      <c r="B528" s="120" t="s">
        <v>334</v>
      </c>
      <c r="C528" s="120" t="s">
        <v>148</v>
      </c>
      <c r="D528" s="122" t="s">
        <v>335</v>
      </c>
      <c r="E528" s="68" t="n">
        <v>747166</v>
      </c>
      <c r="F528" s="68" t="n">
        <v>747166</v>
      </c>
      <c r="G528" s="68" t="n">
        <v>0</v>
      </c>
    </row>
    <row r="529" customFormat="false" ht="21.75" hidden="false" customHeight="true" outlineLevel="0" collapsed="false">
      <c r="A529" s="120" t="s">
        <v>331</v>
      </c>
      <c r="B529" s="120" t="s">
        <v>336</v>
      </c>
      <c r="C529" s="120" t="s">
        <v>148</v>
      </c>
      <c r="D529" s="122" t="s">
        <v>337</v>
      </c>
      <c r="E529" s="68" t="n">
        <v>3600</v>
      </c>
      <c r="F529" s="68" t="n">
        <v>3600</v>
      </c>
      <c r="G529" s="68" t="n">
        <v>0</v>
      </c>
    </row>
    <row r="530" customFormat="false" ht="21.75" hidden="false" customHeight="true" outlineLevel="0" collapsed="false">
      <c r="A530" s="120" t="s">
        <v>331</v>
      </c>
      <c r="B530" s="120" t="s">
        <v>336</v>
      </c>
      <c r="C530" s="120" t="s">
        <v>148</v>
      </c>
      <c r="D530" s="122" t="s">
        <v>338</v>
      </c>
      <c r="E530" s="68" t="n">
        <v>26160</v>
      </c>
      <c r="F530" s="68" t="n">
        <v>26160</v>
      </c>
      <c r="G530" s="68" t="n">
        <v>0</v>
      </c>
    </row>
    <row r="531" customFormat="false" ht="21.75" hidden="false" customHeight="true" outlineLevel="0" collapsed="false">
      <c r="A531" s="120"/>
      <c r="B531" s="120"/>
      <c r="C531" s="120" t="s">
        <v>193</v>
      </c>
      <c r="D531" s="122" t="s">
        <v>194</v>
      </c>
      <c r="E531" s="68" t="n">
        <v>8283996</v>
      </c>
      <c r="F531" s="68" t="n">
        <v>8283996</v>
      </c>
      <c r="G531" s="68" t="n">
        <v>0</v>
      </c>
    </row>
    <row r="532" customFormat="false" ht="21.75" hidden="false" customHeight="true" outlineLevel="0" collapsed="false">
      <c r="A532" s="120" t="s">
        <v>286</v>
      </c>
      <c r="B532" s="120" t="s">
        <v>287</v>
      </c>
      <c r="C532" s="120" t="s">
        <v>148</v>
      </c>
      <c r="D532" s="122" t="s">
        <v>288</v>
      </c>
      <c r="E532" s="68" t="n">
        <v>2811144</v>
      </c>
      <c r="F532" s="68" t="n">
        <v>2811144</v>
      </c>
      <c r="G532" s="68" t="n">
        <v>0</v>
      </c>
    </row>
    <row r="533" customFormat="false" ht="21.75" hidden="false" customHeight="true" outlineLevel="0" collapsed="false">
      <c r="A533" s="120" t="s">
        <v>286</v>
      </c>
      <c r="B533" s="120" t="s">
        <v>289</v>
      </c>
      <c r="C533" s="120" t="s">
        <v>148</v>
      </c>
      <c r="D533" s="122" t="s">
        <v>290</v>
      </c>
      <c r="E533" s="68" t="n">
        <v>1672152</v>
      </c>
      <c r="F533" s="68" t="n">
        <v>1672152</v>
      </c>
      <c r="G533" s="68" t="n">
        <v>0</v>
      </c>
    </row>
    <row r="534" customFormat="false" ht="21.75" hidden="false" customHeight="true" outlineLevel="0" collapsed="false">
      <c r="A534" s="120" t="s">
        <v>286</v>
      </c>
      <c r="B534" s="120" t="s">
        <v>294</v>
      </c>
      <c r="C534" s="120" t="s">
        <v>148</v>
      </c>
      <c r="D534" s="122" t="s">
        <v>295</v>
      </c>
      <c r="E534" s="68" t="n">
        <v>378380</v>
      </c>
      <c r="F534" s="68" t="n">
        <v>378380</v>
      </c>
      <c r="G534" s="68" t="n">
        <v>0</v>
      </c>
    </row>
    <row r="535" customFormat="false" ht="21.75" hidden="false" customHeight="true" outlineLevel="0" collapsed="false">
      <c r="A535" s="120" t="s">
        <v>286</v>
      </c>
      <c r="B535" s="120" t="s">
        <v>294</v>
      </c>
      <c r="C535" s="120" t="s">
        <v>148</v>
      </c>
      <c r="D535" s="122" t="s">
        <v>340</v>
      </c>
      <c r="E535" s="68" t="n">
        <v>24937</v>
      </c>
      <c r="F535" s="68" t="n">
        <v>24937</v>
      </c>
      <c r="G535" s="68" t="n">
        <v>0</v>
      </c>
    </row>
    <row r="536" customFormat="false" ht="21.75" hidden="false" customHeight="true" outlineLevel="0" collapsed="false">
      <c r="A536" s="120" t="s">
        <v>286</v>
      </c>
      <c r="B536" s="120" t="s">
        <v>294</v>
      </c>
      <c r="C536" s="120" t="s">
        <v>148</v>
      </c>
      <c r="D536" s="122" t="s">
        <v>296</v>
      </c>
      <c r="E536" s="68" t="n">
        <v>797994</v>
      </c>
      <c r="F536" s="68" t="n">
        <v>797994</v>
      </c>
      <c r="G536" s="68" t="n">
        <v>0</v>
      </c>
    </row>
    <row r="537" customFormat="false" ht="21.75" hidden="false" customHeight="true" outlineLevel="0" collapsed="false">
      <c r="A537" s="120" t="s">
        <v>286</v>
      </c>
      <c r="B537" s="120" t="s">
        <v>294</v>
      </c>
      <c r="C537" s="120" t="s">
        <v>148</v>
      </c>
      <c r="D537" s="122" t="s">
        <v>297</v>
      </c>
      <c r="E537" s="68" t="n">
        <v>19950</v>
      </c>
      <c r="F537" s="68" t="n">
        <v>19950</v>
      </c>
      <c r="G537" s="68" t="n">
        <v>0</v>
      </c>
    </row>
    <row r="538" customFormat="false" ht="21.75" hidden="false" customHeight="true" outlineLevel="0" collapsed="false">
      <c r="A538" s="120" t="s">
        <v>286</v>
      </c>
      <c r="B538" s="120" t="s">
        <v>294</v>
      </c>
      <c r="C538" s="120" t="s">
        <v>148</v>
      </c>
      <c r="D538" s="122" t="s">
        <v>298</v>
      </c>
      <c r="E538" s="68" t="n">
        <v>14962</v>
      </c>
      <c r="F538" s="68" t="n">
        <v>14962</v>
      </c>
      <c r="G538" s="68" t="n">
        <v>0</v>
      </c>
    </row>
    <row r="539" customFormat="false" ht="21.75" hidden="false" customHeight="true" outlineLevel="0" collapsed="false">
      <c r="A539" s="120" t="s">
        <v>286</v>
      </c>
      <c r="B539" s="120" t="s">
        <v>299</v>
      </c>
      <c r="C539" s="120" t="s">
        <v>148</v>
      </c>
      <c r="D539" s="122" t="s">
        <v>300</v>
      </c>
      <c r="E539" s="68" t="n">
        <v>180000</v>
      </c>
      <c r="F539" s="68" t="n">
        <v>180000</v>
      </c>
      <c r="G539" s="68" t="n">
        <v>0</v>
      </c>
    </row>
    <row r="540" customFormat="false" ht="21.75" hidden="false" customHeight="true" outlineLevel="0" collapsed="false">
      <c r="A540" s="120" t="s">
        <v>286</v>
      </c>
      <c r="B540" s="120" t="s">
        <v>341</v>
      </c>
      <c r="C540" s="120" t="s">
        <v>148</v>
      </c>
      <c r="D540" s="122" t="s">
        <v>342</v>
      </c>
      <c r="E540" s="68" t="n">
        <v>935206</v>
      </c>
      <c r="F540" s="68" t="n">
        <v>935206</v>
      </c>
      <c r="G540" s="68" t="n">
        <v>0</v>
      </c>
    </row>
    <row r="541" customFormat="false" ht="21.75" hidden="false" customHeight="true" outlineLevel="0" collapsed="false">
      <c r="A541" s="120" t="s">
        <v>286</v>
      </c>
      <c r="B541" s="120" t="s">
        <v>301</v>
      </c>
      <c r="C541" s="120" t="s">
        <v>148</v>
      </c>
      <c r="D541" s="122" t="s">
        <v>302</v>
      </c>
      <c r="E541" s="68" t="n">
        <v>398997</v>
      </c>
      <c r="F541" s="68" t="n">
        <v>398997</v>
      </c>
      <c r="G541" s="68" t="n">
        <v>0</v>
      </c>
    </row>
    <row r="542" customFormat="false" ht="21.75" hidden="false" customHeight="true" outlineLevel="0" collapsed="false">
      <c r="A542" s="120" t="s">
        <v>286</v>
      </c>
      <c r="B542" s="120" t="s">
        <v>303</v>
      </c>
      <c r="C542" s="120" t="s">
        <v>148</v>
      </c>
      <c r="D542" s="122" t="s">
        <v>128</v>
      </c>
      <c r="E542" s="68" t="n">
        <v>598496</v>
      </c>
      <c r="F542" s="68" t="n">
        <v>598496</v>
      </c>
      <c r="G542" s="68" t="n">
        <v>0</v>
      </c>
    </row>
    <row r="543" customFormat="false" ht="21.75" hidden="false" customHeight="true" outlineLevel="0" collapsed="false">
      <c r="A543" s="120" t="s">
        <v>304</v>
      </c>
      <c r="B543" s="120" t="s">
        <v>305</v>
      </c>
      <c r="C543" s="120" t="s">
        <v>148</v>
      </c>
      <c r="D543" s="122" t="s">
        <v>306</v>
      </c>
      <c r="E543" s="68" t="n">
        <v>52720</v>
      </c>
      <c r="F543" s="68" t="n">
        <v>52720</v>
      </c>
      <c r="G543" s="68" t="n">
        <v>0</v>
      </c>
    </row>
    <row r="544" customFormat="false" ht="21.75" hidden="false" customHeight="true" outlineLevel="0" collapsed="false">
      <c r="A544" s="120" t="s">
        <v>304</v>
      </c>
      <c r="B544" s="120" t="s">
        <v>325</v>
      </c>
      <c r="C544" s="120" t="s">
        <v>148</v>
      </c>
      <c r="D544" s="122" t="s">
        <v>326</v>
      </c>
      <c r="E544" s="68" t="n">
        <v>99749</v>
      </c>
      <c r="F544" s="68" t="n">
        <v>99749</v>
      </c>
      <c r="G544" s="68" t="n">
        <v>0</v>
      </c>
    </row>
    <row r="545" customFormat="false" ht="21.75" hidden="false" customHeight="true" outlineLevel="0" collapsed="false">
      <c r="A545" s="120" t="s">
        <v>304</v>
      </c>
      <c r="B545" s="120" t="s">
        <v>329</v>
      </c>
      <c r="C545" s="120" t="s">
        <v>148</v>
      </c>
      <c r="D545" s="122" t="s">
        <v>330</v>
      </c>
      <c r="E545" s="68" t="n">
        <v>72700</v>
      </c>
      <c r="F545" s="68" t="n">
        <v>72700</v>
      </c>
      <c r="G545" s="68" t="n">
        <v>0</v>
      </c>
    </row>
    <row r="546" customFormat="false" ht="21.75" hidden="false" customHeight="true" outlineLevel="0" collapsed="false">
      <c r="A546" s="120" t="s">
        <v>331</v>
      </c>
      <c r="B546" s="120" t="s">
        <v>332</v>
      </c>
      <c r="C546" s="120" t="s">
        <v>148</v>
      </c>
      <c r="D546" s="122" t="s">
        <v>333</v>
      </c>
      <c r="E546" s="68" t="n">
        <v>36480</v>
      </c>
      <c r="F546" s="68" t="n">
        <v>36480</v>
      </c>
      <c r="G546" s="68" t="n">
        <v>0</v>
      </c>
    </row>
    <row r="547" customFormat="false" ht="21.75" hidden="false" customHeight="true" outlineLevel="0" collapsed="false">
      <c r="A547" s="120" t="s">
        <v>331</v>
      </c>
      <c r="B547" s="120" t="s">
        <v>334</v>
      </c>
      <c r="C547" s="120" t="s">
        <v>148</v>
      </c>
      <c r="D547" s="122" t="s">
        <v>335</v>
      </c>
      <c r="E547" s="68" t="n">
        <v>137749</v>
      </c>
      <c r="F547" s="68" t="n">
        <v>137749</v>
      </c>
      <c r="G547" s="68" t="n">
        <v>0</v>
      </c>
    </row>
    <row r="548" customFormat="false" ht="21.75" hidden="false" customHeight="true" outlineLevel="0" collapsed="false">
      <c r="A548" s="120" t="s">
        <v>331</v>
      </c>
      <c r="B548" s="120" t="s">
        <v>381</v>
      </c>
      <c r="C548" s="120" t="s">
        <v>148</v>
      </c>
      <c r="D548" s="122" t="s">
        <v>382</v>
      </c>
      <c r="E548" s="68" t="n">
        <v>9000</v>
      </c>
      <c r="F548" s="68" t="n">
        <v>9000</v>
      </c>
      <c r="G548" s="68" t="n">
        <v>0</v>
      </c>
    </row>
    <row r="549" customFormat="false" ht="21.75" hidden="false" customHeight="true" outlineLevel="0" collapsed="false">
      <c r="A549" s="120" t="s">
        <v>331</v>
      </c>
      <c r="B549" s="120" t="s">
        <v>336</v>
      </c>
      <c r="C549" s="120" t="s">
        <v>148</v>
      </c>
      <c r="D549" s="122" t="s">
        <v>337</v>
      </c>
      <c r="E549" s="68" t="n">
        <v>960</v>
      </c>
      <c r="F549" s="68" t="n">
        <v>960</v>
      </c>
      <c r="G549" s="68" t="n">
        <v>0</v>
      </c>
    </row>
    <row r="550" customFormat="false" ht="21.75" hidden="false" customHeight="true" outlineLevel="0" collapsed="false">
      <c r="A550" s="120" t="s">
        <v>331</v>
      </c>
      <c r="B550" s="120" t="s">
        <v>336</v>
      </c>
      <c r="C550" s="120" t="s">
        <v>148</v>
      </c>
      <c r="D550" s="122" t="s">
        <v>338</v>
      </c>
      <c r="E550" s="68" t="n">
        <v>42420</v>
      </c>
      <c r="F550" s="68" t="n">
        <v>42420</v>
      </c>
      <c r="G550" s="68" t="n">
        <v>0</v>
      </c>
    </row>
    <row r="551" customFormat="false" ht="21.75" hidden="false" customHeight="true" outlineLevel="0" collapsed="false">
      <c r="A551" s="120"/>
      <c r="B551" s="120"/>
      <c r="C551" s="120" t="s">
        <v>195</v>
      </c>
      <c r="D551" s="122" t="s">
        <v>196</v>
      </c>
      <c r="E551" s="68" t="n">
        <v>8211295</v>
      </c>
      <c r="F551" s="68" t="n">
        <v>8211295</v>
      </c>
      <c r="G551" s="68" t="n">
        <v>0</v>
      </c>
    </row>
    <row r="552" customFormat="false" ht="21.75" hidden="false" customHeight="true" outlineLevel="0" collapsed="false">
      <c r="A552" s="120" t="s">
        <v>286</v>
      </c>
      <c r="B552" s="120" t="s">
        <v>287</v>
      </c>
      <c r="C552" s="120" t="s">
        <v>148</v>
      </c>
      <c r="D552" s="122" t="s">
        <v>288</v>
      </c>
      <c r="E552" s="68" t="n">
        <v>2810328</v>
      </c>
      <c r="F552" s="68" t="n">
        <v>2810328</v>
      </c>
      <c r="G552" s="68" t="n">
        <v>0</v>
      </c>
    </row>
    <row r="553" customFormat="false" ht="21.75" hidden="false" customHeight="true" outlineLevel="0" collapsed="false">
      <c r="A553" s="120" t="s">
        <v>286</v>
      </c>
      <c r="B553" s="120" t="s">
        <v>289</v>
      </c>
      <c r="C553" s="120" t="s">
        <v>148</v>
      </c>
      <c r="D553" s="122" t="s">
        <v>290</v>
      </c>
      <c r="E553" s="68" t="n">
        <v>1677300</v>
      </c>
      <c r="F553" s="68" t="n">
        <v>1677300</v>
      </c>
      <c r="G553" s="68" t="n">
        <v>0</v>
      </c>
    </row>
    <row r="554" customFormat="false" ht="21.75" hidden="false" customHeight="true" outlineLevel="0" collapsed="false">
      <c r="A554" s="120" t="s">
        <v>286</v>
      </c>
      <c r="B554" s="120" t="s">
        <v>294</v>
      </c>
      <c r="C554" s="120" t="s">
        <v>148</v>
      </c>
      <c r="D554" s="122" t="s">
        <v>295</v>
      </c>
      <c r="E554" s="68" t="n">
        <v>377873</v>
      </c>
      <c r="F554" s="68" t="n">
        <v>377873</v>
      </c>
      <c r="G554" s="68" t="n">
        <v>0</v>
      </c>
    </row>
    <row r="555" customFormat="false" ht="21.75" hidden="false" customHeight="true" outlineLevel="0" collapsed="false">
      <c r="A555" s="120" t="s">
        <v>286</v>
      </c>
      <c r="B555" s="120" t="s">
        <v>294</v>
      </c>
      <c r="C555" s="120" t="s">
        <v>148</v>
      </c>
      <c r="D555" s="122" t="s">
        <v>340</v>
      </c>
      <c r="E555" s="68" t="n">
        <v>24899</v>
      </c>
      <c r="F555" s="68" t="n">
        <v>24899</v>
      </c>
      <c r="G555" s="68" t="n">
        <v>0</v>
      </c>
    </row>
    <row r="556" customFormat="false" ht="21.75" hidden="false" customHeight="true" outlineLevel="0" collapsed="false">
      <c r="A556" s="120" t="s">
        <v>286</v>
      </c>
      <c r="B556" s="120" t="s">
        <v>294</v>
      </c>
      <c r="C556" s="120" t="s">
        <v>148</v>
      </c>
      <c r="D556" s="122" t="s">
        <v>296</v>
      </c>
      <c r="E556" s="68" t="n">
        <v>796760</v>
      </c>
      <c r="F556" s="68" t="n">
        <v>796760</v>
      </c>
      <c r="G556" s="68" t="n">
        <v>0</v>
      </c>
    </row>
    <row r="557" customFormat="false" ht="21.75" hidden="false" customHeight="true" outlineLevel="0" collapsed="false">
      <c r="A557" s="120" t="s">
        <v>286</v>
      </c>
      <c r="B557" s="120" t="s">
        <v>294</v>
      </c>
      <c r="C557" s="120" t="s">
        <v>148</v>
      </c>
      <c r="D557" s="122" t="s">
        <v>297</v>
      </c>
      <c r="E557" s="68" t="n">
        <v>19919</v>
      </c>
      <c r="F557" s="68" t="n">
        <v>19919</v>
      </c>
      <c r="G557" s="68" t="n">
        <v>0</v>
      </c>
    </row>
    <row r="558" customFormat="false" ht="21.75" hidden="false" customHeight="true" outlineLevel="0" collapsed="false">
      <c r="A558" s="120" t="s">
        <v>286</v>
      </c>
      <c r="B558" s="120" t="s">
        <v>294</v>
      </c>
      <c r="C558" s="120" t="s">
        <v>148</v>
      </c>
      <c r="D558" s="122" t="s">
        <v>298</v>
      </c>
      <c r="E558" s="68" t="n">
        <v>14939</v>
      </c>
      <c r="F558" s="68" t="n">
        <v>14939</v>
      </c>
      <c r="G558" s="68" t="n">
        <v>0</v>
      </c>
    </row>
    <row r="559" customFormat="false" ht="21.75" hidden="false" customHeight="true" outlineLevel="0" collapsed="false">
      <c r="A559" s="120" t="s">
        <v>286</v>
      </c>
      <c r="B559" s="120" t="s">
        <v>299</v>
      </c>
      <c r="C559" s="120" t="s">
        <v>148</v>
      </c>
      <c r="D559" s="122" t="s">
        <v>300</v>
      </c>
      <c r="E559" s="68" t="n">
        <v>183000</v>
      </c>
      <c r="F559" s="68" t="n">
        <v>183000</v>
      </c>
      <c r="G559" s="68" t="n">
        <v>0</v>
      </c>
    </row>
    <row r="560" customFormat="false" ht="21.75" hidden="false" customHeight="true" outlineLevel="0" collapsed="false">
      <c r="A560" s="120" t="s">
        <v>286</v>
      </c>
      <c r="B560" s="120" t="s">
        <v>341</v>
      </c>
      <c r="C560" s="120" t="s">
        <v>148</v>
      </c>
      <c r="D560" s="122" t="s">
        <v>342</v>
      </c>
      <c r="E560" s="68" t="n">
        <v>933482</v>
      </c>
      <c r="F560" s="68" t="n">
        <v>933482</v>
      </c>
      <c r="G560" s="68" t="n">
        <v>0</v>
      </c>
    </row>
    <row r="561" customFormat="false" ht="21.75" hidden="false" customHeight="true" outlineLevel="0" collapsed="false">
      <c r="A561" s="120" t="s">
        <v>286</v>
      </c>
      <c r="B561" s="120" t="s">
        <v>301</v>
      </c>
      <c r="C561" s="120" t="s">
        <v>148</v>
      </c>
      <c r="D561" s="122" t="s">
        <v>302</v>
      </c>
      <c r="E561" s="68" t="n">
        <v>398380</v>
      </c>
      <c r="F561" s="68" t="n">
        <v>398380</v>
      </c>
      <c r="G561" s="68" t="n">
        <v>0</v>
      </c>
    </row>
    <row r="562" customFormat="false" ht="21.75" hidden="false" customHeight="true" outlineLevel="0" collapsed="false">
      <c r="A562" s="120" t="s">
        <v>286</v>
      </c>
      <c r="B562" s="120" t="s">
        <v>303</v>
      </c>
      <c r="C562" s="120" t="s">
        <v>148</v>
      </c>
      <c r="D562" s="122" t="s">
        <v>128</v>
      </c>
      <c r="E562" s="68" t="n">
        <v>597570</v>
      </c>
      <c r="F562" s="68" t="n">
        <v>597570</v>
      </c>
      <c r="G562" s="68" t="n">
        <v>0</v>
      </c>
    </row>
    <row r="563" customFormat="false" ht="21.75" hidden="false" customHeight="true" outlineLevel="0" collapsed="false">
      <c r="A563" s="120" t="s">
        <v>304</v>
      </c>
      <c r="B563" s="120" t="s">
        <v>305</v>
      </c>
      <c r="C563" s="120" t="s">
        <v>148</v>
      </c>
      <c r="D563" s="122" t="s">
        <v>306</v>
      </c>
      <c r="E563" s="68" t="n">
        <v>39050</v>
      </c>
      <c r="F563" s="68" t="n">
        <v>39050</v>
      </c>
      <c r="G563" s="68" t="n">
        <v>0</v>
      </c>
    </row>
    <row r="564" customFormat="false" ht="21.75" hidden="false" customHeight="true" outlineLevel="0" collapsed="false">
      <c r="A564" s="120" t="s">
        <v>304</v>
      </c>
      <c r="B564" s="120" t="s">
        <v>325</v>
      </c>
      <c r="C564" s="120" t="s">
        <v>148</v>
      </c>
      <c r="D564" s="122" t="s">
        <v>326</v>
      </c>
      <c r="E564" s="68" t="n">
        <v>99595</v>
      </c>
      <c r="F564" s="68" t="n">
        <v>99595</v>
      </c>
      <c r="G564" s="68" t="n">
        <v>0</v>
      </c>
    </row>
    <row r="565" customFormat="false" ht="21.75" hidden="false" customHeight="true" outlineLevel="0" collapsed="false">
      <c r="A565" s="120" t="s">
        <v>304</v>
      </c>
      <c r="B565" s="120" t="s">
        <v>329</v>
      </c>
      <c r="C565" s="120" t="s">
        <v>148</v>
      </c>
      <c r="D565" s="122" t="s">
        <v>330</v>
      </c>
      <c r="E565" s="68" t="n">
        <v>70900</v>
      </c>
      <c r="F565" s="68" t="n">
        <v>70900</v>
      </c>
      <c r="G565" s="68" t="n">
        <v>0</v>
      </c>
    </row>
    <row r="566" customFormat="false" ht="21.75" hidden="false" customHeight="true" outlineLevel="0" collapsed="false">
      <c r="A566" s="120" t="s">
        <v>331</v>
      </c>
      <c r="B566" s="120" t="s">
        <v>332</v>
      </c>
      <c r="C566" s="120" t="s">
        <v>148</v>
      </c>
      <c r="D566" s="122" t="s">
        <v>333</v>
      </c>
      <c r="E566" s="68" t="n">
        <v>33600</v>
      </c>
      <c r="F566" s="68" t="n">
        <v>33600</v>
      </c>
      <c r="G566" s="68" t="n">
        <v>0</v>
      </c>
    </row>
    <row r="567" customFormat="false" ht="21.75" hidden="false" customHeight="true" outlineLevel="0" collapsed="false">
      <c r="A567" s="120" t="s">
        <v>331</v>
      </c>
      <c r="B567" s="120" t="s">
        <v>334</v>
      </c>
      <c r="C567" s="120" t="s">
        <v>148</v>
      </c>
      <c r="D567" s="122" t="s">
        <v>335</v>
      </c>
      <c r="E567" s="68" t="n">
        <v>102000</v>
      </c>
      <c r="F567" s="68" t="n">
        <v>102000</v>
      </c>
      <c r="G567" s="68" t="n">
        <v>0</v>
      </c>
    </row>
    <row r="568" customFormat="false" ht="21.75" hidden="false" customHeight="true" outlineLevel="0" collapsed="false">
      <c r="A568" s="120" t="s">
        <v>331</v>
      </c>
      <c r="B568" s="120" t="s">
        <v>381</v>
      </c>
      <c r="C568" s="120" t="s">
        <v>148</v>
      </c>
      <c r="D568" s="122" t="s">
        <v>382</v>
      </c>
      <c r="E568" s="68" t="n">
        <v>6600</v>
      </c>
      <c r="F568" s="68" t="n">
        <v>6600</v>
      </c>
      <c r="G568" s="68" t="n">
        <v>0</v>
      </c>
    </row>
    <row r="569" customFormat="false" ht="21.75" hidden="false" customHeight="true" outlineLevel="0" collapsed="false">
      <c r="A569" s="120" t="s">
        <v>331</v>
      </c>
      <c r="B569" s="120" t="s">
        <v>336</v>
      </c>
      <c r="C569" s="120" t="s">
        <v>148</v>
      </c>
      <c r="D569" s="122" t="s">
        <v>337</v>
      </c>
      <c r="E569" s="68" t="n">
        <v>2280</v>
      </c>
      <c r="F569" s="68" t="n">
        <v>2280</v>
      </c>
      <c r="G569" s="68" t="n">
        <v>0</v>
      </c>
    </row>
    <row r="570" customFormat="false" ht="21.75" hidden="false" customHeight="true" outlineLevel="0" collapsed="false">
      <c r="A570" s="120" t="s">
        <v>331</v>
      </c>
      <c r="B570" s="120" t="s">
        <v>336</v>
      </c>
      <c r="C570" s="120" t="s">
        <v>148</v>
      </c>
      <c r="D570" s="122" t="s">
        <v>338</v>
      </c>
      <c r="E570" s="68" t="n">
        <v>22820</v>
      </c>
      <c r="F570" s="68" t="n">
        <v>22820</v>
      </c>
      <c r="G570" s="68" t="n">
        <v>0</v>
      </c>
    </row>
    <row r="571" customFormat="false" ht="21.75" hidden="false" customHeight="true" outlineLevel="0" collapsed="false">
      <c r="A571" s="120"/>
      <c r="B571" s="120"/>
      <c r="C571" s="120" t="s">
        <v>197</v>
      </c>
      <c r="D571" s="122" t="s">
        <v>198</v>
      </c>
      <c r="E571" s="68" t="n">
        <v>11048054</v>
      </c>
      <c r="F571" s="68" t="n">
        <v>11048054</v>
      </c>
      <c r="G571" s="68" t="n">
        <v>0</v>
      </c>
    </row>
    <row r="572" customFormat="false" ht="21.75" hidden="false" customHeight="true" outlineLevel="0" collapsed="false">
      <c r="A572" s="120" t="s">
        <v>286</v>
      </c>
      <c r="B572" s="120" t="s">
        <v>287</v>
      </c>
      <c r="C572" s="120" t="s">
        <v>148</v>
      </c>
      <c r="D572" s="122" t="s">
        <v>288</v>
      </c>
      <c r="E572" s="68" t="n">
        <v>3891012</v>
      </c>
      <c r="F572" s="68" t="n">
        <v>3891012</v>
      </c>
      <c r="G572" s="68" t="n">
        <v>0</v>
      </c>
    </row>
    <row r="573" customFormat="false" ht="21.75" hidden="false" customHeight="true" outlineLevel="0" collapsed="false">
      <c r="A573" s="120" t="s">
        <v>286</v>
      </c>
      <c r="B573" s="120" t="s">
        <v>289</v>
      </c>
      <c r="C573" s="120" t="s">
        <v>148</v>
      </c>
      <c r="D573" s="122" t="s">
        <v>290</v>
      </c>
      <c r="E573" s="68" t="n">
        <v>2127072</v>
      </c>
      <c r="F573" s="68" t="n">
        <v>2127072</v>
      </c>
      <c r="G573" s="68" t="n">
        <v>0</v>
      </c>
    </row>
    <row r="574" customFormat="false" ht="21.75" hidden="false" customHeight="true" outlineLevel="0" collapsed="false">
      <c r="A574" s="120" t="s">
        <v>286</v>
      </c>
      <c r="B574" s="120" t="s">
        <v>294</v>
      </c>
      <c r="C574" s="120" t="s">
        <v>148</v>
      </c>
      <c r="D574" s="122" t="s">
        <v>295</v>
      </c>
      <c r="E574" s="68" t="n">
        <v>513880</v>
      </c>
      <c r="F574" s="68" t="n">
        <v>513880</v>
      </c>
      <c r="G574" s="68" t="n">
        <v>0</v>
      </c>
    </row>
    <row r="575" customFormat="false" ht="21.75" hidden="false" customHeight="true" outlineLevel="0" collapsed="false">
      <c r="A575" s="120" t="s">
        <v>286</v>
      </c>
      <c r="B575" s="120" t="s">
        <v>294</v>
      </c>
      <c r="C575" s="120" t="s">
        <v>148</v>
      </c>
      <c r="D575" s="122" t="s">
        <v>340</v>
      </c>
      <c r="E575" s="68" t="n">
        <v>33894</v>
      </c>
      <c r="F575" s="68" t="n">
        <v>33894</v>
      </c>
      <c r="G575" s="68" t="n">
        <v>0</v>
      </c>
    </row>
    <row r="576" customFormat="false" ht="21.75" hidden="false" customHeight="true" outlineLevel="0" collapsed="false">
      <c r="A576" s="120" t="s">
        <v>286</v>
      </c>
      <c r="B576" s="120" t="s">
        <v>294</v>
      </c>
      <c r="C576" s="120" t="s">
        <v>148</v>
      </c>
      <c r="D576" s="122" t="s">
        <v>296</v>
      </c>
      <c r="E576" s="68" t="n">
        <v>1084604</v>
      </c>
      <c r="F576" s="68" t="n">
        <v>1084604</v>
      </c>
      <c r="G576" s="68" t="n">
        <v>0</v>
      </c>
    </row>
    <row r="577" customFormat="false" ht="21.75" hidden="false" customHeight="true" outlineLevel="0" collapsed="false">
      <c r="A577" s="120" t="s">
        <v>286</v>
      </c>
      <c r="B577" s="120" t="s">
        <v>294</v>
      </c>
      <c r="C577" s="120" t="s">
        <v>148</v>
      </c>
      <c r="D577" s="122" t="s">
        <v>297</v>
      </c>
      <c r="E577" s="68" t="n">
        <v>27115</v>
      </c>
      <c r="F577" s="68" t="n">
        <v>27115</v>
      </c>
      <c r="G577" s="68" t="n">
        <v>0</v>
      </c>
    </row>
    <row r="578" customFormat="false" ht="21.75" hidden="false" customHeight="true" outlineLevel="0" collapsed="false">
      <c r="A578" s="120" t="s">
        <v>286</v>
      </c>
      <c r="B578" s="120" t="s">
        <v>294</v>
      </c>
      <c r="C578" s="120" t="s">
        <v>148</v>
      </c>
      <c r="D578" s="122" t="s">
        <v>298</v>
      </c>
      <c r="E578" s="68" t="n">
        <v>20336</v>
      </c>
      <c r="F578" s="68" t="n">
        <v>20336</v>
      </c>
      <c r="G578" s="68" t="n">
        <v>0</v>
      </c>
    </row>
    <row r="579" customFormat="false" ht="21.75" hidden="false" customHeight="true" outlineLevel="0" collapsed="false">
      <c r="A579" s="120" t="s">
        <v>286</v>
      </c>
      <c r="B579" s="120" t="s">
        <v>299</v>
      </c>
      <c r="C579" s="120" t="s">
        <v>148</v>
      </c>
      <c r="D579" s="122" t="s">
        <v>300</v>
      </c>
      <c r="E579" s="68" t="n">
        <v>228000</v>
      </c>
      <c r="F579" s="68" t="n">
        <v>228000</v>
      </c>
      <c r="G579" s="68" t="n">
        <v>0</v>
      </c>
    </row>
    <row r="580" customFormat="false" ht="21.75" hidden="false" customHeight="true" outlineLevel="0" collapsed="false">
      <c r="A580" s="120" t="s">
        <v>286</v>
      </c>
      <c r="B580" s="120" t="s">
        <v>341</v>
      </c>
      <c r="C580" s="120" t="s">
        <v>148</v>
      </c>
      <c r="D580" s="122" t="s">
        <v>342</v>
      </c>
      <c r="E580" s="68" t="n">
        <v>1250291</v>
      </c>
      <c r="F580" s="68" t="n">
        <v>1250291</v>
      </c>
      <c r="G580" s="68" t="n">
        <v>0</v>
      </c>
    </row>
    <row r="581" customFormat="false" ht="21.75" hidden="false" customHeight="true" outlineLevel="0" collapsed="false">
      <c r="A581" s="120" t="s">
        <v>286</v>
      </c>
      <c r="B581" s="120" t="s">
        <v>301</v>
      </c>
      <c r="C581" s="120" t="s">
        <v>148</v>
      </c>
      <c r="D581" s="122" t="s">
        <v>302</v>
      </c>
      <c r="E581" s="68" t="n">
        <v>542302</v>
      </c>
      <c r="F581" s="68" t="n">
        <v>542302</v>
      </c>
      <c r="G581" s="68" t="n">
        <v>0</v>
      </c>
    </row>
    <row r="582" customFormat="false" ht="21.75" hidden="false" customHeight="true" outlineLevel="0" collapsed="false">
      <c r="A582" s="120" t="s">
        <v>286</v>
      </c>
      <c r="B582" s="120" t="s">
        <v>303</v>
      </c>
      <c r="C582" s="120" t="s">
        <v>148</v>
      </c>
      <c r="D582" s="122" t="s">
        <v>128</v>
      </c>
      <c r="E582" s="68" t="n">
        <v>813453</v>
      </c>
      <c r="F582" s="68" t="n">
        <v>813453</v>
      </c>
      <c r="G582" s="68" t="n">
        <v>0</v>
      </c>
    </row>
    <row r="583" customFormat="false" ht="21.75" hidden="false" customHeight="true" outlineLevel="0" collapsed="false">
      <c r="A583" s="120" t="s">
        <v>304</v>
      </c>
      <c r="B583" s="120" t="s">
        <v>305</v>
      </c>
      <c r="C583" s="120" t="s">
        <v>148</v>
      </c>
      <c r="D583" s="122" t="s">
        <v>306</v>
      </c>
      <c r="E583" s="68" t="n">
        <v>32700</v>
      </c>
      <c r="F583" s="68" t="n">
        <v>32700</v>
      </c>
      <c r="G583" s="68" t="n">
        <v>0</v>
      </c>
    </row>
    <row r="584" customFormat="false" ht="21.75" hidden="false" customHeight="true" outlineLevel="0" collapsed="false">
      <c r="A584" s="120" t="s">
        <v>304</v>
      </c>
      <c r="B584" s="120" t="s">
        <v>325</v>
      </c>
      <c r="C584" s="120" t="s">
        <v>148</v>
      </c>
      <c r="D584" s="122" t="s">
        <v>326</v>
      </c>
      <c r="E584" s="68" t="n">
        <v>135576</v>
      </c>
      <c r="F584" s="68" t="n">
        <v>135576</v>
      </c>
      <c r="G584" s="68" t="n">
        <v>0</v>
      </c>
    </row>
    <row r="585" customFormat="false" ht="21.75" hidden="false" customHeight="true" outlineLevel="0" collapsed="false">
      <c r="A585" s="120" t="s">
        <v>304</v>
      </c>
      <c r="B585" s="120" t="s">
        <v>329</v>
      </c>
      <c r="C585" s="120" t="s">
        <v>148</v>
      </c>
      <c r="D585" s="122" t="s">
        <v>330</v>
      </c>
      <c r="E585" s="68" t="n">
        <v>97200</v>
      </c>
      <c r="F585" s="68" t="n">
        <v>97200</v>
      </c>
      <c r="G585" s="68" t="n">
        <v>0</v>
      </c>
    </row>
    <row r="586" customFormat="false" ht="21.75" hidden="false" customHeight="true" outlineLevel="0" collapsed="false">
      <c r="A586" s="120" t="s">
        <v>331</v>
      </c>
      <c r="B586" s="120" t="s">
        <v>332</v>
      </c>
      <c r="C586" s="120" t="s">
        <v>148</v>
      </c>
      <c r="D586" s="122" t="s">
        <v>333</v>
      </c>
      <c r="E586" s="68" t="n">
        <v>54720</v>
      </c>
      <c r="F586" s="68" t="n">
        <v>54720</v>
      </c>
      <c r="G586" s="68" t="n">
        <v>0</v>
      </c>
    </row>
    <row r="587" customFormat="false" ht="21.75" hidden="false" customHeight="true" outlineLevel="0" collapsed="false">
      <c r="A587" s="120" t="s">
        <v>331</v>
      </c>
      <c r="B587" s="120" t="s">
        <v>334</v>
      </c>
      <c r="C587" s="120" t="s">
        <v>148</v>
      </c>
      <c r="D587" s="122" t="s">
        <v>335</v>
      </c>
      <c r="E587" s="68" t="n">
        <v>175691</v>
      </c>
      <c r="F587" s="68" t="n">
        <v>175691</v>
      </c>
      <c r="G587" s="68" t="n">
        <v>0</v>
      </c>
    </row>
    <row r="588" customFormat="false" ht="21.75" hidden="false" customHeight="true" outlineLevel="0" collapsed="false">
      <c r="A588" s="120" t="s">
        <v>331</v>
      </c>
      <c r="B588" s="120" t="s">
        <v>381</v>
      </c>
      <c r="C588" s="120" t="s">
        <v>148</v>
      </c>
      <c r="D588" s="122" t="s">
        <v>382</v>
      </c>
      <c r="E588" s="68" t="n">
        <v>5568</v>
      </c>
      <c r="F588" s="68" t="n">
        <v>5568</v>
      </c>
      <c r="G588" s="68" t="n">
        <v>0</v>
      </c>
    </row>
    <row r="589" customFormat="false" ht="21.75" hidden="false" customHeight="true" outlineLevel="0" collapsed="false">
      <c r="A589" s="120" t="s">
        <v>331</v>
      </c>
      <c r="B589" s="120" t="s">
        <v>336</v>
      </c>
      <c r="C589" s="120" t="s">
        <v>148</v>
      </c>
      <c r="D589" s="122" t="s">
        <v>337</v>
      </c>
      <c r="E589" s="68" t="n">
        <v>1560</v>
      </c>
      <c r="F589" s="68" t="n">
        <v>1560</v>
      </c>
      <c r="G589" s="68" t="n">
        <v>0</v>
      </c>
    </row>
    <row r="590" customFormat="false" ht="21.75" hidden="false" customHeight="true" outlineLevel="0" collapsed="false">
      <c r="A590" s="120" t="s">
        <v>331</v>
      </c>
      <c r="B590" s="120" t="s">
        <v>336</v>
      </c>
      <c r="C590" s="120" t="s">
        <v>148</v>
      </c>
      <c r="D590" s="122" t="s">
        <v>338</v>
      </c>
      <c r="E590" s="68" t="n">
        <v>13080</v>
      </c>
      <c r="F590" s="68" t="n">
        <v>13080</v>
      </c>
      <c r="G590" s="68" t="n">
        <v>0</v>
      </c>
    </row>
    <row r="591" customFormat="false" ht="21.75" hidden="false" customHeight="true" outlineLevel="0" collapsed="false">
      <c r="A591" s="120"/>
      <c r="B591" s="120"/>
      <c r="C591" s="120" t="s">
        <v>199</v>
      </c>
      <c r="D591" s="122" t="s">
        <v>200</v>
      </c>
      <c r="E591" s="68" t="n">
        <v>11544881</v>
      </c>
      <c r="F591" s="68" t="n">
        <v>11544881</v>
      </c>
      <c r="G591" s="68" t="n">
        <v>0</v>
      </c>
    </row>
    <row r="592" customFormat="false" ht="21.75" hidden="false" customHeight="true" outlineLevel="0" collapsed="false">
      <c r="A592" s="120" t="s">
        <v>286</v>
      </c>
      <c r="B592" s="120" t="s">
        <v>287</v>
      </c>
      <c r="C592" s="120" t="s">
        <v>148</v>
      </c>
      <c r="D592" s="122" t="s">
        <v>288</v>
      </c>
      <c r="E592" s="68" t="n">
        <v>4050811</v>
      </c>
      <c r="F592" s="68" t="n">
        <v>4050811</v>
      </c>
      <c r="G592" s="68" t="n">
        <v>0</v>
      </c>
    </row>
    <row r="593" customFormat="false" ht="21.75" hidden="false" customHeight="true" outlineLevel="0" collapsed="false">
      <c r="A593" s="120" t="s">
        <v>286</v>
      </c>
      <c r="B593" s="120" t="s">
        <v>289</v>
      </c>
      <c r="C593" s="120" t="s">
        <v>148</v>
      </c>
      <c r="D593" s="122" t="s">
        <v>290</v>
      </c>
      <c r="E593" s="68" t="n">
        <v>2240676</v>
      </c>
      <c r="F593" s="68" t="n">
        <v>2240676</v>
      </c>
      <c r="G593" s="68" t="n">
        <v>0</v>
      </c>
    </row>
    <row r="594" customFormat="false" ht="21.75" hidden="false" customHeight="true" outlineLevel="0" collapsed="false">
      <c r="A594" s="120" t="s">
        <v>286</v>
      </c>
      <c r="B594" s="120" t="s">
        <v>294</v>
      </c>
      <c r="C594" s="120" t="s">
        <v>148</v>
      </c>
      <c r="D594" s="122" t="s">
        <v>295</v>
      </c>
      <c r="E594" s="68" t="n">
        <v>534359</v>
      </c>
      <c r="F594" s="68" t="n">
        <v>534359</v>
      </c>
      <c r="G594" s="68" t="n">
        <v>0</v>
      </c>
    </row>
    <row r="595" customFormat="false" ht="21.75" hidden="false" customHeight="true" outlineLevel="0" collapsed="false">
      <c r="A595" s="120" t="s">
        <v>286</v>
      </c>
      <c r="B595" s="120" t="s">
        <v>294</v>
      </c>
      <c r="C595" s="120" t="s">
        <v>148</v>
      </c>
      <c r="D595" s="122" t="s">
        <v>340</v>
      </c>
      <c r="E595" s="68" t="n">
        <v>35235</v>
      </c>
      <c r="F595" s="68" t="n">
        <v>35235</v>
      </c>
      <c r="G595" s="68" t="n">
        <v>0</v>
      </c>
    </row>
    <row r="596" customFormat="false" ht="21.75" hidden="false" customHeight="true" outlineLevel="0" collapsed="false">
      <c r="A596" s="120" t="s">
        <v>286</v>
      </c>
      <c r="B596" s="120" t="s">
        <v>294</v>
      </c>
      <c r="C596" s="120" t="s">
        <v>148</v>
      </c>
      <c r="D596" s="122" t="s">
        <v>296</v>
      </c>
      <c r="E596" s="68" t="n">
        <v>1127524</v>
      </c>
      <c r="F596" s="68" t="n">
        <v>1127524</v>
      </c>
      <c r="G596" s="68" t="n">
        <v>0</v>
      </c>
    </row>
    <row r="597" customFormat="false" ht="21.75" hidden="false" customHeight="true" outlineLevel="0" collapsed="false">
      <c r="A597" s="120" t="s">
        <v>286</v>
      </c>
      <c r="B597" s="120" t="s">
        <v>294</v>
      </c>
      <c r="C597" s="120" t="s">
        <v>148</v>
      </c>
      <c r="D597" s="122" t="s">
        <v>297</v>
      </c>
      <c r="E597" s="68" t="n">
        <v>28188</v>
      </c>
      <c r="F597" s="68" t="n">
        <v>28188</v>
      </c>
      <c r="G597" s="68" t="n">
        <v>0</v>
      </c>
    </row>
    <row r="598" customFormat="false" ht="21.75" hidden="false" customHeight="true" outlineLevel="0" collapsed="false">
      <c r="A598" s="120" t="s">
        <v>286</v>
      </c>
      <c r="B598" s="120" t="s">
        <v>294</v>
      </c>
      <c r="C598" s="120" t="s">
        <v>148</v>
      </c>
      <c r="D598" s="122" t="s">
        <v>298</v>
      </c>
      <c r="E598" s="68" t="n">
        <v>21141</v>
      </c>
      <c r="F598" s="68" t="n">
        <v>21141</v>
      </c>
      <c r="G598" s="68" t="n">
        <v>0</v>
      </c>
    </row>
    <row r="599" customFormat="false" ht="21.75" hidden="false" customHeight="true" outlineLevel="0" collapsed="false">
      <c r="A599" s="120" t="s">
        <v>286</v>
      </c>
      <c r="B599" s="120" t="s">
        <v>299</v>
      </c>
      <c r="C599" s="120" t="s">
        <v>148</v>
      </c>
      <c r="D599" s="122" t="s">
        <v>300</v>
      </c>
      <c r="E599" s="68" t="n">
        <v>243000</v>
      </c>
      <c r="F599" s="68" t="n">
        <v>243000</v>
      </c>
      <c r="G599" s="68" t="n">
        <v>0</v>
      </c>
    </row>
    <row r="600" customFormat="false" ht="21.75" hidden="false" customHeight="true" outlineLevel="0" collapsed="false">
      <c r="A600" s="120" t="s">
        <v>286</v>
      </c>
      <c r="B600" s="120" t="s">
        <v>341</v>
      </c>
      <c r="C600" s="120" t="s">
        <v>148</v>
      </c>
      <c r="D600" s="122" t="s">
        <v>342</v>
      </c>
      <c r="E600" s="68" t="n">
        <v>1298420</v>
      </c>
      <c r="F600" s="68" t="n">
        <v>1298420</v>
      </c>
      <c r="G600" s="68" t="n">
        <v>0</v>
      </c>
    </row>
    <row r="601" customFormat="false" ht="21.75" hidden="false" customHeight="true" outlineLevel="0" collapsed="false">
      <c r="A601" s="120" t="s">
        <v>286</v>
      </c>
      <c r="B601" s="120" t="s">
        <v>301</v>
      </c>
      <c r="C601" s="120" t="s">
        <v>148</v>
      </c>
      <c r="D601" s="122" t="s">
        <v>302</v>
      </c>
      <c r="E601" s="68" t="n">
        <v>563762</v>
      </c>
      <c r="F601" s="68" t="n">
        <v>563762</v>
      </c>
      <c r="G601" s="68" t="n">
        <v>0</v>
      </c>
    </row>
    <row r="602" customFormat="false" ht="21.75" hidden="false" customHeight="true" outlineLevel="0" collapsed="false">
      <c r="A602" s="120" t="s">
        <v>286</v>
      </c>
      <c r="B602" s="120" t="s">
        <v>303</v>
      </c>
      <c r="C602" s="120" t="s">
        <v>148</v>
      </c>
      <c r="D602" s="122" t="s">
        <v>128</v>
      </c>
      <c r="E602" s="68" t="n">
        <v>845643</v>
      </c>
      <c r="F602" s="68" t="n">
        <v>845643</v>
      </c>
      <c r="G602" s="68" t="n">
        <v>0</v>
      </c>
    </row>
    <row r="603" customFormat="false" ht="21.75" hidden="false" customHeight="true" outlineLevel="0" collapsed="false">
      <c r="A603" s="120" t="s">
        <v>304</v>
      </c>
      <c r="B603" s="120" t="s">
        <v>305</v>
      </c>
      <c r="C603" s="120" t="s">
        <v>148</v>
      </c>
      <c r="D603" s="122" t="s">
        <v>306</v>
      </c>
      <c r="E603" s="68" t="n">
        <v>28330</v>
      </c>
      <c r="F603" s="68" t="n">
        <v>28330</v>
      </c>
      <c r="G603" s="68" t="n">
        <v>0</v>
      </c>
    </row>
    <row r="604" customFormat="false" ht="21.75" hidden="false" customHeight="true" outlineLevel="0" collapsed="false">
      <c r="A604" s="120" t="s">
        <v>304</v>
      </c>
      <c r="B604" s="120" t="s">
        <v>325</v>
      </c>
      <c r="C604" s="120" t="s">
        <v>148</v>
      </c>
      <c r="D604" s="122" t="s">
        <v>326</v>
      </c>
      <c r="E604" s="68" t="n">
        <v>140940</v>
      </c>
      <c r="F604" s="68" t="n">
        <v>140940</v>
      </c>
      <c r="G604" s="68" t="n">
        <v>0</v>
      </c>
    </row>
    <row r="605" customFormat="false" ht="21.75" hidden="false" customHeight="true" outlineLevel="0" collapsed="false">
      <c r="A605" s="120" t="s">
        <v>304</v>
      </c>
      <c r="B605" s="120" t="s">
        <v>329</v>
      </c>
      <c r="C605" s="120" t="s">
        <v>148</v>
      </c>
      <c r="D605" s="122" t="s">
        <v>330</v>
      </c>
      <c r="E605" s="68" t="n">
        <v>102500</v>
      </c>
      <c r="F605" s="68" t="n">
        <v>102500</v>
      </c>
      <c r="G605" s="68" t="n">
        <v>0</v>
      </c>
    </row>
    <row r="606" customFormat="false" ht="21.75" hidden="false" customHeight="true" outlineLevel="0" collapsed="false">
      <c r="A606" s="120" t="s">
        <v>331</v>
      </c>
      <c r="B606" s="120" t="s">
        <v>332</v>
      </c>
      <c r="C606" s="120" t="s">
        <v>148</v>
      </c>
      <c r="D606" s="122" t="s">
        <v>333</v>
      </c>
      <c r="E606" s="68" t="n">
        <v>56160</v>
      </c>
      <c r="F606" s="68" t="n">
        <v>56160</v>
      </c>
      <c r="G606" s="68" t="n">
        <v>0</v>
      </c>
    </row>
    <row r="607" customFormat="false" ht="21.75" hidden="false" customHeight="true" outlineLevel="0" collapsed="false">
      <c r="A607" s="120" t="s">
        <v>331</v>
      </c>
      <c r="B607" s="120" t="s">
        <v>334</v>
      </c>
      <c r="C607" s="120" t="s">
        <v>148</v>
      </c>
      <c r="D607" s="122" t="s">
        <v>335</v>
      </c>
      <c r="E607" s="68" t="n">
        <v>191772</v>
      </c>
      <c r="F607" s="68" t="n">
        <v>191772</v>
      </c>
      <c r="G607" s="68" t="n">
        <v>0</v>
      </c>
    </row>
    <row r="608" customFormat="false" ht="21.75" hidden="false" customHeight="true" outlineLevel="0" collapsed="false">
      <c r="A608" s="120" t="s">
        <v>331</v>
      </c>
      <c r="B608" s="120" t="s">
        <v>381</v>
      </c>
      <c r="C608" s="120" t="s">
        <v>148</v>
      </c>
      <c r="D608" s="122" t="s">
        <v>382</v>
      </c>
      <c r="E608" s="68" t="n">
        <v>4800</v>
      </c>
      <c r="F608" s="68" t="n">
        <v>4800</v>
      </c>
      <c r="G608" s="68" t="n">
        <v>0</v>
      </c>
    </row>
    <row r="609" customFormat="false" ht="21.75" hidden="false" customHeight="true" outlineLevel="0" collapsed="false">
      <c r="A609" s="120" t="s">
        <v>331</v>
      </c>
      <c r="B609" s="120" t="s">
        <v>336</v>
      </c>
      <c r="C609" s="120" t="s">
        <v>148</v>
      </c>
      <c r="D609" s="122" t="s">
        <v>337</v>
      </c>
      <c r="E609" s="68" t="n">
        <v>2040</v>
      </c>
      <c r="F609" s="68" t="n">
        <v>2040</v>
      </c>
      <c r="G609" s="68" t="n">
        <v>0</v>
      </c>
    </row>
    <row r="610" customFormat="false" ht="21.75" hidden="false" customHeight="true" outlineLevel="0" collapsed="false">
      <c r="A610" s="120" t="s">
        <v>331</v>
      </c>
      <c r="B610" s="120" t="s">
        <v>336</v>
      </c>
      <c r="C610" s="120" t="s">
        <v>148</v>
      </c>
      <c r="D610" s="122" t="s">
        <v>338</v>
      </c>
      <c r="E610" s="68" t="n">
        <v>29580</v>
      </c>
      <c r="F610" s="68" t="n">
        <v>29580</v>
      </c>
      <c r="G610" s="68" t="n">
        <v>0</v>
      </c>
    </row>
    <row r="611" customFormat="false" ht="21.75" hidden="false" customHeight="true" outlineLevel="0" collapsed="false">
      <c r="A611" s="120"/>
      <c r="B611" s="120"/>
      <c r="C611" s="120" t="s">
        <v>201</v>
      </c>
      <c r="D611" s="122" t="s">
        <v>202</v>
      </c>
      <c r="E611" s="68" t="n">
        <v>1978882</v>
      </c>
      <c r="F611" s="68" t="n">
        <v>1978882</v>
      </c>
      <c r="G611" s="68" t="n">
        <v>0</v>
      </c>
    </row>
    <row r="612" customFormat="false" ht="21.75" hidden="false" customHeight="true" outlineLevel="0" collapsed="false">
      <c r="A612" s="120" t="s">
        <v>286</v>
      </c>
      <c r="B612" s="120" t="s">
        <v>287</v>
      </c>
      <c r="C612" s="120" t="s">
        <v>148</v>
      </c>
      <c r="D612" s="122" t="s">
        <v>288</v>
      </c>
      <c r="E612" s="68" t="n">
        <v>631980</v>
      </c>
      <c r="F612" s="68" t="n">
        <v>631980</v>
      </c>
      <c r="G612" s="68" t="n">
        <v>0</v>
      </c>
    </row>
    <row r="613" customFormat="false" ht="21.75" hidden="false" customHeight="true" outlineLevel="0" collapsed="false">
      <c r="A613" s="120" t="s">
        <v>286</v>
      </c>
      <c r="B613" s="120" t="s">
        <v>289</v>
      </c>
      <c r="C613" s="120" t="s">
        <v>148</v>
      </c>
      <c r="D613" s="122" t="s">
        <v>290</v>
      </c>
      <c r="E613" s="68" t="n">
        <v>445072</v>
      </c>
      <c r="F613" s="68" t="n">
        <v>445072</v>
      </c>
      <c r="G613" s="68" t="n">
        <v>0</v>
      </c>
    </row>
    <row r="614" customFormat="false" ht="21.75" hidden="false" customHeight="true" outlineLevel="0" collapsed="false">
      <c r="A614" s="120" t="s">
        <v>286</v>
      </c>
      <c r="B614" s="120" t="s">
        <v>294</v>
      </c>
      <c r="C614" s="120" t="s">
        <v>148</v>
      </c>
      <c r="D614" s="122" t="s">
        <v>295</v>
      </c>
      <c r="E614" s="68" t="n">
        <v>96720</v>
      </c>
      <c r="F614" s="68" t="n">
        <v>96720</v>
      </c>
      <c r="G614" s="68" t="n">
        <v>0</v>
      </c>
    </row>
    <row r="615" customFormat="false" ht="21.75" hidden="false" customHeight="true" outlineLevel="0" collapsed="false">
      <c r="A615" s="120" t="s">
        <v>286</v>
      </c>
      <c r="B615" s="120" t="s">
        <v>294</v>
      </c>
      <c r="C615" s="120" t="s">
        <v>148</v>
      </c>
      <c r="D615" s="122" t="s">
        <v>340</v>
      </c>
      <c r="E615" s="68" t="n">
        <v>6366</v>
      </c>
      <c r="F615" s="68" t="n">
        <v>6366</v>
      </c>
      <c r="G615" s="68" t="n">
        <v>0</v>
      </c>
    </row>
    <row r="616" customFormat="false" ht="21.75" hidden="false" customHeight="true" outlineLevel="0" collapsed="false">
      <c r="A616" s="120" t="s">
        <v>286</v>
      </c>
      <c r="B616" s="120" t="s">
        <v>294</v>
      </c>
      <c r="C616" s="120" t="s">
        <v>148</v>
      </c>
      <c r="D616" s="122" t="s">
        <v>296</v>
      </c>
      <c r="E616" s="68" t="n">
        <v>203725</v>
      </c>
      <c r="F616" s="68" t="n">
        <v>203725</v>
      </c>
      <c r="G616" s="68" t="n">
        <v>0</v>
      </c>
    </row>
    <row r="617" customFormat="false" ht="21.75" hidden="false" customHeight="true" outlineLevel="0" collapsed="false">
      <c r="A617" s="120" t="s">
        <v>286</v>
      </c>
      <c r="B617" s="120" t="s">
        <v>294</v>
      </c>
      <c r="C617" s="120" t="s">
        <v>148</v>
      </c>
      <c r="D617" s="122" t="s">
        <v>297</v>
      </c>
      <c r="E617" s="68" t="n">
        <v>5093</v>
      </c>
      <c r="F617" s="68" t="n">
        <v>5093</v>
      </c>
      <c r="G617" s="68" t="n">
        <v>0</v>
      </c>
    </row>
    <row r="618" customFormat="false" ht="21.75" hidden="false" customHeight="true" outlineLevel="0" collapsed="false">
      <c r="A618" s="120" t="s">
        <v>286</v>
      </c>
      <c r="B618" s="120" t="s">
        <v>294</v>
      </c>
      <c r="C618" s="120" t="s">
        <v>148</v>
      </c>
      <c r="D618" s="122" t="s">
        <v>298</v>
      </c>
      <c r="E618" s="68" t="n">
        <v>3820</v>
      </c>
      <c r="F618" s="68" t="n">
        <v>3820</v>
      </c>
      <c r="G618" s="68" t="n">
        <v>0</v>
      </c>
    </row>
    <row r="619" customFormat="false" ht="21.75" hidden="false" customHeight="true" outlineLevel="0" collapsed="false">
      <c r="A619" s="120" t="s">
        <v>286</v>
      </c>
      <c r="B619" s="120" t="s">
        <v>299</v>
      </c>
      <c r="C619" s="120" t="s">
        <v>148</v>
      </c>
      <c r="D619" s="122" t="s">
        <v>300</v>
      </c>
      <c r="E619" s="68" t="n">
        <v>51000</v>
      </c>
      <c r="F619" s="68" t="n">
        <v>51000</v>
      </c>
      <c r="G619" s="68" t="n">
        <v>0</v>
      </c>
    </row>
    <row r="620" customFormat="false" ht="21.75" hidden="false" customHeight="true" outlineLevel="0" collapsed="false">
      <c r="A620" s="120" t="s">
        <v>286</v>
      </c>
      <c r="B620" s="120" t="s">
        <v>341</v>
      </c>
      <c r="C620" s="120" t="s">
        <v>148</v>
      </c>
      <c r="D620" s="122" t="s">
        <v>342</v>
      </c>
      <c r="E620" s="68" t="n">
        <v>229353</v>
      </c>
      <c r="F620" s="68" t="n">
        <v>229353</v>
      </c>
      <c r="G620" s="68" t="n">
        <v>0</v>
      </c>
    </row>
    <row r="621" customFormat="false" ht="21.75" hidden="false" customHeight="true" outlineLevel="0" collapsed="false">
      <c r="A621" s="120" t="s">
        <v>286</v>
      </c>
      <c r="B621" s="120" t="s">
        <v>301</v>
      </c>
      <c r="C621" s="120" t="s">
        <v>148</v>
      </c>
      <c r="D621" s="122" t="s">
        <v>302</v>
      </c>
      <c r="E621" s="68" t="n">
        <v>101863</v>
      </c>
      <c r="F621" s="68" t="n">
        <v>101863</v>
      </c>
      <c r="G621" s="68" t="n">
        <v>0</v>
      </c>
    </row>
    <row r="622" customFormat="false" ht="21.75" hidden="false" customHeight="true" outlineLevel="0" collapsed="false">
      <c r="A622" s="120" t="s">
        <v>286</v>
      </c>
      <c r="B622" s="120" t="s">
        <v>303</v>
      </c>
      <c r="C622" s="120" t="s">
        <v>148</v>
      </c>
      <c r="D622" s="122" t="s">
        <v>128</v>
      </c>
      <c r="E622" s="68" t="n">
        <v>152794</v>
      </c>
      <c r="F622" s="68" t="n">
        <v>152794</v>
      </c>
      <c r="G622" s="68" t="n">
        <v>0</v>
      </c>
    </row>
    <row r="623" customFormat="false" ht="21.75" hidden="false" customHeight="true" outlineLevel="0" collapsed="false">
      <c r="A623" s="120" t="s">
        <v>304</v>
      </c>
      <c r="B623" s="120" t="s">
        <v>305</v>
      </c>
      <c r="C623" s="120" t="s">
        <v>148</v>
      </c>
      <c r="D623" s="122" t="s">
        <v>306</v>
      </c>
      <c r="E623" s="68" t="n">
        <v>11550</v>
      </c>
      <c r="F623" s="68" t="n">
        <v>11550</v>
      </c>
      <c r="G623" s="68" t="n">
        <v>0</v>
      </c>
    </row>
    <row r="624" customFormat="false" ht="21.75" hidden="false" customHeight="true" outlineLevel="0" collapsed="false">
      <c r="A624" s="120" t="s">
        <v>304</v>
      </c>
      <c r="B624" s="120" t="s">
        <v>325</v>
      </c>
      <c r="C624" s="120" t="s">
        <v>148</v>
      </c>
      <c r="D624" s="122" t="s">
        <v>326</v>
      </c>
      <c r="E624" s="68" t="n">
        <v>25466</v>
      </c>
      <c r="F624" s="68" t="n">
        <v>25466</v>
      </c>
      <c r="G624" s="68" t="n">
        <v>0</v>
      </c>
    </row>
    <row r="625" customFormat="false" ht="21.75" hidden="false" customHeight="true" outlineLevel="0" collapsed="false">
      <c r="A625" s="120" t="s">
        <v>304</v>
      </c>
      <c r="B625" s="120" t="s">
        <v>329</v>
      </c>
      <c r="C625" s="120" t="s">
        <v>148</v>
      </c>
      <c r="D625" s="122" t="s">
        <v>330</v>
      </c>
      <c r="E625" s="68" t="n">
        <v>13600</v>
      </c>
      <c r="F625" s="68" t="n">
        <v>13600</v>
      </c>
      <c r="G625" s="68" t="n">
        <v>0</v>
      </c>
    </row>
    <row r="626" customFormat="false" ht="21.75" hidden="false" customHeight="true" outlineLevel="0" collapsed="false">
      <c r="A626" s="120" t="s">
        <v>331</v>
      </c>
      <c r="B626" s="120" t="s">
        <v>336</v>
      </c>
      <c r="C626" s="120" t="s">
        <v>148</v>
      </c>
      <c r="D626" s="122" t="s">
        <v>337</v>
      </c>
      <c r="E626" s="68" t="n">
        <v>480</v>
      </c>
      <c r="F626" s="68" t="n">
        <v>480</v>
      </c>
      <c r="G626" s="68" t="n">
        <v>0</v>
      </c>
    </row>
    <row r="627" customFormat="false" ht="21.75" hidden="false" customHeight="true" outlineLevel="0" collapsed="false">
      <c r="A627" s="120"/>
      <c r="B627" s="120"/>
      <c r="C627" s="120" t="s">
        <v>205</v>
      </c>
      <c r="D627" s="122" t="s">
        <v>206</v>
      </c>
      <c r="E627" s="68" t="n">
        <v>15143402</v>
      </c>
      <c r="F627" s="68" t="n">
        <v>503227</v>
      </c>
      <c r="G627" s="68" t="n">
        <v>14640175</v>
      </c>
    </row>
    <row r="628" customFormat="false" ht="21.75" hidden="false" customHeight="true" outlineLevel="0" collapsed="false">
      <c r="A628" s="120" t="s">
        <v>286</v>
      </c>
      <c r="B628" s="120" t="s">
        <v>287</v>
      </c>
      <c r="C628" s="120" t="s">
        <v>148</v>
      </c>
      <c r="D628" s="122" t="s">
        <v>288</v>
      </c>
      <c r="E628" s="68" t="n">
        <v>171794</v>
      </c>
      <c r="F628" s="68" t="n">
        <v>171794</v>
      </c>
      <c r="G628" s="68" t="n">
        <v>0</v>
      </c>
    </row>
    <row r="629" customFormat="false" ht="21.75" hidden="false" customHeight="true" outlineLevel="0" collapsed="false">
      <c r="A629" s="120" t="s">
        <v>286</v>
      </c>
      <c r="B629" s="120" t="s">
        <v>289</v>
      </c>
      <c r="C629" s="120" t="s">
        <v>148</v>
      </c>
      <c r="D629" s="122" t="s">
        <v>290</v>
      </c>
      <c r="E629" s="68" t="n">
        <v>74988</v>
      </c>
      <c r="F629" s="68" t="n">
        <v>74988</v>
      </c>
      <c r="G629" s="68" t="n">
        <v>0</v>
      </c>
    </row>
    <row r="630" customFormat="false" ht="21.75" hidden="false" customHeight="true" outlineLevel="0" collapsed="false">
      <c r="A630" s="120" t="s">
        <v>286</v>
      </c>
      <c r="B630" s="120" t="s">
        <v>294</v>
      </c>
      <c r="C630" s="120" t="s">
        <v>148</v>
      </c>
      <c r="D630" s="122" t="s">
        <v>295</v>
      </c>
      <c r="E630" s="68" t="n">
        <v>22147</v>
      </c>
      <c r="F630" s="68" t="n">
        <v>22147</v>
      </c>
      <c r="G630" s="68" t="n">
        <v>0</v>
      </c>
    </row>
    <row r="631" customFormat="false" ht="21.75" hidden="false" customHeight="true" outlineLevel="0" collapsed="false">
      <c r="A631" s="120" t="s">
        <v>286</v>
      </c>
      <c r="B631" s="120" t="s">
        <v>294</v>
      </c>
      <c r="C631" s="120" t="s">
        <v>148</v>
      </c>
      <c r="D631" s="122" t="s">
        <v>340</v>
      </c>
      <c r="E631" s="68" t="n">
        <v>1462</v>
      </c>
      <c r="F631" s="68" t="n">
        <v>1462</v>
      </c>
      <c r="G631" s="68" t="n">
        <v>0</v>
      </c>
    </row>
    <row r="632" customFormat="false" ht="21.75" hidden="false" customHeight="true" outlineLevel="0" collapsed="false">
      <c r="A632" s="120" t="s">
        <v>286</v>
      </c>
      <c r="B632" s="120" t="s">
        <v>294</v>
      </c>
      <c r="C632" s="120" t="s">
        <v>148</v>
      </c>
      <c r="D632" s="122" t="s">
        <v>296</v>
      </c>
      <c r="E632" s="68" t="n">
        <v>46787</v>
      </c>
      <c r="F632" s="68" t="n">
        <v>46787</v>
      </c>
      <c r="G632" s="68" t="n">
        <v>0</v>
      </c>
    </row>
    <row r="633" customFormat="false" ht="21.75" hidden="false" customHeight="true" outlineLevel="0" collapsed="false">
      <c r="A633" s="120" t="s">
        <v>286</v>
      </c>
      <c r="B633" s="120" t="s">
        <v>294</v>
      </c>
      <c r="C633" s="120" t="s">
        <v>148</v>
      </c>
      <c r="D633" s="122" t="s">
        <v>297</v>
      </c>
      <c r="E633" s="68" t="n">
        <v>1170</v>
      </c>
      <c r="F633" s="68" t="n">
        <v>1170</v>
      </c>
      <c r="G633" s="68" t="n">
        <v>0</v>
      </c>
    </row>
    <row r="634" customFormat="false" ht="21.75" hidden="false" customHeight="true" outlineLevel="0" collapsed="false">
      <c r="A634" s="120" t="s">
        <v>286</v>
      </c>
      <c r="B634" s="120" t="s">
        <v>294</v>
      </c>
      <c r="C634" s="120" t="s">
        <v>148</v>
      </c>
      <c r="D634" s="122" t="s">
        <v>298</v>
      </c>
      <c r="E634" s="68" t="n">
        <v>877</v>
      </c>
      <c r="F634" s="68" t="n">
        <v>877</v>
      </c>
      <c r="G634" s="68" t="n">
        <v>0</v>
      </c>
    </row>
    <row r="635" customFormat="false" ht="21.75" hidden="false" customHeight="true" outlineLevel="0" collapsed="false">
      <c r="A635" s="120" t="s">
        <v>286</v>
      </c>
      <c r="B635" s="120" t="s">
        <v>299</v>
      </c>
      <c r="C635" s="120" t="s">
        <v>148</v>
      </c>
      <c r="D635" s="122" t="s">
        <v>300</v>
      </c>
      <c r="E635" s="68" t="n">
        <v>9000</v>
      </c>
      <c r="F635" s="68" t="n">
        <v>9000</v>
      </c>
      <c r="G635" s="68" t="n">
        <v>0</v>
      </c>
    </row>
    <row r="636" customFormat="false" ht="21.75" hidden="false" customHeight="true" outlineLevel="0" collapsed="false">
      <c r="A636" s="120" t="s">
        <v>286</v>
      </c>
      <c r="B636" s="120" t="s">
        <v>341</v>
      </c>
      <c r="C636" s="120" t="s">
        <v>148</v>
      </c>
      <c r="D636" s="122" t="s">
        <v>342</v>
      </c>
      <c r="E636" s="68" t="n">
        <v>51871</v>
      </c>
      <c r="F636" s="68" t="n">
        <v>51871</v>
      </c>
      <c r="G636" s="68" t="n">
        <v>0</v>
      </c>
    </row>
    <row r="637" customFormat="false" ht="21.75" hidden="false" customHeight="true" outlineLevel="0" collapsed="false">
      <c r="A637" s="120" t="s">
        <v>286</v>
      </c>
      <c r="B637" s="120" t="s">
        <v>301</v>
      </c>
      <c r="C637" s="120" t="s">
        <v>148</v>
      </c>
      <c r="D637" s="122" t="s">
        <v>302</v>
      </c>
      <c r="E637" s="68" t="n">
        <v>23393</v>
      </c>
      <c r="F637" s="68" t="n">
        <v>23393</v>
      </c>
      <c r="G637" s="68" t="n">
        <v>0</v>
      </c>
    </row>
    <row r="638" customFormat="false" ht="21.75" hidden="false" customHeight="true" outlineLevel="0" collapsed="false">
      <c r="A638" s="120" t="s">
        <v>286</v>
      </c>
      <c r="B638" s="120" t="s">
        <v>303</v>
      </c>
      <c r="C638" s="120" t="s">
        <v>148</v>
      </c>
      <c r="D638" s="122" t="s">
        <v>128</v>
      </c>
      <c r="E638" s="68" t="n">
        <v>35090</v>
      </c>
      <c r="F638" s="68" t="n">
        <v>35090</v>
      </c>
      <c r="G638" s="68" t="n">
        <v>0</v>
      </c>
    </row>
    <row r="639" customFormat="false" ht="21.75" hidden="false" customHeight="true" outlineLevel="0" collapsed="false">
      <c r="A639" s="120" t="s">
        <v>286</v>
      </c>
      <c r="B639" s="120" t="s">
        <v>343</v>
      </c>
      <c r="C639" s="120" t="s">
        <v>148</v>
      </c>
      <c r="D639" s="122" t="s">
        <v>344</v>
      </c>
      <c r="E639" s="68" t="n">
        <v>4863180</v>
      </c>
      <c r="F639" s="68" t="n">
        <v>0</v>
      </c>
      <c r="G639" s="68" t="n">
        <v>4863180</v>
      </c>
    </row>
    <row r="640" customFormat="false" ht="21.75" hidden="false" customHeight="true" outlineLevel="0" collapsed="false">
      <c r="A640" s="120" t="s">
        <v>304</v>
      </c>
      <c r="B640" s="120" t="s">
        <v>305</v>
      </c>
      <c r="C640" s="120" t="s">
        <v>148</v>
      </c>
      <c r="D640" s="122" t="s">
        <v>306</v>
      </c>
      <c r="E640" s="68" t="n">
        <v>3750</v>
      </c>
      <c r="F640" s="68" t="n">
        <v>3750</v>
      </c>
      <c r="G640" s="68" t="n">
        <v>0</v>
      </c>
    </row>
    <row r="641" customFormat="false" ht="21.75" hidden="false" customHeight="true" outlineLevel="0" collapsed="false">
      <c r="A641" s="120" t="s">
        <v>304</v>
      </c>
      <c r="B641" s="120" t="s">
        <v>307</v>
      </c>
      <c r="C641" s="120" t="s">
        <v>148</v>
      </c>
      <c r="D641" s="122" t="s">
        <v>308</v>
      </c>
      <c r="E641" s="68" t="n">
        <v>900</v>
      </c>
      <c r="F641" s="68" t="n">
        <v>900</v>
      </c>
      <c r="G641" s="68" t="n">
        <v>0</v>
      </c>
    </row>
    <row r="642" customFormat="false" ht="21.75" hidden="false" customHeight="true" outlineLevel="0" collapsed="false">
      <c r="A642" s="120" t="s">
        <v>304</v>
      </c>
      <c r="B642" s="120" t="s">
        <v>309</v>
      </c>
      <c r="C642" s="120" t="s">
        <v>148</v>
      </c>
      <c r="D642" s="122" t="s">
        <v>310</v>
      </c>
      <c r="E642" s="68" t="n">
        <v>750</v>
      </c>
      <c r="F642" s="68" t="n">
        <v>750</v>
      </c>
      <c r="G642" s="68" t="n">
        <v>0</v>
      </c>
    </row>
    <row r="643" customFormat="false" ht="21.75" hidden="false" customHeight="true" outlineLevel="0" collapsed="false">
      <c r="A643" s="120" t="s">
        <v>304</v>
      </c>
      <c r="B643" s="120" t="s">
        <v>311</v>
      </c>
      <c r="C643" s="120" t="s">
        <v>148</v>
      </c>
      <c r="D643" s="122" t="s">
        <v>312</v>
      </c>
      <c r="E643" s="68" t="n">
        <v>2400</v>
      </c>
      <c r="F643" s="68" t="n">
        <v>2400</v>
      </c>
      <c r="G643" s="68" t="n">
        <v>0</v>
      </c>
    </row>
    <row r="644" customFormat="false" ht="21.75" hidden="false" customHeight="true" outlineLevel="0" collapsed="false">
      <c r="A644" s="120" t="s">
        <v>304</v>
      </c>
      <c r="B644" s="120" t="s">
        <v>313</v>
      </c>
      <c r="C644" s="120" t="s">
        <v>148</v>
      </c>
      <c r="D644" s="122" t="s">
        <v>314</v>
      </c>
      <c r="E644" s="68" t="n">
        <v>1950</v>
      </c>
      <c r="F644" s="68" t="n">
        <v>1950</v>
      </c>
      <c r="G644" s="68" t="n">
        <v>0</v>
      </c>
    </row>
    <row r="645" customFormat="false" ht="21.75" hidden="false" customHeight="true" outlineLevel="0" collapsed="false">
      <c r="A645" s="120" t="s">
        <v>304</v>
      </c>
      <c r="B645" s="120" t="s">
        <v>315</v>
      </c>
      <c r="C645" s="120" t="s">
        <v>148</v>
      </c>
      <c r="D645" s="122" t="s">
        <v>316</v>
      </c>
      <c r="E645" s="68" t="n">
        <v>10800</v>
      </c>
      <c r="F645" s="68" t="n">
        <v>10800</v>
      </c>
      <c r="G645" s="68" t="n">
        <v>0</v>
      </c>
    </row>
    <row r="646" customFormat="false" ht="21.75" hidden="false" customHeight="true" outlineLevel="0" collapsed="false">
      <c r="A646" s="120" t="s">
        <v>304</v>
      </c>
      <c r="B646" s="120" t="s">
        <v>317</v>
      </c>
      <c r="C646" s="120" t="s">
        <v>148</v>
      </c>
      <c r="D646" s="122" t="s">
        <v>318</v>
      </c>
      <c r="E646" s="68" t="n">
        <v>1200</v>
      </c>
      <c r="F646" s="68" t="n">
        <v>1200</v>
      </c>
      <c r="G646" s="68" t="n">
        <v>0</v>
      </c>
    </row>
    <row r="647" customFormat="false" ht="21.75" hidden="false" customHeight="true" outlineLevel="0" collapsed="false">
      <c r="A647" s="120" t="s">
        <v>304</v>
      </c>
      <c r="B647" s="120" t="s">
        <v>319</v>
      </c>
      <c r="C647" s="120" t="s">
        <v>148</v>
      </c>
      <c r="D647" s="122" t="s">
        <v>320</v>
      </c>
      <c r="E647" s="68" t="n">
        <v>750</v>
      </c>
      <c r="F647" s="68" t="n">
        <v>750</v>
      </c>
      <c r="G647" s="68" t="n">
        <v>0</v>
      </c>
    </row>
    <row r="648" customFormat="false" ht="21.75" hidden="false" customHeight="true" outlineLevel="0" collapsed="false">
      <c r="A648" s="120" t="s">
        <v>304</v>
      </c>
      <c r="B648" s="120" t="s">
        <v>321</v>
      </c>
      <c r="C648" s="120" t="s">
        <v>148</v>
      </c>
      <c r="D648" s="122" t="s">
        <v>322</v>
      </c>
      <c r="E648" s="68" t="n">
        <v>900</v>
      </c>
      <c r="F648" s="68" t="n">
        <v>900</v>
      </c>
      <c r="G648" s="68" t="n">
        <v>0</v>
      </c>
    </row>
    <row r="649" customFormat="false" ht="21.75" hidden="false" customHeight="true" outlineLevel="0" collapsed="false">
      <c r="A649" s="120" t="s">
        <v>304</v>
      </c>
      <c r="B649" s="120" t="s">
        <v>323</v>
      </c>
      <c r="C649" s="120" t="s">
        <v>148</v>
      </c>
      <c r="D649" s="122" t="s">
        <v>324</v>
      </c>
      <c r="E649" s="68" t="n">
        <v>900</v>
      </c>
      <c r="F649" s="68" t="n">
        <v>900</v>
      </c>
      <c r="G649" s="68" t="n">
        <v>0</v>
      </c>
    </row>
    <row r="650" customFormat="false" ht="21.75" hidden="false" customHeight="true" outlineLevel="0" collapsed="false">
      <c r="A650" s="120" t="s">
        <v>304</v>
      </c>
      <c r="B650" s="120" t="s">
        <v>325</v>
      </c>
      <c r="C650" s="120" t="s">
        <v>148</v>
      </c>
      <c r="D650" s="122" t="s">
        <v>326</v>
      </c>
      <c r="E650" s="68" t="n">
        <v>5848</v>
      </c>
      <c r="F650" s="68" t="n">
        <v>5848</v>
      </c>
      <c r="G650" s="68" t="n">
        <v>0</v>
      </c>
    </row>
    <row r="651" customFormat="false" ht="21.75" hidden="false" customHeight="true" outlineLevel="0" collapsed="false">
      <c r="A651" s="120" t="s">
        <v>304</v>
      </c>
      <c r="B651" s="120" t="s">
        <v>329</v>
      </c>
      <c r="C651" s="120" t="s">
        <v>148</v>
      </c>
      <c r="D651" s="122" t="s">
        <v>330</v>
      </c>
      <c r="E651" s="68" t="n">
        <v>2267195</v>
      </c>
      <c r="F651" s="68" t="n">
        <v>10200</v>
      </c>
      <c r="G651" s="68" t="n">
        <v>2256995</v>
      </c>
    </row>
    <row r="652" customFormat="false" ht="21.75" hidden="false" customHeight="true" outlineLevel="0" collapsed="false">
      <c r="A652" s="120" t="s">
        <v>331</v>
      </c>
      <c r="B652" s="120" t="s">
        <v>332</v>
      </c>
      <c r="C652" s="120" t="s">
        <v>148</v>
      </c>
      <c r="D652" s="122" t="s">
        <v>333</v>
      </c>
      <c r="E652" s="68" t="n">
        <v>6240</v>
      </c>
      <c r="F652" s="68" t="n">
        <v>6240</v>
      </c>
      <c r="G652" s="68" t="n">
        <v>0</v>
      </c>
    </row>
    <row r="653" customFormat="false" ht="21.75" hidden="false" customHeight="true" outlineLevel="0" collapsed="false">
      <c r="A653" s="120" t="s">
        <v>331</v>
      </c>
      <c r="B653" s="120" t="s">
        <v>334</v>
      </c>
      <c r="C653" s="120" t="s">
        <v>148</v>
      </c>
      <c r="D653" s="122" t="s">
        <v>335</v>
      </c>
      <c r="E653" s="68" t="n">
        <v>4888000</v>
      </c>
      <c r="F653" s="68" t="n">
        <v>18000</v>
      </c>
      <c r="G653" s="68" t="n">
        <v>4870000</v>
      </c>
    </row>
    <row r="654" customFormat="false" ht="21.75" hidden="false" customHeight="true" outlineLevel="0" collapsed="false">
      <c r="A654" s="120" t="s">
        <v>331</v>
      </c>
      <c r="B654" s="120" t="s">
        <v>381</v>
      </c>
      <c r="C654" s="120" t="s">
        <v>148</v>
      </c>
      <c r="D654" s="122" t="s">
        <v>382</v>
      </c>
      <c r="E654" s="68" t="n">
        <v>2650000</v>
      </c>
      <c r="F654" s="68" t="n">
        <v>0</v>
      </c>
      <c r="G654" s="68" t="n">
        <v>2650000</v>
      </c>
    </row>
    <row r="655" customFormat="false" ht="21.75" hidden="false" customHeight="true" outlineLevel="0" collapsed="false">
      <c r="A655" s="120" t="s">
        <v>331</v>
      </c>
      <c r="B655" s="120" t="s">
        <v>336</v>
      </c>
      <c r="C655" s="120" t="s">
        <v>148</v>
      </c>
      <c r="D655" s="122" t="s">
        <v>337</v>
      </c>
      <c r="E655" s="68" t="n">
        <v>60</v>
      </c>
      <c r="F655" s="68" t="n">
        <v>60</v>
      </c>
      <c r="G655" s="68" t="n">
        <v>0</v>
      </c>
    </row>
    <row r="656" customFormat="false" ht="21.75" hidden="false" customHeight="true" outlineLevel="0" collapsed="false">
      <c r="A656" s="120"/>
      <c r="B656" s="120"/>
      <c r="C656" s="120" t="s">
        <v>207</v>
      </c>
      <c r="D656" s="122" t="s">
        <v>208</v>
      </c>
      <c r="E656" s="68" t="n">
        <v>5721204</v>
      </c>
      <c r="F656" s="68" t="n">
        <v>5721204</v>
      </c>
      <c r="G656" s="68" t="n">
        <v>0</v>
      </c>
    </row>
    <row r="657" customFormat="false" ht="21.75" hidden="false" customHeight="true" outlineLevel="0" collapsed="false">
      <c r="A657" s="120" t="s">
        <v>286</v>
      </c>
      <c r="B657" s="120" t="s">
        <v>287</v>
      </c>
      <c r="C657" s="120" t="s">
        <v>148</v>
      </c>
      <c r="D657" s="122" t="s">
        <v>288</v>
      </c>
      <c r="E657" s="68" t="n">
        <v>1875336</v>
      </c>
      <c r="F657" s="68" t="n">
        <v>1875336</v>
      </c>
      <c r="G657" s="68" t="n">
        <v>0</v>
      </c>
    </row>
    <row r="658" customFormat="false" ht="21.75" hidden="false" customHeight="true" outlineLevel="0" collapsed="false">
      <c r="A658" s="120" t="s">
        <v>286</v>
      </c>
      <c r="B658" s="120" t="s">
        <v>289</v>
      </c>
      <c r="C658" s="120" t="s">
        <v>148</v>
      </c>
      <c r="D658" s="122" t="s">
        <v>290</v>
      </c>
      <c r="E658" s="68" t="n">
        <v>1211832</v>
      </c>
      <c r="F658" s="68" t="n">
        <v>1211832</v>
      </c>
      <c r="G658" s="68" t="n">
        <v>0</v>
      </c>
    </row>
    <row r="659" customFormat="false" ht="21.75" hidden="false" customHeight="true" outlineLevel="0" collapsed="false">
      <c r="A659" s="120" t="s">
        <v>286</v>
      </c>
      <c r="B659" s="120" t="s">
        <v>294</v>
      </c>
      <c r="C659" s="120" t="s">
        <v>148</v>
      </c>
      <c r="D659" s="122" t="s">
        <v>295</v>
      </c>
      <c r="E659" s="68" t="n">
        <v>257461</v>
      </c>
      <c r="F659" s="68" t="n">
        <v>257461</v>
      </c>
      <c r="G659" s="68" t="n">
        <v>0</v>
      </c>
    </row>
    <row r="660" customFormat="false" ht="21.75" hidden="false" customHeight="true" outlineLevel="0" collapsed="false">
      <c r="A660" s="120" t="s">
        <v>286</v>
      </c>
      <c r="B660" s="120" t="s">
        <v>294</v>
      </c>
      <c r="C660" s="120" t="s">
        <v>148</v>
      </c>
      <c r="D660" s="122" t="s">
        <v>340</v>
      </c>
      <c r="E660" s="68" t="n">
        <v>16938</v>
      </c>
      <c r="F660" s="68" t="n">
        <v>16938</v>
      </c>
      <c r="G660" s="68" t="n">
        <v>0</v>
      </c>
    </row>
    <row r="661" customFormat="false" ht="21.75" hidden="false" customHeight="true" outlineLevel="0" collapsed="false">
      <c r="A661" s="120" t="s">
        <v>286</v>
      </c>
      <c r="B661" s="120" t="s">
        <v>294</v>
      </c>
      <c r="C661" s="120" t="s">
        <v>148</v>
      </c>
      <c r="D661" s="122" t="s">
        <v>296</v>
      </c>
      <c r="E661" s="68" t="n">
        <v>542031</v>
      </c>
      <c r="F661" s="68" t="n">
        <v>542031</v>
      </c>
      <c r="G661" s="68" t="n">
        <v>0</v>
      </c>
    </row>
    <row r="662" customFormat="false" ht="21.75" hidden="false" customHeight="true" outlineLevel="0" collapsed="false">
      <c r="A662" s="120" t="s">
        <v>286</v>
      </c>
      <c r="B662" s="120" t="s">
        <v>294</v>
      </c>
      <c r="C662" s="120" t="s">
        <v>148</v>
      </c>
      <c r="D662" s="122" t="s">
        <v>297</v>
      </c>
      <c r="E662" s="68" t="n">
        <v>13551</v>
      </c>
      <c r="F662" s="68" t="n">
        <v>13551</v>
      </c>
      <c r="G662" s="68" t="n">
        <v>0</v>
      </c>
    </row>
    <row r="663" customFormat="false" ht="21.75" hidden="false" customHeight="true" outlineLevel="0" collapsed="false">
      <c r="A663" s="120" t="s">
        <v>286</v>
      </c>
      <c r="B663" s="120" t="s">
        <v>294</v>
      </c>
      <c r="C663" s="120" t="s">
        <v>148</v>
      </c>
      <c r="D663" s="122" t="s">
        <v>298</v>
      </c>
      <c r="E663" s="68" t="n">
        <v>10163</v>
      </c>
      <c r="F663" s="68" t="n">
        <v>10163</v>
      </c>
      <c r="G663" s="68" t="n">
        <v>0</v>
      </c>
    </row>
    <row r="664" customFormat="false" ht="21.75" hidden="false" customHeight="true" outlineLevel="0" collapsed="false">
      <c r="A664" s="120" t="s">
        <v>286</v>
      </c>
      <c r="B664" s="120" t="s">
        <v>299</v>
      </c>
      <c r="C664" s="120" t="s">
        <v>148</v>
      </c>
      <c r="D664" s="122" t="s">
        <v>300</v>
      </c>
      <c r="E664" s="68" t="n">
        <v>141000</v>
      </c>
      <c r="F664" s="68" t="n">
        <v>141000</v>
      </c>
      <c r="G664" s="68" t="n">
        <v>0</v>
      </c>
    </row>
    <row r="665" customFormat="false" ht="21.75" hidden="false" customHeight="true" outlineLevel="0" collapsed="false">
      <c r="A665" s="120" t="s">
        <v>286</v>
      </c>
      <c r="B665" s="120" t="s">
        <v>341</v>
      </c>
      <c r="C665" s="120" t="s">
        <v>148</v>
      </c>
      <c r="D665" s="122" t="s">
        <v>342</v>
      </c>
      <c r="E665" s="68" t="n">
        <v>639650</v>
      </c>
      <c r="F665" s="68" t="n">
        <v>639650</v>
      </c>
      <c r="G665" s="68" t="n">
        <v>0</v>
      </c>
    </row>
    <row r="666" customFormat="false" ht="21.75" hidden="false" customHeight="true" outlineLevel="0" collapsed="false">
      <c r="A666" s="120" t="s">
        <v>286</v>
      </c>
      <c r="B666" s="120" t="s">
        <v>301</v>
      </c>
      <c r="C666" s="120" t="s">
        <v>148</v>
      </c>
      <c r="D666" s="122" t="s">
        <v>302</v>
      </c>
      <c r="E666" s="68" t="n">
        <v>271016</v>
      </c>
      <c r="F666" s="68" t="n">
        <v>271016</v>
      </c>
      <c r="G666" s="68" t="n">
        <v>0</v>
      </c>
    </row>
    <row r="667" customFormat="false" ht="21.75" hidden="false" customHeight="true" outlineLevel="0" collapsed="false">
      <c r="A667" s="120" t="s">
        <v>286</v>
      </c>
      <c r="B667" s="120" t="s">
        <v>303</v>
      </c>
      <c r="C667" s="120" t="s">
        <v>148</v>
      </c>
      <c r="D667" s="122" t="s">
        <v>128</v>
      </c>
      <c r="E667" s="68" t="n">
        <v>406524</v>
      </c>
      <c r="F667" s="68" t="n">
        <v>406524</v>
      </c>
      <c r="G667" s="68" t="n">
        <v>0</v>
      </c>
    </row>
    <row r="668" customFormat="false" ht="21.75" hidden="false" customHeight="true" outlineLevel="0" collapsed="false">
      <c r="A668" s="120" t="s">
        <v>304</v>
      </c>
      <c r="B668" s="120" t="s">
        <v>305</v>
      </c>
      <c r="C668" s="120" t="s">
        <v>148</v>
      </c>
      <c r="D668" s="122" t="s">
        <v>306</v>
      </c>
      <c r="E668" s="68" t="n">
        <v>122130</v>
      </c>
      <c r="F668" s="68" t="n">
        <v>122130</v>
      </c>
      <c r="G668" s="68" t="n">
        <v>0</v>
      </c>
    </row>
    <row r="669" customFormat="false" ht="21.75" hidden="false" customHeight="true" outlineLevel="0" collapsed="false">
      <c r="A669" s="120" t="s">
        <v>304</v>
      </c>
      <c r="B669" s="120" t="s">
        <v>325</v>
      </c>
      <c r="C669" s="120" t="s">
        <v>148</v>
      </c>
      <c r="D669" s="122" t="s">
        <v>326</v>
      </c>
      <c r="E669" s="68" t="n">
        <v>67754</v>
      </c>
      <c r="F669" s="68" t="n">
        <v>67754</v>
      </c>
      <c r="G669" s="68" t="n">
        <v>0</v>
      </c>
    </row>
    <row r="670" customFormat="false" ht="21.75" hidden="false" customHeight="true" outlineLevel="0" collapsed="false">
      <c r="A670" s="120" t="s">
        <v>304</v>
      </c>
      <c r="B670" s="120" t="s">
        <v>329</v>
      </c>
      <c r="C670" s="120" t="s">
        <v>148</v>
      </c>
      <c r="D670" s="122" t="s">
        <v>330</v>
      </c>
      <c r="E670" s="68" t="n">
        <v>49300</v>
      </c>
      <c r="F670" s="68" t="n">
        <v>49300</v>
      </c>
      <c r="G670" s="68" t="n">
        <v>0</v>
      </c>
    </row>
    <row r="671" customFormat="false" ht="21.75" hidden="false" customHeight="true" outlineLevel="0" collapsed="false">
      <c r="A671" s="120" t="s">
        <v>331</v>
      </c>
      <c r="B671" s="120" t="s">
        <v>332</v>
      </c>
      <c r="C671" s="120" t="s">
        <v>148</v>
      </c>
      <c r="D671" s="122" t="s">
        <v>333</v>
      </c>
      <c r="E671" s="68" t="n">
        <v>17760</v>
      </c>
      <c r="F671" s="68" t="n">
        <v>17760</v>
      </c>
      <c r="G671" s="68" t="n">
        <v>0</v>
      </c>
    </row>
    <row r="672" customFormat="false" ht="21.75" hidden="false" customHeight="true" outlineLevel="0" collapsed="false">
      <c r="A672" s="120" t="s">
        <v>331</v>
      </c>
      <c r="B672" s="120" t="s">
        <v>334</v>
      </c>
      <c r="C672" s="120" t="s">
        <v>148</v>
      </c>
      <c r="D672" s="122" t="s">
        <v>335</v>
      </c>
      <c r="E672" s="68" t="n">
        <v>78458</v>
      </c>
      <c r="F672" s="68" t="n">
        <v>78458</v>
      </c>
      <c r="G672" s="68" t="n">
        <v>0</v>
      </c>
    </row>
    <row r="673" customFormat="false" ht="21.75" hidden="false" customHeight="true" outlineLevel="0" collapsed="false">
      <c r="A673" s="120" t="s">
        <v>331</v>
      </c>
      <c r="B673" s="120" t="s">
        <v>336</v>
      </c>
      <c r="C673" s="120" t="s">
        <v>148</v>
      </c>
      <c r="D673" s="122" t="s">
        <v>337</v>
      </c>
      <c r="E673" s="68" t="n">
        <v>300</v>
      </c>
      <c r="F673" s="68" t="n">
        <v>300</v>
      </c>
      <c r="G673" s="68" t="n">
        <v>0</v>
      </c>
    </row>
    <row r="674" customFormat="false" ht="21.75" hidden="false" customHeight="true" outlineLevel="0" collapsed="false">
      <c r="A674" s="120"/>
      <c r="B674" s="120"/>
      <c r="C674" s="120" t="s">
        <v>209</v>
      </c>
      <c r="D674" s="122" t="s">
        <v>210</v>
      </c>
      <c r="E674" s="68" t="n">
        <v>7006241</v>
      </c>
      <c r="F674" s="68" t="n">
        <v>7006241</v>
      </c>
      <c r="G674" s="68" t="n">
        <v>0</v>
      </c>
    </row>
    <row r="675" customFormat="false" ht="21.75" hidden="false" customHeight="true" outlineLevel="0" collapsed="false">
      <c r="A675" s="120" t="s">
        <v>286</v>
      </c>
      <c r="B675" s="120" t="s">
        <v>287</v>
      </c>
      <c r="C675" s="120" t="s">
        <v>148</v>
      </c>
      <c r="D675" s="122" t="s">
        <v>288</v>
      </c>
      <c r="E675" s="68" t="n">
        <v>2173559</v>
      </c>
      <c r="F675" s="68" t="n">
        <v>2173559</v>
      </c>
      <c r="G675" s="68" t="n">
        <v>0</v>
      </c>
    </row>
    <row r="676" customFormat="false" ht="21.75" hidden="false" customHeight="true" outlineLevel="0" collapsed="false">
      <c r="A676" s="120" t="s">
        <v>286</v>
      </c>
      <c r="B676" s="120" t="s">
        <v>289</v>
      </c>
      <c r="C676" s="120" t="s">
        <v>148</v>
      </c>
      <c r="D676" s="122" t="s">
        <v>290</v>
      </c>
      <c r="E676" s="68" t="n">
        <v>1184436</v>
      </c>
      <c r="F676" s="68" t="n">
        <v>1184436</v>
      </c>
      <c r="G676" s="68" t="n">
        <v>0</v>
      </c>
    </row>
    <row r="677" customFormat="false" ht="21.75" hidden="false" customHeight="true" outlineLevel="0" collapsed="false">
      <c r="A677" s="120" t="s">
        <v>286</v>
      </c>
      <c r="B677" s="120" t="s">
        <v>294</v>
      </c>
      <c r="C677" s="120" t="s">
        <v>148</v>
      </c>
      <c r="D677" s="122" t="s">
        <v>295</v>
      </c>
      <c r="E677" s="68" t="n">
        <v>304655</v>
      </c>
      <c r="F677" s="68" t="n">
        <v>304655</v>
      </c>
      <c r="G677" s="68" t="n">
        <v>0</v>
      </c>
    </row>
    <row r="678" customFormat="false" ht="21.75" hidden="false" customHeight="true" outlineLevel="0" collapsed="false">
      <c r="A678" s="120" t="s">
        <v>286</v>
      </c>
      <c r="B678" s="120" t="s">
        <v>294</v>
      </c>
      <c r="C678" s="120" t="s">
        <v>148</v>
      </c>
      <c r="D678" s="122" t="s">
        <v>340</v>
      </c>
      <c r="E678" s="68" t="n">
        <v>20027</v>
      </c>
      <c r="F678" s="68" t="n">
        <v>20027</v>
      </c>
      <c r="G678" s="68" t="n">
        <v>0</v>
      </c>
    </row>
    <row r="679" customFormat="false" ht="21.75" hidden="false" customHeight="true" outlineLevel="0" collapsed="false">
      <c r="A679" s="120" t="s">
        <v>286</v>
      </c>
      <c r="B679" s="120" t="s">
        <v>294</v>
      </c>
      <c r="C679" s="120" t="s">
        <v>148</v>
      </c>
      <c r="D679" s="122" t="s">
        <v>296</v>
      </c>
      <c r="E679" s="68" t="n">
        <v>640867</v>
      </c>
      <c r="F679" s="68" t="n">
        <v>640867</v>
      </c>
      <c r="G679" s="68" t="n">
        <v>0</v>
      </c>
    </row>
    <row r="680" customFormat="false" ht="21.75" hidden="false" customHeight="true" outlineLevel="0" collapsed="false">
      <c r="A680" s="120" t="s">
        <v>286</v>
      </c>
      <c r="B680" s="120" t="s">
        <v>294</v>
      </c>
      <c r="C680" s="120" t="s">
        <v>148</v>
      </c>
      <c r="D680" s="122" t="s">
        <v>297</v>
      </c>
      <c r="E680" s="68" t="n">
        <v>16022</v>
      </c>
      <c r="F680" s="68" t="n">
        <v>16022</v>
      </c>
      <c r="G680" s="68" t="n">
        <v>0</v>
      </c>
    </row>
    <row r="681" customFormat="false" ht="21.75" hidden="false" customHeight="true" outlineLevel="0" collapsed="false">
      <c r="A681" s="120" t="s">
        <v>286</v>
      </c>
      <c r="B681" s="120" t="s">
        <v>294</v>
      </c>
      <c r="C681" s="120" t="s">
        <v>148</v>
      </c>
      <c r="D681" s="122" t="s">
        <v>298</v>
      </c>
      <c r="E681" s="68" t="n">
        <v>12016</v>
      </c>
      <c r="F681" s="68" t="n">
        <v>12016</v>
      </c>
      <c r="G681" s="68" t="n">
        <v>0</v>
      </c>
    </row>
    <row r="682" customFormat="false" ht="21.75" hidden="false" customHeight="true" outlineLevel="0" collapsed="false">
      <c r="A682" s="120" t="s">
        <v>286</v>
      </c>
      <c r="B682" s="120" t="s">
        <v>299</v>
      </c>
      <c r="C682" s="120" t="s">
        <v>148</v>
      </c>
      <c r="D682" s="122" t="s">
        <v>300</v>
      </c>
      <c r="E682" s="68" t="n">
        <v>177000</v>
      </c>
      <c r="F682" s="68" t="n">
        <v>177000</v>
      </c>
      <c r="G682" s="68" t="n">
        <v>0</v>
      </c>
    </row>
    <row r="683" customFormat="false" ht="21.75" hidden="false" customHeight="true" outlineLevel="0" collapsed="false">
      <c r="A683" s="120" t="s">
        <v>286</v>
      </c>
      <c r="B683" s="120" t="s">
        <v>341</v>
      </c>
      <c r="C683" s="120" t="s">
        <v>148</v>
      </c>
      <c r="D683" s="122" t="s">
        <v>342</v>
      </c>
      <c r="E683" s="68" t="n">
        <v>760700</v>
      </c>
      <c r="F683" s="68" t="n">
        <v>760700</v>
      </c>
      <c r="G683" s="68" t="n">
        <v>0</v>
      </c>
    </row>
    <row r="684" customFormat="false" ht="21.75" hidden="false" customHeight="true" outlineLevel="0" collapsed="false">
      <c r="A684" s="120" t="s">
        <v>286</v>
      </c>
      <c r="B684" s="120" t="s">
        <v>301</v>
      </c>
      <c r="C684" s="120" t="s">
        <v>148</v>
      </c>
      <c r="D684" s="122" t="s">
        <v>302</v>
      </c>
      <c r="E684" s="68" t="n">
        <v>320434</v>
      </c>
      <c r="F684" s="68" t="n">
        <v>320434</v>
      </c>
      <c r="G684" s="68" t="n">
        <v>0</v>
      </c>
    </row>
    <row r="685" customFormat="false" ht="21.75" hidden="false" customHeight="true" outlineLevel="0" collapsed="false">
      <c r="A685" s="120" t="s">
        <v>286</v>
      </c>
      <c r="B685" s="120" t="s">
        <v>303</v>
      </c>
      <c r="C685" s="120" t="s">
        <v>148</v>
      </c>
      <c r="D685" s="122" t="s">
        <v>128</v>
      </c>
      <c r="E685" s="68" t="n">
        <v>480650</v>
      </c>
      <c r="F685" s="68" t="n">
        <v>480650</v>
      </c>
      <c r="G685" s="68" t="n">
        <v>0</v>
      </c>
    </row>
    <row r="686" customFormat="false" ht="21.75" hidden="false" customHeight="true" outlineLevel="0" collapsed="false">
      <c r="A686" s="120" t="s">
        <v>304</v>
      </c>
      <c r="B686" s="120" t="s">
        <v>305</v>
      </c>
      <c r="C686" s="120" t="s">
        <v>148</v>
      </c>
      <c r="D686" s="122" t="s">
        <v>306</v>
      </c>
      <c r="E686" s="68" t="n">
        <v>525000</v>
      </c>
      <c r="F686" s="68" t="n">
        <v>525000</v>
      </c>
      <c r="G686" s="68" t="n">
        <v>0</v>
      </c>
    </row>
    <row r="687" customFormat="false" ht="21.75" hidden="false" customHeight="true" outlineLevel="0" collapsed="false">
      <c r="A687" s="120" t="s">
        <v>304</v>
      </c>
      <c r="B687" s="120" t="s">
        <v>325</v>
      </c>
      <c r="C687" s="120" t="s">
        <v>148</v>
      </c>
      <c r="D687" s="122" t="s">
        <v>326</v>
      </c>
      <c r="E687" s="68" t="n">
        <v>80108</v>
      </c>
      <c r="F687" s="68" t="n">
        <v>80108</v>
      </c>
      <c r="G687" s="68" t="n">
        <v>0</v>
      </c>
    </row>
    <row r="688" customFormat="false" ht="21.75" hidden="false" customHeight="true" outlineLevel="0" collapsed="false">
      <c r="A688" s="120" t="s">
        <v>304</v>
      </c>
      <c r="B688" s="120" t="s">
        <v>329</v>
      </c>
      <c r="C688" s="120" t="s">
        <v>148</v>
      </c>
      <c r="D688" s="122" t="s">
        <v>330</v>
      </c>
      <c r="E688" s="68" t="n">
        <v>82500</v>
      </c>
      <c r="F688" s="68" t="n">
        <v>82500</v>
      </c>
      <c r="G688" s="68" t="n">
        <v>0</v>
      </c>
    </row>
    <row r="689" customFormat="false" ht="21.75" hidden="false" customHeight="true" outlineLevel="0" collapsed="false">
      <c r="A689" s="120" t="s">
        <v>331</v>
      </c>
      <c r="B689" s="120" t="s">
        <v>332</v>
      </c>
      <c r="C689" s="120" t="s">
        <v>148</v>
      </c>
      <c r="D689" s="122" t="s">
        <v>333</v>
      </c>
      <c r="E689" s="68" t="n">
        <v>52320</v>
      </c>
      <c r="F689" s="68" t="n">
        <v>52320</v>
      </c>
      <c r="G689" s="68" t="n">
        <v>0</v>
      </c>
    </row>
    <row r="690" customFormat="false" ht="21.75" hidden="false" customHeight="true" outlineLevel="0" collapsed="false">
      <c r="A690" s="120" t="s">
        <v>331</v>
      </c>
      <c r="B690" s="120" t="s">
        <v>334</v>
      </c>
      <c r="C690" s="120" t="s">
        <v>148</v>
      </c>
      <c r="D690" s="122" t="s">
        <v>335</v>
      </c>
      <c r="E690" s="68" t="n">
        <v>174567</v>
      </c>
      <c r="F690" s="68" t="n">
        <v>174567</v>
      </c>
      <c r="G690" s="68" t="n">
        <v>0</v>
      </c>
    </row>
    <row r="691" customFormat="false" ht="21.75" hidden="false" customHeight="true" outlineLevel="0" collapsed="false">
      <c r="A691" s="120" t="s">
        <v>331</v>
      </c>
      <c r="B691" s="120" t="s">
        <v>336</v>
      </c>
      <c r="C691" s="120" t="s">
        <v>148</v>
      </c>
      <c r="D691" s="122" t="s">
        <v>337</v>
      </c>
      <c r="E691" s="68" t="n">
        <v>1380</v>
      </c>
      <c r="F691" s="68" t="n">
        <v>1380</v>
      </c>
      <c r="G691" s="68" t="n">
        <v>0</v>
      </c>
    </row>
    <row r="692" customFormat="false" ht="21.75" hidden="false" customHeight="true" outlineLevel="0" collapsed="false">
      <c r="A692" s="120"/>
      <c r="B692" s="120"/>
      <c r="C692" s="120" t="s">
        <v>211</v>
      </c>
      <c r="D692" s="122" t="s">
        <v>212</v>
      </c>
      <c r="E692" s="68" t="n">
        <v>12902372</v>
      </c>
      <c r="F692" s="68" t="n">
        <v>12902372</v>
      </c>
      <c r="G692" s="68" t="n">
        <v>0</v>
      </c>
    </row>
    <row r="693" customFormat="false" ht="21.75" hidden="false" customHeight="true" outlineLevel="0" collapsed="false">
      <c r="A693" s="120" t="s">
        <v>286</v>
      </c>
      <c r="B693" s="120" t="s">
        <v>287</v>
      </c>
      <c r="C693" s="120" t="s">
        <v>148</v>
      </c>
      <c r="D693" s="122" t="s">
        <v>288</v>
      </c>
      <c r="E693" s="68" t="n">
        <v>3743184</v>
      </c>
      <c r="F693" s="68" t="n">
        <v>3743184</v>
      </c>
      <c r="G693" s="68" t="n">
        <v>0</v>
      </c>
    </row>
    <row r="694" customFormat="false" ht="21.75" hidden="false" customHeight="true" outlineLevel="0" collapsed="false">
      <c r="A694" s="120" t="s">
        <v>286</v>
      </c>
      <c r="B694" s="120" t="s">
        <v>289</v>
      </c>
      <c r="C694" s="120" t="s">
        <v>148</v>
      </c>
      <c r="D694" s="122" t="s">
        <v>290</v>
      </c>
      <c r="E694" s="68" t="n">
        <v>2011836</v>
      </c>
      <c r="F694" s="68" t="n">
        <v>2011836</v>
      </c>
      <c r="G694" s="68" t="n">
        <v>0</v>
      </c>
    </row>
    <row r="695" customFormat="false" ht="21.75" hidden="false" customHeight="true" outlineLevel="0" collapsed="false">
      <c r="A695" s="120" t="s">
        <v>286</v>
      </c>
      <c r="B695" s="120" t="s">
        <v>294</v>
      </c>
      <c r="C695" s="120" t="s">
        <v>148</v>
      </c>
      <c r="D695" s="122" t="s">
        <v>295</v>
      </c>
      <c r="E695" s="68" t="n">
        <v>522519</v>
      </c>
      <c r="F695" s="68" t="n">
        <v>522519</v>
      </c>
      <c r="G695" s="68" t="n">
        <v>0</v>
      </c>
    </row>
    <row r="696" customFormat="false" ht="21.75" hidden="false" customHeight="true" outlineLevel="0" collapsed="false">
      <c r="A696" s="120" t="s">
        <v>286</v>
      </c>
      <c r="B696" s="120" t="s">
        <v>294</v>
      </c>
      <c r="C696" s="120" t="s">
        <v>148</v>
      </c>
      <c r="D696" s="122" t="s">
        <v>340</v>
      </c>
      <c r="E696" s="68" t="n">
        <v>34369</v>
      </c>
      <c r="F696" s="68" t="n">
        <v>34369</v>
      </c>
      <c r="G696" s="68" t="n">
        <v>0</v>
      </c>
    </row>
    <row r="697" customFormat="false" ht="21.75" hidden="false" customHeight="true" outlineLevel="0" collapsed="false">
      <c r="A697" s="120" t="s">
        <v>286</v>
      </c>
      <c r="B697" s="120" t="s">
        <v>294</v>
      </c>
      <c r="C697" s="120" t="s">
        <v>148</v>
      </c>
      <c r="D697" s="122" t="s">
        <v>296</v>
      </c>
      <c r="E697" s="68" t="n">
        <v>1099809</v>
      </c>
      <c r="F697" s="68" t="n">
        <v>1099809</v>
      </c>
      <c r="G697" s="68" t="n">
        <v>0</v>
      </c>
    </row>
    <row r="698" customFormat="false" ht="21.75" hidden="false" customHeight="true" outlineLevel="0" collapsed="false">
      <c r="A698" s="120" t="s">
        <v>286</v>
      </c>
      <c r="B698" s="120" t="s">
        <v>294</v>
      </c>
      <c r="C698" s="120" t="s">
        <v>148</v>
      </c>
      <c r="D698" s="122" t="s">
        <v>297</v>
      </c>
      <c r="E698" s="68" t="n">
        <v>27495</v>
      </c>
      <c r="F698" s="68" t="n">
        <v>27495</v>
      </c>
      <c r="G698" s="68" t="n">
        <v>0</v>
      </c>
    </row>
    <row r="699" customFormat="false" ht="21.75" hidden="false" customHeight="true" outlineLevel="0" collapsed="false">
      <c r="A699" s="120" t="s">
        <v>286</v>
      </c>
      <c r="B699" s="120" t="s">
        <v>294</v>
      </c>
      <c r="C699" s="120" t="s">
        <v>148</v>
      </c>
      <c r="D699" s="122" t="s">
        <v>298</v>
      </c>
      <c r="E699" s="68" t="n">
        <v>20621</v>
      </c>
      <c r="F699" s="68" t="n">
        <v>20621</v>
      </c>
      <c r="G699" s="68" t="n">
        <v>0</v>
      </c>
    </row>
    <row r="700" customFormat="false" ht="21.75" hidden="false" customHeight="true" outlineLevel="0" collapsed="false">
      <c r="A700" s="120" t="s">
        <v>286</v>
      </c>
      <c r="B700" s="120" t="s">
        <v>299</v>
      </c>
      <c r="C700" s="120" t="s">
        <v>148</v>
      </c>
      <c r="D700" s="122" t="s">
        <v>300</v>
      </c>
      <c r="E700" s="68" t="n">
        <v>291000</v>
      </c>
      <c r="F700" s="68" t="n">
        <v>291000</v>
      </c>
      <c r="G700" s="68" t="n">
        <v>0</v>
      </c>
    </row>
    <row r="701" customFormat="false" ht="21.75" hidden="false" customHeight="true" outlineLevel="0" collapsed="false">
      <c r="A701" s="120" t="s">
        <v>286</v>
      </c>
      <c r="B701" s="120" t="s">
        <v>341</v>
      </c>
      <c r="C701" s="120" t="s">
        <v>148</v>
      </c>
      <c r="D701" s="122" t="s">
        <v>342</v>
      </c>
      <c r="E701" s="68" t="n">
        <v>1314268</v>
      </c>
      <c r="F701" s="68" t="n">
        <v>1314268</v>
      </c>
      <c r="G701" s="68" t="n">
        <v>0</v>
      </c>
    </row>
    <row r="702" customFormat="false" ht="21.75" hidden="false" customHeight="true" outlineLevel="0" collapsed="false">
      <c r="A702" s="120" t="s">
        <v>286</v>
      </c>
      <c r="B702" s="120" t="s">
        <v>301</v>
      </c>
      <c r="C702" s="120" t="s">
        <v>148</v>
      </c>
      <c r="D702" s="122" t="s">
        <v>302</v>
      </c>
      <c r="E702" s="68" t="n">
        <v>549904</v>
      </c>
      <c r="F702" s="68" t="n">
        <v>549904</v>
      </c>
      <c r="G702" s="68" t="n">
        <v>0</v>
      </c>
    </row>
    <row r="703" customFormat="false" ht="21.75" hidden="false" customHeight="true" outlineLevel="0" collapsed="false">
      <c r="A703" s="120" t="s">
        <v>286</v>
      </c>
      <c r="B703" s="120" t="s">
        <v>303</v>
      </c>
      <c r="C703" s="120" t="s">
        <v>148</v>
      </c>
      <c r="D703" s="122" t="s">
        <v>128</v>
      </c>
      <c r="E703" s="68" t="n">
        <v>824856</v>
      </c>
      <c r="F703" s="68" t="n">
        <v>824856</v>
      </c>
      <c r="G703" s="68" t="n">
        <v>0</v>
      </c>
    </row>
    <row r="704" customFormat="false" ht="21.75" hidden="false" customHeight="true" outlineLevel="0" collapsed="false">
      <c r="A704" s="120" t="s">
        <v>286</v>
      </c>
      <c r="B704" s="120" t="s">
        <v>343</v>
      </c>
      <c r="C704" s="120" t="s">
        <v>148</v>
      </c>
      <c r="D704" s="122" t="s">
        <v>375</v>
      </c>
      <c r="E704" s="68" t="n">
        <v>1862619</v>
      </c>
      <c r="F704" s="68" t="n">
        <v>1862619</v>
      </c>
      <c r="G704" s="68" t="n">
        <v>0</v>
      </c>
    </row>
    <row r="705" customFormat="false" ht="21.75" hidden="false" customHeight="true" outlineLevel="0" collapsed="false">
      <c r="A705" s="120" t="s">
        <v>304</v>
      </c>
      <c r="B705" s="120" t="s">
        <v>305</v>
      </c>
      <c r="C705" s="120" t="s">
        <v>148</v>
      </c>
      <c r="D705" s="122" t="s">
        <v>306</v>
      </c>
      <c r="E705" s="68" t="n">
        <v>73610</v>
      </c>
      <c r="F705" s="68" t="n">
        <v>73610</v>
      </c>
      <c r="G705" s="68" t="n">
        <v>0</v>
      </c>
    </row>
    <row r="706" customFormat="false" ht="21.75" hidden="false" customHeight="true" outlineLevel="0" collapsed="false">
      <c r="A706" s="120" t="s">
        <v>304</v>
      </c>
      <c r="B706" s="120" t="s">
        <v>325</v>
      </c>
      <c r="C706" s="120" t="s">
        <v>148</v>
      </c>
      <c r="D706" s="122" t="s">
        <v>326</v>
      </c>
      <c r="E706" s="68" t="n">
        <v>137476</v>
      </c>
      <c r="F706" s="68" t="n">
        <v>137476</v>
      </c>
      <c r="G706" s="68" t="n">
        <v>0</v>
      </c>
    </row>
    <row r="707" customFormat="false" ht="21.75" hidden="false" customHeight="true" outlineLevel="0" collapsed="false">
      <c r="A707" s="120" t="s">
        <v>304</v>
      </c>
      <c r="B707" s="120" t="s">
        <v>329</v>
      </c>
      <c r="C707" s="120" t="s">
        <v>148</v>
      </c>
      <c r="D707" s="122" t="s">
        <v>330</v>
      </c>
      <c r="E707" s="68" t="n">
        <v>115300</v>
      </c>
      <c r="F707" s="68" t="n">
        <v>115300</v>
      </c>
      <c r="G707" s="68" t="n">
        <v>0</v>
      </c>
    </row>
    <row r="708" customFormat="false" ht="21.75" hidden="false" customHeight="true" outlineLevel="0" collapsed="false">
      <c r="A708" s="120" t="s">
        <v>331</v>
      </c>
      <c r="B708" s="120" t="s">
        <v>332</v>
      </c>
      <c r="C708" s="120" t="s">
        <v>148</v>
      </c>
      <c r="D708" s="122" t="s">
        <v>333</v>
      </c>
      <c r="E708" s="68" t="n">
        <v>59040</v>
      </c>
      <c r="F708" s="68" t="n">
        <v>59040</v>
      </c>
      <c r="G708" s="68" t="n">
        <v>0</v>
      </c>
    </row>
    <row r="709" customFormat="false" ht="21.75" hidden="false" customHeight="true" outlineLevel="0" collapsed="false">
      <c r="A709" s="120" t="s">
        <v>331</v>
      </c>
      <c r="B709" s="120" t="s">
        <v>334</v>
      </c>
      <c r="C709" s="120" t="s">
        <v>148</v>
      </c>
      <c r="D709" s="122" t="s">
        <v>335</v>
      </c>
      <c r="E709" s="68" t="n">
        <v>199706</v>
      </c>
      <c r="F709" s="68" t="n">
        <v>199706</v>
      </c>
      <c r="G709" s="68" t="n">
        <v>0</v>
      </c>
    </row>
    <row r="710" customFormat="false" ht="21.75" hidden="false" customHeight="true" outlineLevel="0" collapsed="false">
      <c r="A710" s="120" t="s">
        <v>331</v>
      </c>
      <c r="B710" s="120" t="s">
        <v>381</v>
      </c>
      <c r="C710" s="120" t="s">
        <v>148</v>
      </c>
      <c r="D710" s="122" t="s">
        <v>382</v>
      </c>
      <c r="E710" s="68" t="n">
        <v>12600</v>
      </c>
      <c r="F710" s="68" t="n">
        <v>12600</v>
      </c>
      <c r="G710" s="68" t="n">
        <v>0</v>
      </c>
    </row>
    <row r="711" customFormat="false" ht="21.75" hidden="false" customHeight="true" outlineLevel="0" collapsed="false">
      <c r="A711" s="120" t="s">
        <v>331</v>
      </c>
      <c r="B711" s="120" t="s">
        <v>336</v>
      </c>
      <c r="C711" s="120" t="s">
        <v>148</v>
      </c>
      <c r="D711" s="122" t="s">
        <v>337</v>
      </c>
      <c r="E711" s="68" t="n">
        <v>2160</v>
      </c>
      <c r="F711" s="68" t="n">
        <v>2160</v>
      </c>
      <c r="G711" s="68" t="n">
        <v>0</v>
      </c>
    </row>
    <row r="712" customFormat="false" ht="21.75" hidden="false" customHeight="true" outlineLevel="0" collapsed="false">
      <c r="A712" s="120"/>
      <c r="B712" s="120"/>
      <c r="C712" s="120" t="s">
        <v>213</v>
      </c>
      <c r="D712" s="122" t="s">
        <v>214</v>
      </c>
      <c r="E712" s="68" t="n">
        <v>3447056</v>
      </c>
      <c r="F712" s="68" t="n">
        <v>3447056</v>
      </c>
      <c r="G712" s="68" t="n">
        <v>0</v>
      </c>
    </row>
    <row r="713" customFormat="false" ht="21.75" hidden="false" customHeight="true" outlineLevel="0" collapsed="false">
      <c r="A713" s="120" t="s">
        <v>286</v>
      </c>
      <c r="B713" s="120" t="s">
        <v>287</v>
      </c>
      <c r="C713" s="120" t="s">
        <v>148</v>
      </c>
      <c r="D713" s="122" t="s">
        <v>288</v>
      </c>
      <c r="E713" s="68" t="n">
        <v>1056204</v>
      </c>
      <c r="F713" s="68" t="n">
        <v>1056204</v>
      </c>
      <c r="G713" s="68" t="n">
        <v>0</v>
      </c>
    </row>
    <row r="714" customFormat="false" ht="21.75" hidden="false" customHeight="true" outlineLevel="0" collapsed="false">
      <c r="A714" s="120" t="s">
        <v>286</v>
      </c>
      <c r="B714" s="120" t="s">
        <v>289</v>
      </c>
      <c r="C714" s="120" t="s">
        <v>148</v>
      </c>
      <c r="D714" s="122" t="s">
        <v>290</v>
      </c>
      <c r="E714" s="68" t="n">
        <v>537612</v>
      </c>
      <c r="F714" s="68" t="n">
        <v>537612</v>
      </c>
      <c r="G714" s="68" t="n">
        <v>0</v>
      </c>
    </row>
    <row r="715" customFormat="false" ht="21.75" hidden="false" customHeight="true" outlineLevel="0" collapsed="false">
      <c r="A715" s="120" t="s">
        <v>286</v>
      </c>
      <c r="B715" s="120" t="s">
        <v>294</v>
      </c>
      <c r="C715" s="120" t="s">
        <v>148</v>
      </c>
      <c r="D715" s="122" t="s">
        <v>295</v>
      </c>
      <c r="E715" s="68" t="n">
        <v>144635</v>
      </c>
      <c r="F715" s="68" t="n">
        <v>144635</v>
      </c>
      <c r="G715" s="68" t="n">
        <v>0</v>
      </c>
    </row>
    <row r="716" customFormat="false" ht="21.75" hidden="false" customHeight="true" outlineLevel="0" collapsed="false">
      <c r="A716" s="120" t="s">
        <v>286</v>
      </c>
      <c r="B716" s="120" t="s">
        <v>294</v>
      </c>
      <c r="C716" s="120" t="s">
        <v>148</v>
      </c>
      <c r="D716" s="122" t="s">
        <v>340</v>
      </c>
      <c r="E716" s="68" t="n">
        <v>9518</v>
      </c>
      <c r="F716" s="68" t="n">
        <v>9518</v>
      </c>
      <c r="G716" s="68" t="n">
        <v>0</v>
      </c>
    </row>
    <row r="717" customFormat="false" ht="21.75" hidden="false" customHeight="true" outlineLevel="0" collapsed="false">
      <c r="A717" s="120" t="s">
        <v>286</v>
      </c>
      <c r="B717" s="120" t="s">
        <v>294</v>
      </c>
      <c r="C717" s="120" t="s">
        <v>148</v>
      </c>
      <c r="D717" s="122" t="s">
        <v>296</v>
      </c>
      <c r="E717" s="68" t="n">
        <v>304562</v>
      </c>
      <c r="F717" s="68" t="n">
        <v>304562</v>
      </c>
      <c r="G717" s="68" t="n">
        <v>0</v>
      </c>
    </row>
    <row r="718" customFormat="false" ht="21.75" hidden="false" customHeight="true" outlineLevel="0" collapsed="false">
      <c r="A718" s="120" t="s">
        <v>286</v>
      </c>
      <c r="B718" s="120" t="s">
        <v>294</v>
      </c>
      <c r="C718" s="120" t="s">
        <v>148</v>
      </c>
      <c r="D718" s="122" t="s">
        <v>297</v>
      </c>
      <c r="E718" s="68" t="n">
        <v>7614</v>
      </c>
      <c r="F718" s="68" t="n">
        <v>7614</v>
      </c>
      <c r="G718" s="68" t="n">
        <v>0</v>
      </c>
    </row>
    <row r="719" customFormat="false" ht="21.75" hidden="false" customHeight="true" outlineLevel="0" collapsed="false">
      <c r="A719" s="120" t="s">
        <v>286</v>
      </c>
      <c r="B719" s="120" t="s">
        <v>294</v>
      </c>
      <c r="C719" s="120" t="s">
        <v>148</v>
      </c>
      <c r="D719" s="122" t="s">
        <v>298</v>
      </c>
      <c r="E719" s="68" t="n">
        <v>5711</v>
      </c>
      <c r="F719" s="68" t="n">
        <v>5711</v>
      </c>
      <c r="G719" s="68" t="n">
        <v>0</v>
      </c>
    </row>
    <row r="720" customFormat="false" ht="21.75" hidden="false" customHeight="true" outlineLevel="0" collapsed="false">
      <c r="A720" s="120" t="s">
        <v>286</v>
      </c>
      <c r="B720" s="120" t="s">
        <v>299</v>
      </c>
      <c r="C720" s="120" t="s">
        <v>148</v>
      </c>
      <c r="D720" s="122" t="s">
        <v>300</v>
      </c>
      <c r="E720" s="68" t="n">
        <v>78000</v>
      </c>
      <c r="F720" s="68" t="n">
        <v>78000</v>
      </c>
      <c r="G720" s="68" t="n">
        <v>0</v>
      </c>
    </row>
    <row r="721" customFormat="false" ht="21.75" hidden="false" customHeight="true" outlineLevel="0" collapsed="false">
      <c r="A721" s="120" t="s">
        <v>286</v>
      </c>
      <c r="B721" s="120" t="s">
        <v>301</v>
      </c>
      <c r="C721" s="120" t="s">
        <v>148</v>
      </c>
      <c r="D721" s="122" t="s">
        <v>302</v>
      </c>
      <c r="E721" s="68" t="n">
        <v>152281</v>
      </c>
      <c r="F721" s="68" t="n">
        <v>152281</v>
      </c>
      <c r="G721" s="68" t="n">
        <v>0</v>
      </c>
    </row>
    <row r="722" customFormat="false" ht="21.75" hidden="false" customHeight="true" outlineLevel="0" collapsed="false">
      <c r="A722" s="120" t="s">
        <v>286</v>
      </c>
      <c r="B722" s="120" t="s">
        <v>303</v>
      </c>
      <c r="C722" s="120" t="s">
        <v>148</v>
      </c>
      <c r="D722" s="122" t="s">
        <v>128</v>
      </c>
      <c r="E722" s="68" t="n">
        <v>228421</v>
      </c>
      <c r="F722" s="68" t="n">
        <v>228421</v>
      </c>
      <c r="G722" s="68" t="n">
        <v>0</v>
      </c>
    </row>
    <row r="723" customFormat="false" ht="21.75" hidden="false" customHeight="true" outlineLevel="0" collapsed="false">
      <c r="A723" s="120" t="s">
        <v>286</v>
      </c>
      <c r="B723" s="120" t="s">
        <v>343</v>
      </c>
      <c r="C723" s="120" t="s">
        <v>148</v>
      </c>
      <c r="D723" s="122" t="s">
        <v>375</v>
      </c>
      <c r="E723" s="68" t="n">
        <v>687682</v>
      </c>
      <c r="F723" s="68" t="n">
        <v>687682</v>
      </c>
      <c r="G723" s="68" t="n">
        <v>0</v>
      </c>
    </row>
    <row r="724" customFormat="false" ht="21.75" hidden="false" customHeight="true" outlineLevel="0" collapsed="false">
      <c r="A724" s="120" t="s">
        <v>304</v>
      </c>
      <c r="B724" s="120" t="s">
        <v>305</v>
      </c>
      <c r="C724" s="120" t="s">
        <v>148</v>
      </c>
      <c r="D724" s="122" t="s">
        <v>306</v>
      </c>
      <c r="E724" s="68" t="n">
        <v>22610</v>
      </c>
      <c r="F724" s="68" t="n">
        <v>22610</v>
      </c>
      <c r="G724" s="68" t="n">
        <v>0</v>
      </c>
    </row>
    <row r="725" customFormat="false" ht="21.75" hidden="false" customHeight="true" outlineLevel="0" collapsed="false">
      <c r="A725" s="120" t="s">
        <v>304</v>
      </c>
      <c r="B725" s="120" t="s">
        <v>325</v>
      </c>
      <c r="C725" s="120" t="s">
        <v>148</v>
      </c>
      <c r="D725" s="122" t="s">
        <v>326</v>
      </c>
      <c r="E725" s="68" t="n">
        <v>38070</v>
      </c>
      <c r="F725" s="68" t="n">
        <v>38070</v>
      </c>
      <c r="G725" s="68" t="n">
        <v>0</v>
      </c>
    </row>
    <row r="726" customFormat="false" ht="21.75" hidden="false" customHeight="true" outlineLevel="0" collapsed="false">
      <c r="A726" s="120" t="s">
        <v>304</v>
      </c>
      <c r="B726" s="120" t="s">
        <v>329</v>
      </c>
      <c r="C726" s="120" t="s">
        <v>148</v>
      </c>
      <c r="D726" s="122" t="s">
        <v>330</v>
      </c>
      <c r="E726" s="68" t="n">
        <v>41600</v>
      </c>
      <c r="F726" s="68" t="n">
        <v>41600</v>
      </c>
      <c r="G726" s="68" t="n">
        <v>0</v>
      </c>
    </row>
    <row r="727" customFormat="false" ht="21.75" hidden="false" customHeight="true" outlineLevel="0" collapsed="false">
      <c r="A727" s="120" t="s">
        <v>331</v>
      </c>
      <c r="B727" s="120" t="s">
        <v>332</v>
      </c>
      <c r="C727" s="120" t="s">
        <v>148</v>
      </c>
      <c r="D727" s="122" t="s">
        <v>333</v>
      </c>
      <c r="E727" s="68" t="n">
        <v>30720</v>
      </c>
      <c r="F727" s="68" t="n">
        <v>30720</v>
      </c>
      <c r="G727" s="68" t="n">
        <v>0</v>
      </c>
    </row>
    <row r="728" customFormat="false" ht="21.75" hidden="false" customHeight="true" outlineLevel="0" collapsed="false">
      <c r="A728" s="120" t="s">
        <v>331</v>
      </c>
      <c r="B728" s="120" t="s">
        <v>334</v>
      </c>
      <c r="C728" s="120" t="s">
        <v>148</v>
      </c>
      <c r="D728" s="122" t="s">
        <v>335</v>
      </c>
      <c r="E728" s="68" t="n">
        <v>101396</v>
      </c>
      <c r="F728" s="68" t="n">
        <v>101396</v>
      </c>
      <c r="G728" s="68" t="n">
        <v>0</v>
      </c>
    </row>
    <row r="729" customFormat="false" ht="21.75" hidden="false" customHeight="true" outlineLevel="0" collapsed="false">
      <c r="A729" s="120" t="s">
        <v>331</v>
      </c>
      <c r="B729" s="120" t="s">
        <v>336</v>
      </c>
      <c r="C729" s="120" t="s">
        <v>148</v>
      </c>
      <c r="D729" s="122" t="s">
        <v>337</v>
      </c>
      <c r="E729" s="68" t="n">
        <v>420</v>
      </c>
      <c r="F729" s="68" t="n">
        <v>420</v>
      </c>
      <c r="G729" s="68" t="n">
        <v>0</v>
      </c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1"/>
    <col collapsed="false" customWidth="true" hidden="false" outlineLevel="0" max="4" min="4" style="0" width="49.99"/>
    <col collapsed="false" customWidth="true" hidden="false" outlineLevel="0" max="7" min="5" style="0" width="20.87"/>
    <col collapsed="false" customWidth="true" hidden="false" outlineLevel="0" max="8" min="8" style="0" width="19.37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23"/>
      <c r="G1" s="124"/>
      <c r="H1" s="113" t="s">
        <v>383</v>
      </c>
    </row>
    <row r="2" customFormat="false" ht="14.25" hidden="false" customHeight="true" outlineLevel="0" collapsed="false">
      <c r="A2" s="125" t="s">
        <v>384</v>
      </c>
      <c r="B2" s="125"/>
      <c r="C2" s="125"/>
      <c r="D2" s="125"/>
      <c r="E2" s="125"/>
      <c r="F2" s="125"/>
      <c r="G2" s="125"/>
      <c r="H2" s="125"/>
    </row>
    <row r="3" customFormat="false" ht="20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</row>
    <row r="4" customFormat="false" ht="20.25" hidden="false" customHeight="true" outlineLevel="0" collapsed="false">
      <c r="B4" s="126"/>
      <c r="C4" s="126"/>
      <c r="D4" s="126"/>
      <c r="E4" s="127"/>
      <c r="F4" s="127"/>
      <c r="G4" s="113"/>
      <c r="H4" s="113" t="s">
        <v>3</v>
      </c>
    </row>
    <row r="5" customFormat="false" ht="20.25" hidden="false" customHeight="true" outlineLevel="0" collapsed="false">
      <c r="A5" s="79" t="s">
        <v>283</v>
      </c>
      <c r="B5" s="79"/>
      <c r="C5" s="128" t="s">
        <v>284</v>
      </c>
      <c r="D5" s="50" t="s">
        <v>385</v>
      </c>
      <c r="E5" s="79" t="s">
        <v>218</v>
      </c>
      <c r="F5" s="79"/>
      <c r="G5" s="79"/>
      <c r="H5" s="79"/>
    </row>
    <row r="6" customFormat="false" ht="12" hidden="false" customHeight="true" outlineLevel="0" collapsed="false">
      <c r="A6" s="79"/>
      <c r="B6" s="79"/>
      <c r="C6" s="128"/>
      <c r="D6" s="50"/>
      <c r="E6" s="86" t="s">
        <v>95</v>
      </c>
      <c r="F6" s="86" t="s">
        <v>386</v>
      </c>
      <c r="G6" s="86" t="s">
        <v>387</v>
      </c>
      <c r="H6" s="86" t="s">
        <v>388</v>
      </c>
    </row>
    <row r="7" customFormat="false" ht="20.25" hidden="false" customHeight="true" outlineLevel="0" collapsed="false">
      <c r="A7" s="86" t="s">
        <v>92</v>
      </c>
      <c r="B7" s="129" t="s">
        <v>93</v>
      </c>
      <c r="C7" s="128"/>
      <c r="D7" s="50"/>
      <c r="E7" s="50"/>
      <c r="F7" s="50"/>
      <c r="G7" s="50"/>
      <c r="H7" s="50"/>
      <c r="K7" s="44"/>
    </row>
    <row r="8" customFormat="false" ht="20.25" hidden="false" customHeight="true" outlineLevel="0" collapsed="false">
      <c r="A8" s="130" t="s">
        <v>108</v>
      </c>
      <c r="B8" s="130" t="s">
        <v>108</v>
      </c>
      <c r="C8" s="130" t="s">
        <v>108</v>
      </c>
      <c r="D8" s="131" t="s">
        <v>108</v>
      </c>
      <c r="E8" s="131" t="n">
        <v>1</v>
      </c>
      <c r="F8" s="131" t="n">
        <v>2</v>
      </c>
      <c r="G8" s="131" t="n">
        <v>3</v>
      </c>
      <c r="H8" s="131" t="n">
        <v>4</v>
      </c>
      <c r="I8" s="44"/>
      <c r="J8" s="44"/>
      <c r="K8" s="44"/>
      <c r="L8" s="44"/>
    </row>
    <row r="9" customFormat="false" ht="24" hidden="false" customHeight="true" outlineLevel="0" collapsed="false">
      <c r="A9" s="89"/>
      <c r="B9" s="65"/>
      <c r="C9" s="90"/>
      <c r="D9" s="132" t="s">
        <v>95</v>
      </c>
      <c r="E9" s="93" t="n">
        <v>487134408</v>
      </c>
      <c r="F9" s="91" t="n">
        <v>469925821</v>
      </c>
      <c r="G9" s="92" t="n">
        <v>17208587</v>
      </c>
      <c r="H9" s="93" t="n">
        <v>11399945</v>
      </c>
      <c r="I9" s="44"/>
      <c r="K9" s="44"/>
    </row>
    <row r="10" customFormat="false" ht="24" hidden="false" customHeight="true" outlineLevel="0" collapsed="false">
      <c r="A10" s="89"/>
      <c r="B10" s="65"/>
      <c r="C10" s="90" t="s">
        <v>109</v>
      </c>
      <c r="D10" s="132" t="s">
        <v>110</v>
      </c>
      <c r="E10" s="93" t="n">
        <v>487134408</v>
      </c>
      <c r="F10" s="91" t="n">
        <v>469925821</v>
      </c>
      <c r="G10" s="92" t="n">
        <v>17208587</v>
      </c>
      <c r="H10" s="93" t="n">
        <v>11399945</v>
      </c>
      <c r="I10" s="44"/>
      <c r="J10" s="44"/>
      <c r="K10" s="44"/>
    </row>
    <row r="11" customFormat="false" ht="24" hidden="false" customHeight="true" outlineLevel="0" collapsed="false">
      <c r="A11" s="89"/>
      <c r="B11" s="65"/>
      <c r="C11" s="90" t="s">
        <v>111</v>
      </c>
      <c r="D11" s="132" t="s">
        <v>112</v>
      </c>
      <c r="E11" s="93" t="n">
        <v>1949743</v>
      </c>
      <c r="F11" s="91" t="n">
        <v>1689086</v>
      </c>
      <c r="G11" s="92" t="n">
        <v>260657</v>
      </c>
      <c r="H11" s="93" t="n">
        <v>135800</v>
      </c>
      <c r="I11" s="44"/>
      <c r="J11" s="44"/>
      <c r="K11" s="44"/>
    </row>
    <row r="12" customFormat="false" ht="24" hidden="false" customHeight="true" outlineLevel="0" collapsed="false">
      <c r="A12" s="89" t="s">
        <v>286</v>
      </c>
      <c r="B12" s="65"/>
      <c r="C12" s="90"/>
      <c r="D12" s="132" t="s">
        <v>389</v>
      </c>
      <c r="E12" s="93" t="n">
        <v>1620415</v>
      </c>
      <c r="F12" s="91" t="n">
        <v>1620415</v>
      </c>
      <c r="G12" s="92" t="n">
        <v>0</v>
      </c>
      <c r="H12" s="93" t="n">
        <v>0</v>
      </c>
      <c r="I12" s="44"/>
      <c r="J12" s="44"/>
    </row>
    <row r="13" customFormat="false" ht="24" hidden="false" customHeight="true" outlineLevel="0" collapsed="false">
      <c r="A13" s="89" t="s">
        <v>390</v>
      </c>
      <c r="B13" s="65" t="s">
        <v>391</v>
      </c>
      <c r="C13" s="90" t="s">
        <v>115</v>
      </c>
      <c r="D13" s="132" t="s">
        <v>392</v>
      </c>
      <c r="E13" s="93" t="n">
        <v>453588</v>
      </c>
      <c r="F13" s="91" t="n">
        <v>453588</v>
      </c>
      <c r="G13" s="92" t="n">
        <v>0</v>
      </c>
      <c r="H13" s="93" t="n">
        <v>0</v>
      </c>
      <c r="I13" s="44"/>
      <c r="J13" s="44"/>
      <c r="K13" s="44"/>
    </row>
    <row r="14" customFormat="false" ht="24" hidden="false" customHeight="true" outlineLevel="0" collapsed="false">
      <c r="A14" s="89" t="s">
        <v>390</v>
      </c>
      <c r="B14" s="65" t="s">
        <v>393</v>
      </c>
      <c r="C14" s="90" t="s">
        <v>115</v>
      </c>
      <c r="D14" s="132" t="s">
        <v>394</v>
      </c>
      <c r="E14" s="93" t="n">
        <v>356976</v>
      </c>
      <c r="F14" s="91" t="n">
        <v>356976</v>
      </c>
      <c r="G14" s="92" t="n">
        <v>0</v>
      </c>
      <c r="H14" s="93" t="n">
        <v>0</v>
      </c>
    </row>
    <row r="15" customFormat="false" ht="24" hidden="false" customHeight="true" outlineLevel="0" collapsed="false">
      <c r="A15" s="89" t="s">
        <v>390</v>
      </c>
      <c r="B15" s="65" t="s">
        <v>395</v>
      </c>
      <c r="C15" s="90" t="s">
        <v>115</v>
      </c>
      <c r="D15" s="132" t="s">
        <v>396</v>
      </c>
      <c r="E15" s="93" t="n">
        <v>293399</v>
      </c>
      <c r="F15" s="91" t="n">
        <v>293399</v>
      </c>
      <c r="G15" s="92" t="n">
        <v>0</v>
      </c>
      <c r="H15" s="93" t="n">
        <v>0</v>
      </c>
    </row>
    <row r="16" customFormat="false" ht="24" hidden="false" customHeight="true" outlineLevel="0" collapsed="false">
      <c r="A16" s="89" t="s">
        <v>390</v>
      </c>
      <c r="B16" s="65" t="s">
        <v>397</v>
      </c>
      <c r="C16" s="90" t="s">
        <v>115</v>
      </c>
      <c r="D16" s="132" t="s">
        <v>398</v>
      </c>
      <c r="E16" s="93" t="n">
        <v>259883</v>
      </c>
      <c r="F16" s="91" t="n">
        <v>259883</v>
      </c>
      <c r="G16" s="92" t="n">
        <v>0</v>
      </c>
      <c r="H16" s="93" t="n">
        <v>0</v>
      </c>
    </row>
    <row r="17" customFormat="false" ht="24" hidden="false" customHeight="true" outlineLevel="0" collapsed="false">
      <c r="A17" s="89" t="s">
        <v>390</v>
      </c>
      <c r="B17" s="65" t="s">
        <v>399</v>
      </c>
      <c r="C17" s="90" t="s">
        <v>115</v>
      </c>
      <c r="D17" s="132" t="s">
        <v>400</v>
      </c>
      <c r="E17" s="93" t="n">
        <v>40000</v>
      </c>
      <c r="F17" s="91" t="n">
        <v>40000</v>
      </c>
      <c r="G17" s="92" t="n">
        <v>0</v>
      </c>
      <c r="H17" s="93" t="n">
        <v>0</v>
      </c>
      <c r="M17" s="44"/>
    </row>
    <row r="18" customFormat="false" ht="24" hidden="false" customHeight="true" outlineLevel="0" collapsed="false">
      <c r="A18" s="89" t="s">
        <v>390</v>
      </c>
      <c r="B18" s="65" t="s">
        <v>401</v>
      </c>
      <c r="C18" s="90" t="s">
        <v>115</v>
      </c>
      <c r="D18" s="132" t="s">
        <v>402</v>
      </c>
      <c r="E18" s="93" t="n">
        <v>86628</v>
      </c>
      <c r="F18" s="91" t="n">
        <v>86628</v>
      </c>
      <c r="G18" s="92" t="n">
        <v>0</v>
      </c>
      <c r="H18" s="93" t="n">
        <v>0</v>
      </c>
    </row>
    <row r="19" customFormat="false" ht="24" hidden="false" customHeight="true" outlineLevel="0" collapsed="false">
      <c r="A19" s="89" t="s">
        <v>390</v>
      </c>
      <c r="B19" s="65" t="s">
        <v>403</v>
      </c>
      <c r="C19" s="90" t="s">
        <v>115</v>
      </c>
      <c r="D19" s="132" t="s">
        <v>404</v>
      </c>
      <c r="E19" s="93" t="n">
        <v>129941</v>
      </c>
      <c r="F19" s="91" t="n">
        <v>129941</v>
      </c>
      <c r="G19" s="92" t="n">
        <v>0</v>
      </c>
      <c r="H19" s="93" t="n">
        <v>0</v>
      </c>
    </row>
    <row r="20" customFormat="false" ht="24" hidden="false" customHeight="true" outlineLevel="0" collapsed="false">
      <c r="A20" s="89" t="s">
        <v>304</v>
      </c>
      <c r="B20" s="65"/>
      <c r="C20" s="90"/>
      <c r="D20" s="132" t="s">
        <v>405</v>
      </c>
      <c r="E20" s="93" t="n">
        <v>260657</v>
      </c>
      <c r="F20" s="91" t="n">
        <v>0</v>
      </c>
      <c r="G20" s="92" t="n">
        <v>260657</v>
      </c>
      <c r="H20" s="93" t="n">
        <v>135800</v>
      </c>
    </row>
    <row r="21" customFormat="false" ht="24" hidden="false" customHeight="true" outlineLevel="0" collapsed="false">
      <c r="A21" s="89" t="s">
        <v>406</v>
      </c>
      <c r="B21" s="65" t="s">
        <v>407</v>
      </c>
      <c r="C21" s="90" t="s">
        <v>115</v>
      </c>
      <c r="D21" s="132" t="s">
        <v>408</v>
      </c>
      <c r="E21" s="93" t="n">
        <v>24500</v>
      </c>
      <c r="F21" s="91" t="n">
        <v>0</v>
      </c>
      <c r="G21" s="92" t="n">
        <v>24500</v>
      </c>
      <c r="H21" s="93" t="n">
        <v>24500</v>
      </c>
    </row>
    <row r="22" customFormat="false" ht="24" hidden="false" customHeight="true" outlineLevel="0" collapsed="false">
      <c r="A22" s="89" t="s">
        <v>406</v>
      </c>
      <c r="B22" s="65" t="s">
        <v>409</v>
      </c>
      <c r="C22" s="90" t="s">
        <v>115</v>
      </c>
      <c r="D22" s="132" t="s">
        <v>410</v>
      </c>
      <c r="E22" s="93" t="n">
        <v>3000</v>
      </c>
      <c r="F22" s="91" t="n">
        <v>0</v>
      </c>
      <c r="G22" s="92" t="n">
        <v>3000</v>
      </c>
      <c r="H22" s="93" t="n">
        <v>3000</v>
      </c>
    </row>
    <row r="23" customFormat="false" ht="24" hidden="false" customHeight="true" outlineLevel="0" collapsed="false">
      <c r="A23" s="89" t="s">
        <v>406</v>
      </c>
      <c r="B23" s="65" t="s">
        <v>113</v>
      </c>
      <c r="C23" s="90" t="s">
        <v>115</v>
      </c>
      <c r="D23" s="132" t="s">
        <v>411</v>
      </c>
      <c r="E23" s="93" t="n">
        <v>2500</v>
      </c>
      <c r="F23" s="91" t="n">
        <v>0</v>
      </c>
      <c r="G23" s="92" t="n">
        <v>2500</v>
      </c>
      <c r="H23" s="93" t="n">
        <v>2500</v>
      </c>
    </row>
    <row r="24" customFormat="false" ht="24" hidden="false" customHeight="true" outlineLevel="0" collapsed="false">
      <c r="A24" s="89" t="s">
        <v>406</v>
      </c>
      <c r="B24" s="65" t="s">
        <v>412</v>
      </c>
      <c r="C24" s="90" t="s">
        <v>115</v>
      </c>
      <c r="D24" s="132" t="s">
        <v>413</v>
      </c>
      <c r="E24" s="93" t="n">
        <v>11000</v>
      </c>
      <c r="F24" s="91" t="n">
        <v>0</v>
      </c>
      <c r="G24" s="92" t="n">
        <v>11000</v>
      </c>
      <c r="H24" s="93" t="n">
        <v>11000</v>
      </c>
    </row>
    <row r="25" customFormat="false" ht="24" hidden="false" customHeight="true" outlineLevel="0" collapsed="false">
      <c r="A25" s="89" t="s">
        <v>406</v>
      </c>
      <c r="B25" s="65" t="s">
        <v>414</v>
      </c>
      <c r="C25" s="90" t="s">
        <v>115</v>
      </c>
      <c r="D25" s="132" t="s">
        <v>415</v>
      </c>
      <c r="E25" s="93" t="n">
        <v>24400</v>
      </c>
      <c r="F25" s="91" t="n">
        <v>0</v>
      </c>
      <c r="G25" s="92" t="n">
        <v>24400</v>
      </c>
      <c r="H25" s="93" t="n">
        <v>7000</v>
      </c>
    </row>
    <row r="26" customFormat="false" ht="24" hidden="false" customHeight="true" outlineLevel="0" collapsed="false">
      <c r="A26" s="89" t="s">
        <v>406</v>
      </c>
      <c r="B26" s="65" t="s">
        <v>416</v>
      </c>
      <c r="C26" s="90" t="s">
        <v>115</v>
      </c>
      <c r="D26" s="132" t="s">
        <v>417</v>
      </c>
      <c r="E26" s="93" t="n">
        <v>44000</v>
      </c>
      <c r="F26" s="91" t="n">
        <v>0</v>
      </c>
      <c r="G26" s="92" t="n">
        <v>44000</v>
      </c>
      <c r="H26" s="93" t="n">
        <v>44000</v>
      </c>
    </row>
    <row r="27" customFormat="false" ht="24" hidden="false" customHeight="true" outlineLevel="0" collapsed="false">
      <c r="A27" s="89" t="s">
        <v>406</v>
      </c>
      <c r="B27" s="65" t="s">
        <v>418</v>
      </c>
      <c r="C27" s="90" t="s">
        <v>115</v>
      </c>
      <c r="D27" s="132" t="s">
        <v>419</v>
      </c>
      <c r="E27" s="93" t="n">
        <v>6000</v>
      </c>
      <c r="F27" s="91" t="n">
        <v>0</v>
      </c>
      <c r="G27" s="92" t="n">
        <v>6000</v>
      </c>
      <c r="H27" s="93" t="n">
        <v>6000</v>
      </c>
    </row>
    <row r="28" customFormat="false" ht="24" hidden="false" customHeight="true" outlineLevel="0" collapsed="false">
      <c r="A28" s="89" t="s">
        <v>406</v>
      </c>
      <c r="B28" s="65" t="s">
        <v>420</v>
      </c>
      <c r="C28" s="90" t="s">
        <v>115</v>
      </c>
      <c r="D28" s="132" t="s">
        <v>421</v>
      </c>
      <c r="E28" s="93" t="n">
        <v>2500</v>
      </c>
      <c r="F28" s="91" t="n">
        <v>0</v>
      </c>
      <c r="G28" s="92" t="n">
        <v>2500</v>
      </c>
      <c r="H28" s="93" t="n">
        <v>2500</v>
      </c>
    </row>
    <row r="29" customFormat="false" ht="24" hidden="false" customHeight="true" outlineLevel="0" collapsed="false">
      <c r="A29" s="89" t="s">
        <v>406</v>
      </c>
      <c r="B29" s="65" t="s">
        <v>422</v>
      </c>
      <c r="C29" s="90" t="s">
        <v>115</v>
      </c>
      <c r="D29" s="132" t="s">
        <v>423</v>
      </c>
      <c r="E29" s="93" t="n">
        <v>3000</v>
      </c>
      <c r="F29" s="91" t="n">
        <v>0</v>
      </c>
      <c r="G29" s="92" t="n">
        <v>3000</v>
      </c>
      <c r="H29" s="93" t="n">
        <v>3000</v>
      </c>
    </row>
    <row r="30" customFormat="false" ht="24" hidden="false" customHeight="true" outlineLevel="0" collapsed="false">
      <c r="A30" s="89" t="s">
        <v>406</v>
      </c>
      <c r="B30" s="65" t="s">
        <v>424</v>
      </c>
      <c r="C30" s="90" t="s">
        <v>115</v>
      </c>
      <c r="D30" s="132" t="s">
        <v>425</v>
      </c>
      <c r="E30" s="93" t="n">
        <v>3000</v>
      </c>
      <c r="F30" s="91" t="n">
        <v>0</v>
      </c>
      <c r="G30" s="92" t="n">
        <v>3000</v>
      </c>
      <c r="H30" s="93" t="n">
        <v>3000</v>
      </c>
    </row>
    <row r="31" customFormat="false" ht="24" hidden="false" customHeight="true" outlineLevel="0" collapsed="false">
      <c r="A31" s="89" t="s">
        <v>406</v>
      </c>
      <c r="B31" s="65" t="s">
        <v>426</v>
      </c>
      <c r="C31" s="90" t="s">
        <v>115</v>
      </c>
      <c r="D31" s="132" t="s">
        <v>427</v>
      </c>
      <c r="E31" s="93" t="n">
        <v>21657</v>
      </c>
      <c r="F31" s="91" t="n">
        <v>0</v>
      </c>
      <c r="G31" s="92" t="n">
        <v>21657</v>
      </c>
      <c r="H31" s="93" t="n">
        <v>0</v>
      </c>
    </row>
    <row r="32" customFormat="false" ht="24" hidden="false" customHeight="true" outlineLevel="0" collapsed="false">
      <c r="A32" s="89" t="s">
        <v>406</v>
      </c>
      <c r="B32" s="65" t="s">
        <v>428</v>
      </c>
      <c r="C32" s="90" t="s">
        <v>115</v>
      </c>
      <c r="D32" s="132" t="s">
        <v>429</v>
      </c>
      <c r="E32" s="93" t="n">
        <v>85800</v>
      </c>
      <c r="F32" s="91" t="n">
        <v>0</v>
      </c>
      <c r="G32" s="92" t="n">
        <v>85800</v>
      </c>
      <c r="H32" s="93" t="n">
        <v>0</v>
      </c>
    </row>
    <row r="33" customFormat="false" ht="24" hidden="false" customHeight="true" outlineLevel="0" collapsed="false">
      <c r="A33" s="89" t="s">
        <v>406</v>
      </c>
      <c r="B33" s="65" t="s">
        <v>430</v>
      </c>
      <c r="C33" s="90" t="s">
        <v>115</v>
      </c>
      <c r="D33" s="132" t="s">
        <v>431</v>
      </c>
      <c r="E33" s="93" t="n">
        <v>29300</v>
      </c>
      <c r="F33" s="91" t="n">
        <v>0</v>
      </c>
      <c r="G33" s="92" t="n">
        <v>29300</v>
      </c>
      <c r="H33" s="93" t="n">
        <v>29300</v>
      </c>
    </row>
    <row r="34" customFormat="false" ht="24" hidden="false" customHeight="true" outlineLevel="0" collapsed="false">
      <c r="A34" s="89" t="s">
        <v>331</v>
      </c>
      <c r="B34" s="65"/>
      <c r="C34" s="90"/>
      <c r="D34" s="132" t="s">
        <v>432</v>
      </c>
      <c r="E34" s="93" t="n">
        <v>68671</v>
      </c>
      <c r="F34" s="91" t="n">
        <v>68671</v>
      </c>
      <c r="G34" s="92" t="n">
        <v>0</v>
      </c>
      <c r="H34" s="93" t="n">
        <v>0</v>
      </c>
    </row>
    <row r="35" customFormat="false" ht="24" hidden="false" customHeight="true" outlineLevel="0" collapsed="false">
      <c r="A35" s="89" t="s">
        <v>433</v>
      </c>
      <c r="B35" s="65" t="s">
        <v>304</v>
      </c>
      <c r="C35" s="90" t="s">
        <v>115</v>
      </c>
      <c r="D35" s="132" t="s">
        <v>434</v>
      </c>
      <c r="E35" s="93" t="n">
        <v>11520</v>
      </c>
      <c r="F35" s="91" t="n">
        <v>11520</v>
      </c>
      <c r="G35" s="92" t="n">
        <v>0</v>
      </c>
      <c r="H35" s="93" t="n">
        <v>0</v>
      </c>
    </row>
    <row r="36" customFormat="false" ht="24" hidden="false" customHeight="true" outlineLevel="0" collapsed="false">
      <c r="A36" s="89" t="s">
        <v>433</v>
      </c>
      <c r="B36" s="65" t="s">
        <v>435</v>
      </c>
      <c r="C36" s="90" t="s">
        <v>115</v>
      </c>
      <c r="D36" s="132" t="s">
        <v>436</v>
      </c>
      <c r="E36" s="93" t="n">
        <v>47131</v>
      </c>
      <c r="F36" s="91" t="n">
        <v>47131</v>
      </c>
      <c r="G36" s="92" t="n">
        <v>0</v>
      </c>
      <c r="H36" s="93" t="n">
        <v>0</v>
      </c>
    </row>
    <row r="37" customFormat="false" ht="24" hidden="false" customHeight="true" outlineLevel="0" collapsed="false">
      <c r="A37" s="89" t="s">
        <v>433</v>
      </c>
      <c r="B37" s="65" t="s">
        <v>372</v>
      </c>
      <c r="C37" s="90" t="s">
        <v>115</v>
      </c>
      <c r="D37" s="132" t="s">
        <v>437</v>
      </c>
      <c r="E37" s="93" t="n">
        <v>10020</v>
      </c>
      <c r="F37" s="91" t="n">
        <v>10020</v>
      </c>
      <c r="G37" s="92" t="n">
        <v>0</v>
      </c>
      <c r="H37" s="93" t="n">
        <v>0</v>
      </c>
    </row>
    <row r="38" customFormat="false" ht="24" hidden="false" customHeight="true" outlineLevel="0" collapsed="false">
      <c r="A38" s="89"/>
      <c r="B38" s="65"/>
      <c r="C38" s="90" t="s">
        <v>129</v>
      </c>
      <c r="D38" s="132" t="s">
        <v>130</v>
      </c>
      <c r="E38" s="93" t="n">
        <v>7107765</v>
      </c>
      <c r="F38" s="91" t="n">
        <v>6534601</v>
      </c>
      <c r="G38" s="92" t="n">
        <v>573164</v>
      </c>
      <c r="H38" s="93" t="n">
        <v>492100</v>
      </c>
    </row>
    <row r="39" customFormat="false" ht="24" hidden="false" customHeight="true" outlineLevel="0" collapsed="false">
      <c r="A39" s="89" t="s">
        <v>286</v>
      </c>
      <c r="B39" s="65"/>
      <c r="C39" s="90"/>
      <c r="D39" s="132" t="s">
        <v>389</v>
      </c>
      <c r="E39" s="93" t="n">
        <v>6130291</v>
      </c>
      <c r="F39" s="91" t="n">
        <v>6130291</v>
      </c>
      <c r="G39" s="92" t="n">
        <v>0</v>
      </c>
      <c r="H39" s="93" t="n">
        <v>0</v>
      </c>
    </row>
    <row r="40" customFormat="false" ht="24" hidden="false" customHeight="true" outlineLevel="0" collapsed="false">
      <c r="A40" s="89" t="s">
        <v>390</v>
      </c>
      <c r="B40" s="65" t="s">
        <v>391</v>
      </c>
      <c r="C40" s="90" t="s">
        <v>115</v>
      </c>
      <c r="D40" s="132" t="s">
        <v>392</v>
      </c>
      <c r="E40" s="93" t="n">
        <v>2387964</v>
      </c>
      <c r="F40" s="91" t="n">
        <v>2387964</v>
      </c>
      <c r="G40" s="92" t="n">
        <v>0</v>
      </c>
      <c r="H40" s="93" t="n">
        <v>0</v>
      </c>
    </row>
    <row r="41" customFormat="false" ht="24" hidden="false" customHeight="true" outlineLevel="0" collapsed="false">
      <c r="A41" s="89" t="s">
        <v>390</v>
      </c>
      <c r="B41" s="65" t="s">
        <v>393</v>
      </c>
      <c r="C41" s="90" t="s">
        <v>115</v>
      </c>
      <c r="D41" s="132" t="s">
        <v>394</v>
      </c>
      <c r="E41" s="93" t="n">
        <v>1036992</v>
      </c>
      <c r="F41" s="91" t="n">
        <v>1036992</v>
      </c>
      <c r="G41" s="92" t="n">
        <v>0</v>
      </c>
      <c r="H41" s="93" t="n">
        <v>0</v>
      </c>
    </row>
    <row r="42" customFormat="false" ht="24" hidden="false" customHeight="true" outlineLevel="0" collapsed="false">
      <c r="A42" s="89" t="s">
        <v>390</v>
      </c>
      <c r="B42" s="65" t="s">
        <v>397</v>
      </c>
      <c r="C42" s="90" t="s">
        <v>115</v>
      </c>
      <c r="D42" s="132" t="s">
        <v>398</v>
      </c>
      <c r="E42" s="93" t="n">
        <v>1004233</v>
      </c>
      <c r="F42" s="91" t="n">
        <v>1004233</v>
      </c>
      <c r="G42" s="92" t="n">
        <v>0</v>
      </c>
      <c r="H42" s="93" t="n">
        <v>0</v>
      </c>
    </row>
    <row r="43" customFormat="false" ht="24" hidden="false" customHeight="true" outlineLevel="0" collapsed="false">
      <c r="A43" s="89" t="s">
        <v>390</v>
      </c>
      <c r="B43" s="65" t="s">
        <v>399</v>
      </c>
      <c r="C43" s="90" t="s">
        <v>115</v>
      </c>
      <c r="D43" s="132" t="s">
        <v>400</v>
      </c>
      <c r="E43" s="93" t="n">
        <v>172000</v>
      </c>
      <c r="F43" s="91" t="n">
        <v>172000</v>
      </c>
      <c r="G43" s="92" t="n">
        <v>0</v>
      </c>
      <c r="H43" s="93" t="n">
        <v>0</v>
      </c>
    </row>
    <row r="44" customFormat="false" ht="24" hidden="false" customHeight="true" outlineLevel="0" collapsed="false">
      <c r="A44" s="89" t="s">
        <v>390</v>
      </c>
      <c r="B44" s="65" t="s">
        <v>438</v>
      </c>
      <c r="C44" s="90" t="s">
        <v>115</v>
      </c>
      <c r="D44" s="132" t="s">
        <v>439</v>
      </c>
      <c r="E44" s="93" t="n">
        <v>718466</v>
      </c>
      <c r="F44" s="91" t="n">
        <v>718466</v>
      </c>
      <c r="G44" s="92" t="n">
        <v>0</v>
      </c>
      <c r="H44" s="93" t="n">
        <v>0</v>
      </c>
    </row>
    <row r="45" customFormat="false" ht="24" hidden="false" customHeight="true" outlineLevel="0" collapsed="false">
      <c r="A45" s="89" t="s">
        <v>390</v>
      </c>
      <c r="B45" s="65" t="s">
        <v>401</v>
      </c>
      <c r="C45" s="90" t="s">
        <v>115</v>
      </c>
      <c r="D45" s="132" t="s">
        <v>402</v>
      </c>
      <c r="E45" s="93" t="n">
        <v>324254</v>
      </c>
      <c r="F45" s="91" t="n">
        <v>324254</v>
      </c>
      <c r="G45" s="92" t="n">
        <v>0</v>
      </c>
      <c r="H45" s="93" t="n">
        <v>0</v>
      </c>
    </row>
    <row r="46" customFormat="false" ht="24" hidden="false" customHeight="true" outlineLevel="0" collapsed="false">
      <c r="A46" s="89" t="s">
        <v>390</v>
      </c>
      <c r="B46" s="65" t="s">
        <v>403</v>
      </c>
      <c r="C46" s="90" t="s">
        <v>115</v>
      </c>
      <c r="D46" s="132" t="s">
        <v>404</v>
      </c>
      <c r="E46" s="93" t="n">
        <v>486382</v>
      </c>
      <c r="F46" s="91" t="n">
        <v>486382</v>
      </c>
      <c r="G46" s="92" t="n">
        <v>0</v>
      </c>
      <c r="H46" s="93" t="n">
        <v>0</v>
      </c>
    </row>
    <row r="47" customFormat="false" ht="24" hidden="false" customHeight="true" outlineLevel="0" collapsed="false">
      <c r="A47" s="89" t="s">
        <v>304</v>
      </c>
      <c r="B47" s="65"/>
      <c r="C47" s="90"/>
      <c r="D47" s="132" t="s">
        <v>405</v>
      </c>
      <c r="E47" s="93" t="n">
        <v>573164</v>
      </c>
      <c r="F47" s="91" t="n">
        <v>0</v>
      </c>
      <c r="G47" s="92" t="n">
        <v>573164</v>
      </c>
      <c r="H47" s="93" t="n">
        <v>492100</v>
      </c>
    </row>
    <row r="48" customFormat="false" ht="24" hidden="false" customHeight="true" outlineLevel="0" collapsed="false">
      <c r="A48" s="89" t="s">
        <v>406</v>
      </c>
      <c r="B48" s="65" t="s">
        <v>407</v>
      </c>
      <c r="C48" s="90" t="s">
        <v>115</v>
      </c>
      <c r="D48" s="132" t="s">
        <v>408</v>
      </c>
      <c r="E48" s="93" t="n">
        <v>53750</v>
      </c>
      <c r="F48" s="91" t="n">
        <v>0</v>
      </c>
      <c r="G48" s="92" t="n">
        <v>53750</v>
      </c>
      <c r="H48" s="93" t="n">
        <v>53750</v>
      </c>
    </row>
    <row r="49" customFormat="false" ht="24" hidden="false" customHeight="true" outlineLevel="0" collapsed="false">
      <c r="A49" s="89" t="s">
        <v>406</v>
      </c>
      <c r="B49" s="65" t="s">
        <v>409</v>
      </c>
      <c r="C49" s="90" t="s">
        <v>115</v>
      </c>
      <c r="D49" s="132" t="s">
        <v>410</v>
      </c>
      <c r="E49" s="93" t="n">
        <v>12900</v>
      </c>
      <c r="F49" s="91" t="n">
        <v>0</v>
      </c>
      <c r="G49" s="92" t="n">
        <v>12900</v>
      </c>
      <c r="H49" s="93" t="n">
        <v>12900</v>
      </c>
    </row>
    <row r="50" customFormat="false" ht="24" hidden="false" customHeight="true" outlineLevel="0" collapsed="false">
      <c r="A50" s="89" t="s">
        <v>406</v>
      </c>
      <c r="B50" s="65" t="s">
        <v>113</v>
      </c>
      <c r="C50" s="90" t="s">
        <v>115</v>
      </c>
      <c r="D50" s="132" t="s">
        <v>411</v>
      </c>
      <c r="E50" s="93" t="n">
        <v>10750</v>
      </c>
      <c r="F50" s="91" t="n">
        <v>0</v>
      </c>
      <c r="G50" s="92" t="n">
        <v>10750</v>
      </c>
      <c r="H50" s="93" t="n">
        <v>10750</v>
      </c>
    </row>
    <row r="51" customFormat="false" ht="24" hidden="false" customHeight="true" outlineLevel="0" collapsed="false">
      <c r="A51" s="89" t="s">
        <v>406</v>
      </c>
      <c r="B51" s="65" t="s">
        <v>412</v>
      </c>
      <c r="C51" s="90" t="s">
        <v>115</v>
      </c>
      <c r="D51" s="132" t="s">
        <v>413</v>
      </c>
      <c r="E51" s="93" t="n">
        <v>34400</v>
      </c>
      <c r="F51" s="91" t="n">
        <v>0</v>
      </c>
      <c r="G51" s="92" t="n">
        <v>34400</v>
      </c>
      <c r="H51" s="93" t="n">
        <v>34400</v>
      </c>
    </row>
    <row r="52" customFormat="false" ht="24" hidden="false" customHeight="true" outlineLevel="0" collapsed="false">
      <c r="A52" s="89" t="s">
        <v>406</v>
      </c>
      <c r="B52" s="65" t="s">
        <v>414</v>
      </c>
      <c r="C52" s="90" t="s">
        <v>115</v>
      </c>
      <c r="D52" s="132" t="s">
        <v>415</v>
      </c>
      <c r="E52" s="93" t="n">
        <v>27950</v>
      </c>
      <c r="F52" s="91" t="n">
        <v>0</v>
      </c>
      <c r="G52" s="92" t="n">
        <v>27950</v>
      </c>
      <c r="H52" s="93" t="n">
        <v>27950</v>
      </c>
    </row>
    <row r="53" customFormat="false" ht="24" hidden="false" customHeight="true" outlineLevel="0" collapsed="false">
      <c r="A53" s="89" t="s">
        <v>406</v>
      </c>
      <c r="B53" s="65" t="s">
        <v>416</v>
      </c>
      <c r="C53" s="90" t="s">
        <v>115</v>
      </c>
      <c r="D53" s="132" t="s">
        <v>417</v>
      </c>
      <c r="E53" s="93" t="n">
        <v>154800</v>
      </c>
      <c r="F53" s="91" t="n">
        <v>0</v>
      </c>
      <c r="G53" s="92" t="n">
        <v>154800</v>
      </c>
      <c r="H53" s="93" t="n">
        <v>154800</v>
      </c>
    </row>
    <row r="54" customFormat="false" ht="24" hidden="false" customHeight="true" outlineLevel="0" collapsed="false">
      <c r="A54" s="89" t="s">
        <v>406</v>
      </c>
      <c r="B54" s="65" t="s">
        <v>418</v>
      </c>
      <c r="C54" s="90" t="s">
        <v>115</v>
      </c>
      <c r="D54" s="132" t="s">
        <v>419</v>
      </c>
      <c r="E54" s="93" t="n">
        <v>17200</v>
      </c>
      <c r="F54" s="91" t="n">
        <v>0</v>
      </c>
      <c r="G54" s="92" t="n">
        <v>17200</v>
      </c>
      <c r="H54" s="93" t="n">
        <v>17200</v>
      </c>
    </row>
    <row r="55" customFormat="false" ht="24" hidden="false" customHeight="true" outlineLevel="0" collapsed="false">
      <c r="A55" s="89" t="s">
        <v>406</v>
      </c>
      <c r="B55" s="65" t="s">
        <v>420</v>
      </c>
      <c r="C55" s="90" t="s">
        <v>115</v>
      </c>
      <c r="D55" s="132" t="s">
        <v>421</v>
      </c>
      <c r="E55" s="93" t="n">
        <v>10750</v>
      </c>
      <c r="F55" s="91" t="n">
        <v>0</v>
      </c>
      <c r="G55" s="92" t="n">
        <v>10750</v>
      </c>
      <c r="H55" s="93" t="n">
        <v>10750</v>
      </c>
    </row>
    <row r="56" customFormat="false" ht="24" hidden="false" customHeight="true" outlineLevel="0" collapsed="false">
      <c r="A56" s="89" t="s">
        <v>406</v>
      </c>
      <c r="B56" s="65" t="s">
        <v>422</v>
      </c>
      <c r="C56" s="90" t="s">
        <v>115</v>
      </c>
      <c r="D56" s="132" t="s">
        <v>423</v>
      </c>
      <c r="E56" s="93" t="n">
        <v>12900</v>
      </c>
      <c r="F56" s="91" t="n">
        <v>0</v>
      </c>
      <c r="G56" s="92" t="n">
        <v>12900</v>
      </c>
      <c r="H56" s="93" t="n">
        <v>12900</v>
      </c>
    </row>
    <row r="57" customFormat="false" ht="24" hidden="false" customHeight="true" outlineLevel="0" collapsed="false">
      <c r="A57" s="89" t="s">
        <v>406</v>
      </c>
      <c r="B57" s="65" t="s">
        <v>424</v>
      </c>
      <c r="C57" s="90" t="s">
        <v>115</v>
      </c>
      <c r="D57" s="132" t="s">
        <v>425</v>
      </c>
      <c r="E57" s="93" t="n">
        <v>12900</v>
      </c>
      <c r="F57" s="91" t="n">
        <v>0</v>
      </c>
      <c r="G57" s="92" t="n">
        <v>12900</v>
      </c>
      <c r="H57" s="93" t="n">
        <v>12900</v>
      </c>
    </row>
    <row r="58" customFormat="false" ht="24" hidden="false" customHeight="true" outlineLevel="0" collapsed="false">
      <c r="A58" s="89" t="s">
        <v>406</v>
      </c>
      <c r="B58" s="65" t="s">
        <v>426</v>
      </c>
      <c r="C58" s="90" t="s">
        <v>115</v>
      </c>
      <c r="D58" s="132" t="s">
        <v>427</v>
      </c>
      <c r="E58" s="93" t="n">
        <v>81064</v>
      </c>
      <c r="F58" s="91" t="n">
        <v>0</v>
      </c>
      <c r="G58" s="92" t="n">
        <v>81064</v>
      </c>
      <c r="H58" s="93" t="n">
        <v>0</v>
      </c>
    </row>
    <row r="59" customFormat="false" ht="24" hidden="false" customHeight="true" outlineLevel="0" collapsed="false">
      <c r="A59" s="89" t="s">
        <v>406</v>
      </c>
      <c r="B59" s="65" t="s">
        <v>430</v>
      </c>
      <c r="C59" s="90" t="s">
        <v>115</v>
      </c>
      <c r="D59" s="132" t="s">
        <v>431</v>
      </c>
      <c r="E59" s="93" t="n">
        <v>143800</v>
      </c>
      <c r="F59" s="91" t="n">
        <v>0</v>
      </c>
      <c r="G59" s="92" t="n">
        <v>143800</v>
      </c>
      <c r="H59" s="93" t="n">
        <v>143800</v>
      </c>
    </row>
    <row r="60" customFormat="false" ht="24" hidden="false" customHeight="true" outlineLevel="0" collapsed="false">
      <c r="A60" s="89" t="s">
        <v>331</v>
      </c>
      <c r="B60" s="65"/>
      <c r="C60" s="90"/>
      <c r="D60" s="132" t="s">
        <v>432</v>
      </c>
      <c r="E60" s="93" t="n">
        <v>404310</v>
      </c>
      <c r="F60" s="91" t="n">
        <v>404310</v>
      </c>
      <c r="G60" s="92" t="n">
        <v>0</v>
      </c>
      <c r="H60" s="93" t="n">
        <v>0</v>
      </c>
    </row>
    <row r="61" customFormat="false" ht="24" hidden="false" customHeight="true" outlineLevel="0" collapsed="false">
      <c r="A61" s="89" t="s">
        <v>433</v>
      </c>
      <c r="B61" s="65" t="s">
        <v>304</v>
      </c>
      <c r="C61" s="90" t="s">
        <v>115</v>
      </c>
      <c r="D61" s="132" t="s">
        <v>434</v>
      </c>
      <c r="E61" s="93" t="n">
        <v>85440</v>
      </c>
      <c r="F61" s="91" t="n">
        <v>85440</v>
      </c>
      <c r="G61" s="92" t="n">
        <v>0</v>
      </c>
      <c r="H61" s="93" t="n">
        <v>0</v>
      </c>
    </row>
    <row r="62" customFormat="false" ht="24" hidden="false" customHeight="true" outlineLevel="0" collapsed="false">
      <c r="A62" s="89" t="s">
        <v>433</v>
      </c>
      <c r="B62" s="65" t="s">
        <v>435</v>
      </c>
      <c r="C62" s="90" t="s">
        <v>115</v>
      </c>
      <c r="D62" s="132" t="s">
        <v>436</v>
      </c>
      <c r="E62" s="93" t="n">
        <v>287610</v>
      </c>
      <c r="F62" s="91" t="n">
        <v>287610</v>
      </c>
      <c r="G62" s="92" t="n">
        <v>0</v>
      </c>
      <c r="H62" s="93" t="n">
        <v>0</v>
      </c>
    </row>
    <row r="63" customFormat="false" ht="24" hidden="false" customHeight="true" outlineLevel="0" collapsed="false">
      <c r="A63" s="89" t="s">
        <v>433</v>
      </c>
      <c r="B63" s="65" t="s">
        <v>372</v>
      </c>
      <c r="C63" s="90" t="s">
        <v>115</v>
      </c>
      <c r="D63" s="132" t="s">
        <v>437</v>
      </c>
      <c r="E63" s="93" t="n">
        <v>31260</v>
      </c>
      <c r="F63" s="91" t="n">
        <v>31260</v>
      </c>
      <c r="G63" s="92" t="n">
        <v>0</v>
      </c>
      <c r="H63" s="93" t="n">
        <v>0</v>
      </c>
    </row>
    <row r="64" customFormat="false" ht="24" hidden="false" customHeight="true" outlineLevel="0" collapsed="false">
      <c r="A64" s="89"/>
      <c r="B64" s="65"/>
      <c r="C64" s="90" t="s">
        <v>146</v>
      </c>
      <c r="D64" s="132" t="s">
        <v>147</v>
      </c>
      <c r="E64" s="93" t="n">
        <v>5654774</v>
      </c>
      <c r="F64" s="91" t="n">
        <v>5086713</v>
      </c>
      <c r="G64" s="92" t="n">
        <v>568061</v>
      </c>
      <c r="H64" s="93" t="n">
        <v>503000</v>
      </c>
    </row>
    <row r="65" customFormat="false" ht="24" hidden="false" customHeight="true" outlineLevel="0" collapsed="false">
      <c r="A65" s="89" t="s">
        <v>286</v>
      </c>
      <c r="B65" s="65"/>
      <c r="C65" s="90"/>
      <c r="D65" s="132" t="s">
        <v>389</v>
      </c>
      <c r="E65" s="93" t="n">
        <v>5033363</v>
      </c>
      <c r="F65" s="91" t="n">
        <v>5033363</v>
      </c>
      <c r="G65" s="92" t="n">
        <v>0</v>
      </c>
      <c r="H65" s="93" t="n">
        <v>0</v>
      </c>
    </row>
    <row r="66" customFormat="false" ht="24" hidden="false" customHeight="true" outlineLevel="0" collapsed="false">
      <c r="A66" s="89" t="s">
        <v>390</v>
      </c>
      <c r="B66" s="65" t="s">
        <v>391</v>
      </c>
      <c r="C66" s="90" t="s">
        <v>148</v>
      </c>
      <c r="D66" s="132" t="s">
        <v>392</v>
      </c>
      <c r="E66" s="93" t="n">
        <v>1752806</v>
      </c>
      <c r="F66" s="91" t="n">
        <v>1752806</v>
      </c>
      <c r="G66" s="92" t="n">
        <v>0</v>
      </c>
      <c r="H66" s="93" t="n">
        <v>0</v>
      </c>
    </row>
    <row r="67" customFormat="false" ht="24" hidden="false" customHeight="true" outlineLevel="0" collapsed="false">
      <c r="A67" s="89" t="s">
        <v>390</v>
      </c>
      <c r="B67" s="65" t="s">
        <v>393</v>
      </c>
      <c r="C67" s="90" t="s">
        <v>148</v>
      </c>
      <c r="D67" s="132" t="s">
        <v>394</v>
      </c>
      <c r="E67" s="93" t="n">
        <v>1055844</v>
      </c>
      <c r="F67" s="91" t="n">
        <v>1055844</v>
      </c>
      <c r="G67" s="92" t="n">
        <v>0</v>
      </c>
      <c r="H67" s="93" t="n">
        <v>0</v>
      </c>
    </row>
    <row r="68" customFormat="false" ht="24" hidden="false" customHeight="true" outlineLevel="0" collapsed="false">
      <c r="A68" s="89" t="s">
        <v>390</v>
      </c>
      <c r="B68" s="65" t="s">
        <v>397</v>
      </c>
      <c r="C68" s="90" t="s">
        <v>148</v>
      </c>
      <c r="D68" s="132" t="s">
        <v>398</v>
      </c>
      <c r="E68" s="93" t="n">
        <v>807029</v>
      </c>
      <c r="F68" s="91" t="n">
        <v>807029</v>
      </c>
      <c r="G68" s="92" t="n">
        <v>0</v>
      </c>
      <c r="H68" s="93" t="n">
        <v>0</v>
      </c>
    </row>
    <row r="69" customFormat="false" ht="24" hidden="false" customHeight="true" outlineLevel="0" collapsed="false">
      <c r="A69" s="89" t="s">
        <v>390</v>
      </c>
      <c r="B69" s="65" t="s">
        <v>399</v>
      </c>
      <c r="C69" s="90" t="s">
        <v>148</v>
      </c>
      <c r="D69" s="132" t="s">
        <v>400</v>
      </c>
      <c r="E69" s="93" t="n">
        <v>147000</v>
      </c>
      <c r="F69" s="91" t="n">
        <v>147000</v>
      </c>
      <c r="G69" s="92" t="n">
        <v>0</v>
      </c>
      <c r="H69" s="93" t="n">
        <v>0</v>
      </c>
    </row>
    <row r="70" customFormat="false" ht="24" hidden="false" customHeight="true" outlineLevel="0" collapsed="false">
      <c r="A70" s="89" t="s">
        <v>390</v>
      </c>
      <c r="B70" s="65" t="s">
        <v>438</v>
      </c>
      <c r="C70" s="90" t="s">
        <v>148</v>
      </c>
      <c r="D70" s="132" t="s">
        <v>439</v>
      </c>
      <c r="E70" s="93" t="n">
        <v>620075</v>
      </c>
      <c r="F70" s="91" t="n">
        <v>620075</v>
      </c>
      <c r="G70" s="92" t="n">
        <v>0</v>
      </c>
      <c r="H70" s="93" t="n">
        <v>0</v>
      </c>
    </row>
    <row r="71" customFormat="false" ht="24" hidden="false" customHeight="true" outlineLevel="0" collapsed="false">
      <c r="A71" s="89" t="s">
        <v>390</v>
      </c>
      <c r="B71" s="65" t="s">
        <v>401</v>
      </c>
      <c r="C71" s="90" t="s">
        <v>148</v>
      </c>
      <c r="D71" s="132" t="s">
        <v>402</v>
      </c>
      <c r="E71" s="93" t="n">
        <v>260244</v>
      </c>
      <c r="F71" s="91" t="n">
        <v>260244</v>
      </c>
      <c r="G71" s="92" t="n">
        <v>0</v>
      </c>
      <c r="H71" s="93" t="n">
        <v>0</v>
      </c>
    </row>
    <row r="72" customFormat="false" ht="24" hidden="false" customHeight="true" outlineLevel="0" collapsed="false">
      <c r="A72" s="89" t="s">
        <v>390</v>
      </c>
      <c r="B72" s="65" t="s">
        <v>403</v>
      </c>
      <c r="C72" s="90" t="s">
        <v>148</v>
      </c>
      <c r="D72" s="132" t="s">
        <v>404</v>
      </c>
      <c r="E72" s="93" t="n">
        <v>390365</v>
      </c>
      <c r="F72" s="91" t="n">
        <v>390365</v>
      </c>
      <c r="G72" s="92" t="n">
        <v>0</v>
      </c>
      <c r="H72" s="93" t="n">
        <v>0</v>
      </c>
    </row>
    <row r="73" customFormat="false" ht="24" hidden="false" customHeight="true" outlineLevel="0" collapsed="false">
      <c r="A73" s="89" t="s">
        <v>304</v>
      </c>
      <c r="B73" s="65"/>
      <c r="C73" s="90"/>
      <c r="D73" s="132" t="s">
        <v>405</v>
      </c>
      <c r="E73" s="93" t="n">
        <v>568061</v>
      </c>
      <c r="F73" s="91" t="n">
        <v>0</v>
      </c>
      <c r="G73" s="92" t="n">
        <v>568061</v>
      </c>
      <c r="H73" s="93" t="n">
        <v>503000</v>
      </c>
    </row>
    <row r="74" customFormat="false" ht="24" hidden="false" customHeight="true" outlineLevel="0" collapsed="false">
      <c r="A74" s="89" t="s">
        <v>406</v>
      </c>
      <c r="B74" s="65" t="s">
        <v>407</v>
      </c>
      <c r="C74" s="90" t="s">
        <v>148</v>
      </c>
      <c r="D74" s="132" t="s">
        <v>408</v>
      </c>
      <c r="E74" s="93" t="n">
        <v>456000</v>
      </c>
      <c r="F74" s="91" t="n">
        <v>0</v>
      </c>
      <c r="G74" s="92" t="n">
        <v>456000</v>
      </c>
      <c r="H74" s="93" t="n">
        <v>456000</v>
      </c>
    </row>
    <row r="75" customFormat="false" ht="24" hidden="false" customHeight="true" outlineLevel="0" collapsed="false">
      <c r="A75" s="89" t="s">
        <v>406</v>
      </c>
      <c r="B75" s="65" t="s">
        <v>426</v>
      </c>
      <c r="C75" s="90" t="s">
        <v>148</v>
      </c>
      <c r="D75" s="132" t="s">
        <v>427</v>
      </c>
      <c r="E75" s="93" t="n">
        <v>65061</v>
      </c>
      <c r="F75" s="91" t="n">
        <v>0</v>
      </c>
      <c r="G75" s="92" t="n">
        <v>65061</v>
      </c>
      <c r="H75" s="93" t="n">
        <v>0</v>
      </c>
    </row>
    <row r="76" customFormat="false" ht="24" hidden="false" customHeight="true" outlineLevel="0" collapsed="false">
      <c r="A76" s="89" t="s">
        <v>406</v>
      </c>
      <c r="B76" s="65" t="s">
        <v>430</v>
      </c>
      <c r="C76" s="90" t="s">
        <v>148</v>
      </c>
      <c r="D76" s="132" t="s">
        <v>431</v>
      </c>
      <c r="E76" s="93" t="n">
        <v>47000</v>
      </c>
      <c r="F76" s="91" t="n">
        <v>0</v>
      </c>
      <c r="G76" s="92" t="n">
        <v>47000</v>
      </c>
      <c r="H76" s="93" t="n">
        <v>47000</v>
      </c>
    </row>
    <row r="77" customFormat="false" ht="24" hidden="false" customHeight="true" outlineLevel="0" collapsed="false">
      <c r="A77" s="89" t="s">
        <v>331</v>
      </c>
      <c r="B77" s="65"/>
      <c r="C77" s="90"/>
      <c r="D77" s="132" t="s">
        <v>432</v>
      </c>
      <c r="E77" s="93" t="n">
        <v>53350</v>
      </c>
      <c r="F77" s="91" t="n">
        <v>53350</v>
      </c>
      <c r="G77" s="92" t="n">
        <v>0</v>
      </c>
      <c r="H77" s="93" t="n">
        <v>0</v>
      </c>
    </row>
    <row r="78" customFormat="false" ht="24" hidden="false" customHeight="true" outlineLevel="0" collapsed="false">
      <c r="A78" s="89" t="s">
        <v>433</v>
      </c>
      <c r="B78" s="65" t="s">
        <v>304</v>
      </c>
      <c r="C78" s="90" t="s">
        <v>148</v>
      </c>
      <c r="D78" s="132" t="s">
        <v>434</v>
      </c>
      <c r="E78" s="93" t="n">
        <v>11520</v>
      </c>
      <c r="F78" s="91" t="n">
        <v>11520</v>
      </c>
      <c r="G78" s="92" t="n">
        <v>0</v>
      </c>
      <c r="H78" s="93" t="n">
        <v>0</v>
      </c>
    </row>
    <row r="79" customFormat="false" ht="24" hidden="false" customHeight="true" outlineLevel="0" collapsed="false">
      <c r="A79" s="89" t="s">
        <v>433</v>
      </c>
      <c r="B79" s="65" t="s">
        <v>435</v>
      </c>
      <c r="C79" s="90" t="s">
        <v>148</v>
      </c>
      <c r="D79" s="132" t="s">
        <v>436</v>
      </c>
      <c r="E79" s="93" t="n">
        <v>41290</v>
      </c>
      <c r="F79" s="91" t="n">
        <v>41290</v>
      </c>
      <c r="G79" s="92" t="n">
        <v>0</v>
      </c>
      <c r="H79" s="93" t="n">
        <v>0</v>
      </c>
    </row>
    <row r="80" customFormat="false" ht="24" hidden="false" customHeight="true" outlineLevel="0" collapsed="false">
      <c r="A80" s="89" t="s">
        <v>433</v>
      </c>
      <c r="B80" s="65" t="s">
        <v>372</v>
      </c>
      <c r="C80" s="90" t="s">
        <v>148</v>
      </c>
      <c r="D80" s="132" t="s">
        <v>437</v>
      </c>
      <c r="E80" s="93" t="n">
        <v>540</v>
      </c>
      <c r="F80" s="91" t="n">
        <v>540</v>
      </c>
      <c r="G80" s="92" t="n">
        <v>0</v>
      </c>
      <c r="H80" s="93" t="n">
        <v>0</v>
      </c>
    </row>
    <row r="81" customFormat="false" ht="24" hidden="false" customHeight="true" outlineLevel="0" collapsed="false">
      <c r="A81" s="89"/>
      <c r="B81" s="65"/>
      <c r="C81" s="90" t="s">
        <v>149</v>
      </c>
      <c r="D81" s="132" t="s">
        <v>150</v>
      </c>
      <c r="E81" s="93" t="n">
        <v>26446457</v>
      </c>
      <c r="F81" s="91" t="n">
        <v>25609592</v>
      </c>
      <c r="G81" s="92" t="n">
        <v>836865</v>
      </c>
      <c r="H81" s="93" t="n">
        <v>532610</v>
      </c>
    </row>
    <row r="82" customFormat="false" ht="24" hidden="false" customHeight="true" outlineLevel="0" collapsed="false">
      <c r="A82" s="89" t="s">
        <v>286</v>
      </c>
      <c r="B82" s="65"/>
      <c r="C82" s="90"/>
      <c r="D82" s="132" t="s">
        <v>389</v>
      </c>
      <c r="E82" s="93" t="n">
        <v>25017724</v>
      </c>
      <c r="F82" s="91" t="n">
        <v>25017724</v>
      </c>
      <c r="G82" s="92" t="n">
        <v>0</v>
      </c>
      <c r="H82" s="93" t="n">
        <v>0</v>
      </c>
    </row>
    <row r="83" customFormat="false" ht="24" hidden="false" customHeight="true" outlineLevel="0" collapsed="false">
      <c r="A83" s="89" t="s">
        <v>390</v>
      </c>
      <c r="B83" s="65" t="s">
        <v>391</v>
      </c>
      <c r="C83" s="90" t="s">
        <v>148</v>
      </c>
      <c r="D83" s="132" t="s">
        <v>392</v>
      </c>
      <c r="E83" s="93" t="n">
        <v>8325798</v>
      </c>
      <c r="F83" s="91" t="n">
        <v>8325798</v>
      </c>
      <c r="G83" s="92" t="n">
        <v>0</v>
      </c>
      <c r="H83" s="93" t="n">
        <v>0</v>
      </c>
    </row>
    <row r="84" customFormat="false" ht="24" hidden="false" customHeight="true" outlineLevel="0" collapsed="false">
      <c r="A84" s="89" t="s">
        <v>390</v>
      </c>
      <c r="B84" s="65" t="s">
        <v>393</v>
      </c>
      <c r="C84" s="90" t="s">
        <v>148</v>
      </c>
      <c r="D84" s="132" t="s">
        <v>394</v>
      </c>
      <c r="E84" s="93" t="n">
        <v>4388400</v>
      </c>
      <c r="F84" s="91" t="n">
        <v>4388400</v>
      </c>
      <c r="G84" s="92" t="n">
        <v>0</v>
      </c>
      <c r="H84" s="93" t="n">
        <v>0</v>
      </c>
    </row>
    <row r="85" customFormat="false" ht="24" hidden="false" customHeight="true" outlineLevel="0" collapsed="false">
      <c r="A85" s="89" t="s">
        <v>390</v>
      </c>
      <c r="B85" s="65" t="s">
        <v>397</v>
      </c>
      <c r="C85" s="90" t="s">
        <v>148</v>
      </c>
      <c r="D85" s="132" t="s">
        <v>398</v>
      </c>
      <c r="E85" s="93" t="n">
        <v>3772891</v>
      </c>
      <c r="F85" s="91" t="n">
        <v>3772891</v>
      </c>
      <c r="G85" s="92" t="n">
        <v>0</v>
      </c>
      <c r="H85" s="93" t="n">
        <v>0</v>
      </c>
    </row>
    <row r="86" customFormat="false" ht="24" hidden="false" customHeight="true" outlineLevel="0" collapsed="false">
      <c r="A86" s="89" t="s">
        <v>390</v>
      </c>
      <c r="B86" s="65" t="s">
        <v>399</v>
      </c>
      <c r="C86" s="90" t="s">
        <v>148</v>
      </c>
      <c r="D86" s="132" t="s">
        <v>400</v>
      </c>
      <c r="E86" s="93" t="n">
        <v>639000</v>
      </c>
      <c r="F86" s="91" t="n">
        <v>639000</v>
      </c>
      <c r="G86" s="92" t="n">
        <v>0</v>
      </c>
      <c r="H86" s="93" t="n">
        <v>0</v>
      </c>
    </row>
    <row r="87" customFormat="false" ht="24" hidden="false" customHeight="true" outlineLevel="0" collapsed="false">
      <c r="A87" s="89" t="s">
        <v>390</v>
      </c>
      <c r="B87" s="65" t="s">
        <v>438</v>
      </c>
      <c r="C87" s="90" t="s">
        <v>148</v>
      </c>
      <c r="D87" s="132" t="s">
        <v>439</v>
      </c>
      <c r="E87" s="93" t="n">
        <v>2908976</v>
      </c>
      <c r="F87" s="91" t="n">
        <v>2908976</v>
      </c>
      <c r="G87" s="92" t="n">
        <v>0</v>
      </c>
      <c r="H87" s="93" t="n">
        <v>0</v>
      </c>
    </row>
    <row r="88" customFormat="false" ht="24" hidden="false" customHeight="true" outlineLevel="0" collapsed="false">
      <c r="A88" s="89" t="s">
        <v>390</v>
      </c>
      <c r="B88" s="65" t="s">
        <v>401</v>
      </c>
      <c r="C88" s="90" t="s">
        <v>148</v>
      </c>
      <c r="D88" s="132" t="s">
        <v>402</v>
      </c>
      <c r="E88" s="93" t="n">
        <v>1217022</v>
      </c>
      <c r="F88" s="91" t="n">
        <v>1217022</v>
      </c>
      <c r="G88" s="92" t="n">
        <v>0</v>
      </c>
      <c r="H88" s="93" t="n">
        <v>0</v>
      </c>
    </row>
    <row r="89" customFormat="false" ht="24" hidden="false" customHeight="true" outlineLevel="0" collapsed="false">
      <c r="A89" s="89" t="s">
        <v>390</v>
      </c>
      <c r="B89" s="65" t="s">
        <v>403</v>
      </c>
      <c r="C89" s="90" t="s">
        <v>148</v>
      </c>
      <c r="D89" s="132" t="s">
        <v>404</v>
      </c>
      <c r="E89" s="93" t="n">
        <v>1825533</v>
      </c>
      <c r="F89" s="91" t="n">
        <v>1825533</v>
      </c>
      <c r="G89" s="92" t="n">
        <v>0</v>
      </c>
      <c r="H89" s="93" t="n">
        <v>0</v>
      </c>
    </row>
    <row r="90" customFormat="false" ht="24" hidden="false" customHeight="true" outlineLevel="0" collapsed="false">
      <c r="A90" s="89" t="s">
        <v>390</v>
      </c>
      <c r="B90" s="65" t="s">
        <v>440</v>
      </c>
      <c r="C90" s="90" t="s">
        <v>148</v>
      </c>
      <c r="D90" s="132" t="s">
        <v>441</v>
      </c>
      <c r="E90" s="93" t="n">
        <v>1940104</v>
      </c>
      <c r="F90" s="91" t="n">
        <v>1940104</v>
      </c>
      <c r="G90" s="92" t="n">
        <v>0</v>
      </c>
      <c r="H90" s="93" t="n">
        <v>0</v>
      </c>
    </row>
    <row r="91" customFormat="false" ht="24" hidden="false" customHeight="true" outlineLevel="0" collapsed="false">
      <c r="A91" s="89" t="s">
        <v>304</v>
      </c>
      <c r="B91" s="65"/>
      <c r="C91" s="90"/>
      <c r="D91" s="132" t="s">
        <v>405</v>
      </c>
      <c r="E91" s="93" t="n">
        <v>836865</v>
      </c>
      <c r="F91" s="91" t="n">
        <v>0</v>
      </c>
      <c r="G91" s="92" t="n">
        <v>836865</v>
      </c>
      <c r="H91" s="93" t="n">
        <v>532610</v>
      </c>
    </row>
    <row r="92" customFormat="false" ht="24" hidden="false" customHeight="true" outlineLevel="0" collapsed="false">
      <c r="A92" s="89" t="s">
        <v>406</v>
      </c>
      <c r="B92" s="65" t="s">
        <v>407</v>
      </c>
      <c r="C92" s="90" t="s">
        <v>148</v>
      </c>
      <c r="D92" s="132" t="s">
        <v>408</v>
      </c>
      <c r="E92" s="93" t="n">
        <v>271210</v>
      </c>
      <c r="F92" s="91" t="n">
        <v>0</v>
      </c>
      <c r="G92" s="92" t="n">
        <v>271210</v>
      </c>
      <c r="H92" s="93" t="n">
        <v>271210</v>
      </c>
    </row>
    <row r="93" customFormat="false" ht="24" hidden="false" customHeight="true" outlineLevel="0" collapsed="false">
      <c r="A93" s="89" t="s">
        <v>406</v>
      </c>
      <c r="B93" s="65" t="s">
        <v>426</v>
      </c>
      <c r="C93" s="90" t="s">
        <v>148</v>
      </c>
      <c r="D93" s="132" t="s">
        <v>427</v>
      </c>
      <c r="E93" s="93" t="n">
        <v>304255</v>
      </c>
      <c r="F93" s="91" t="n">
        <v>0</v>
      </c>
      <c r="G93" s="92" t="n">
        <v>304255</v>
      </c>
      <c r="H93" s="93" t="n">
        <v>0</v>
      </c>
    </row>
    <row r="94" customFormat="false" ht="24" hidden="false" customHeight="true" outlineLevel="0" collapsed="false">
      <c r="A94" s="89" t="s">
        <v>406</v>
      </c>
      <c r="B94" s="65" t="s">
        <v>430</v>
      </c>
      <c r="C94" s="90" t="s">
        <v>148</v>
      </c>
      <c r="D94" s="132" t="s">
        <v>431</v>
      </c>
      <c r="E94" s="93" t="n">
        <v>261400</v>
      </c>
      <c r="F94" s="91" t="n">
        <v>0</v>
      </c>
      <c r="G94" s="92" t="n">
        <v>261400</v>
      </c>
      <c r="H94" s="93" t="n">
        <v>261400</v>
      </c>
    </row>
    <row r="95" customFormat="false" ht="24" hidden="false" customHeight="true" outlineLevel="0" collapsed="false">
      <c r="A95" s="89" t="s">
        <v>331</v>
      </c>
      <c r="B95" s="65"/>
      <c r="C95" s="90"/>
      <c r="D95" s="132" t="s">
        <v>432</v>
      </c>
      <c r="E95" s="93" t="n">
        <v>591868</v>
      </c>
      <c r="F95" s="91" t="n">
        <v>591868</v>
      </c>
      <c r="G95" s="92" t="n">
        <v>0</v>
      </c>
      <c r="H95" s="93" t="n">
        <v>0</v>
      </c>
    </row>
    <row r="96" customFormat="false" ht="24" hidden="false" customHeight="true" outlineLevel="0" collapsed="false">
      <c r="A96" s="89" t="s">
        <v>433</v>
      </c>
      <c r="B96" s="65" t="s">
        <v>304</v>
      </c>
      <c r="C96" s="90" t="s">
        <v>148</v>
      </c>
      <c r="D96" s="132" t="s">
        <v>434</v>
      </c>
      <c r="E96" s="93" t="n">
        <v>134400</v>
      </c>
      <c r="F96" s="91" t="n">
        <v>134400</v>
      </c>
      <c r="G96" s="92" t="n">
        <v>0</v>
      </c>
      <c r="H96" s="93" t="n">
        <v>0</v>
      </c>
    </row>
    <row r="97" customFormat="false" ht="24" hidden="false" customHeight="true" outlineLevel="0" collapsed="false">
      <c r="A97" s="89" t="s">
        <v>433</v>
      </c>
      <c r="B97" s="65" t="s">
        <v>435</v>
      </c>
      <c r="C97" s="90" t="s">
        <v>148</v>
      </c>
      <c r="D97" s="132" t="s">
        <v>436</v>
      </c>
      <c r="E97" s="93" t="n">
        <v>438388</v>
      </c>
      <c r="F97" s="91" t="n">
        <v>438388</v>
      </c>
      <c r="G97" s="92" t="n">
        <v>0</v>
      </c>
      <c r="H97" s="93" t="n">
        <v>0</v>
      </c>
    </row>
    <row r="98" customFormat="false" ht="24" hidden="false" customHeight="true" outlineLevel="0" collapsed="false">
      <c r="A98" s="89" t="s">
        <v>433</v>
      </c>
      <c r="B98" s="65" t="s">
        <v>372</v>
      </c>
      <c r="C98" s="90" t="s">
        <v>148</v>
      </c>
      <c r="D98" s="132" t="s">
        <v>437</v>
      </c>
      <c r="E98" s="93" t="n">
        <v>19080</v>
      </c>
      <c r="F98" s="91" t="n">
        <v>19080</v>
      </c>
      <c r="G98" s="92" t="n">
        <v>0</v>
      </c>
      <c r="H98" s="93" t="n">
        <v>0</v>
      </c>
    </row>
    <row r="99" customFormat="false" ht="24" hidden="false" customHeight="true" outlineLevel="0" collapsed="false">
      <c r="A99" s="89"/>
      <c r="B99" s="65"/>
      <c r="C99" s="90" t="s">
        <v>151</v>
      </c>
      <c r="D99" s="132" t="s">
        <v>152</v>
      </c>
      <c r="E99" s="93" t="n">
        <v>15611738</v>
      </c>
      <c r="F99" s="91" t="n">
        <v>15189635</v>
      </c>
      <c r="G99" s="92" t="n">
        <v>422103</v>
      </c>
      <c r="H99" s="93" t="n">
        <v>226060</v>
      </c>
    </row>
    <row r="100" customFormat="false" ht="24" hidden="false" customHeight="true" outlineLevel="0" collapsed="false">
      <c r="A100" s="89" t="s">
        <v>286</v>
      </c>
      <c r="B100" s="65"/>
      <c r="C100" s="90"/>
      <c r="D100" s="132" t="s">
        <v>389</v>
      </c>
      <c r="E100" s="93" t="n">
        <v>14838646</v>
      </c>
      <c r="F100" s="91" t="n">
        <v>14838646</v>
      </c>
      <c r="G100" s="92" t="n">
        <v>0</v>
      </c>
      <c r="H100" s="93" t="n">
        <v>0</v>
      </c>
    </row>
    <row r="101" customFormat="false" ht="24" hidden="false" customHeight="true" outlineLevel="0" collapsed="false">
      <c r="A101" s="89" t="s">
        <v>390</v>
      </c>
      <c r="B101" s="65" t="s">
        <v>391</v>
      </c>
      <c r="C101" s="90" t="s">
        <v>148</v>
      </c>
      <c r="D101" s="132" t="s">
        <v>392</v>
      </c>
      <c r="E101" s="93" t="n">
        <v>5421924</v>
      </c>
      <c r="F101" s="91" t="n">
        <v>5421924</v>
      </c>
      <c r="G101" s="92" t="n">
        <v>0</v>
      </c>
      <c r="H101" s="93" t="n">
        <v>0</v>
      </c>
    </row>
    <row r="102" customFormat="false" ht="24" hidden="false" customHeight="true" outlineLevel="0" collapsed="false">
      <c r="A102" s="89" t="s">
        <v>390</v>
      </c>
      <c r="B102" s="65" t="s">
        <v>393</v>
      </c>
      <c r="C102" s="90" t="s">
        <v>148</v>
      </c>
      <c r="D102" s="132" t="s">
        <v>394</v>
      </c>
      <c r="E102" s="93" t="n">
        <v>2769996</v>
      </c>
      <c r="F102" s="91" t="n">
        <v>2769996</v>
      </c>
      <c r="G102" s="92" t="n">
        <v>0</v>
      </c>
      <c r="H102" s="93" t="n">
        <v>0</v>
      </c>
    </row>
    <row r="103" customFormat="false" ht="24" hidden="false" customHeight="true" outlineLevel="0" collapsed="false">
      <c r="A103" s="89" t="s">
        <v>390</v>
      </c>
      <c r="B103" s="65" t="s">
        <v>397</v>
      </c>
      <c r="C103" s="90" t="s">
        <v>148</v>
      </c>
      <c r="D103" s="132" t="s">
        <v>398</v>
      </c>
      <c r="E103" s="93" t="n">
        <v>2430566</v>
      </c>
      <c r="F103" s="91" t="n">
        <v>2430566</v>
      </c>
      <c r="G103" s="92" t="n">
        <v>0</v>
      </c>
      <c r="H103" s="93" t="n">
        <v>0</v>
      </c>
    </row>
    <row r="104" customFormat="false" ht="24" hidden="false" customHeight="true" outlineLevel="0" collapsed="false">
      <c r="A104" s="89" t="s">
        <v>390</v>
      </c>
      <c r="B104" s="65" t="s">
        <v>399</v>
      </c>
      <c r="C104" s="90" t="s">
        <v>148</v>
      </c>
      <c r="D104" s="132" t="s">
        <v>400</v>
      </c>
      <c r="E104" s="93" t="n">
        <v>393000</v>
      </c>
      <c r="F104" s="91" t="n">
        <v>393000</v>
      </c>
      <c r="G104" s="92" t="n">
        <v>0</v>
      </c>
      <c r="H104" s="93" t="n">
        <v>0</v>
      </c>
    </row>
    <row r="105" customFormat="false" ht="24" hidden="false" customHeight="true" outlineLevel="0" collapsed="false">
      <c r="A105" s="89" t="s">
        <v>390</v>
      </c>
      <c r="B105" s="65" t="s">
        <v>438</v>
      </c>
      <c r="C105" s="90" t="s">
        <v>148</v>
      </c>
      <c r="D105" s="132" t="s">
        <v>439</v>
      </c>
      <c r="E105" s="93" t="n">
        <v>1862727</v>
      </c>
      <c r="F105" s="91" t="n">
        <v>1862727</v>
      </c>
      <c r="G105" s="92" t="n">
        <v>0</v>
      </c>
      <c r="H105" s="93" t="n">
        <v>0</v>
      </c>
    </row>
    <row r="106" customFormat="false" ht="24" hidden="false" customHeight="true" outlineLevel="0" collapsed="false">
      <c r="A106" s="89" t="s">
        <v>390</v>
      </c>
      <c r="B106" s="65" t="s">
        <v>401</v>
      </c>
      <c r="C106" s="90" t="s">
        <v>148</v>
      </c>
      <c r="D106" s="132" t="s">
        <v>402</v>
      </c>
      <c r="E106" s="93" t="n">
        <v>784173</v>
      </c>
      <c r="F106" s="91" t="n">
        <v>784173</v>
      </c>
      <c r="G106" s="92" t="n">
        <v>0</v>
      </c>
      <c r="H106" s="93" t="n">
        <v>0</v>
      </c>
    </row>
    <row r="107" customFormat="false" ht="24" hidden="false" customHeight="true" outlineLevel="0" collapsed="false">
      <c r="A107" s="89" t="s">
        <v>390</v>
      </c>
      <c r="B107" s="65" t="s">
        <v>403</v>
      </c>
      <c r="C107" s="90" t="s">
        <v>148</v>
      </c>
      <c r="D107" s="132" t="s">
        <v>404</v>
      </c>
      <c r="E107" s="93" t="n">
        <v>1176260</v>
      </c>
      <c r="F107" s="91" t="n">
        <v>1176260</v>
      </c>
      <c r="G107" s="92" t="n">
        <v>0</v>
      </c>
      <c r="H107" s="93" t="n">
        <v>0</v>
      </c>
    </row>
    <row r="108" customFormat="false" ht="24" hidden="false" customHeight="true" outlineLevel="0" collapsed="false">
      <c r="A108" s="89" t="s">
        <v>304</v>
      </c>
      <c r="B108" s="65"/>
      <c r="C108" s="90"/>
      <c r="D108" s="132" t="s">
        <v>405</v>
      </c>
      <c r="E108" s="93" t="n">
        <v>422103</v>
      </c>
      <c r="F108" s="91" t="n">
        <v>0</v>
      </c>
      <c r="G108" s="92" t="n">
        <v>422103</v>
      </c>
      <c r="H108" s="93" t="n">
        <v>226060</v>
      </c>
    </row>
    <row r="109" customFormat="false" ht="24" hidden="false" customHeight="true" outlineLevel="0" collapsed="false">
      <c r="A109" s="89" t="s">
        <v>406</v>
      </c>
      <c r="B109" s="65" t="s">
        <v>407</v>
      </c>
      <c r="C109" s="90" t="s">
        <v>148</v>
      </c>
      <c r="D109" s="132" t="s">
        <v>408</v>
      </c>
      <c r="E109" s="93" t="n">
        <v>69260</v>
      </c>
      <c r="F109" s="91" t="n">
        <v>0</v>
      </c>
      <c r="G109" s="92" t="n">
        <v>69260</v>
      </c>
      <c r="H109" s="93" t="n">
        <v>69260</v>
      </c>
    </row>
    <row r="110" customFormat="false" ht="24" hidden="false" customHeight="true" outlineLevel="0" collapsed="false">
      <c r="A110" s="89" t="s">
        <v>406</v>
      </c>
      <c r="B110" s="65" t="s">
        <v>426</v>
      </c>
      <c r="C110" s="90" t="s">
        <v>148</v>
      </c>
      <c r="D110" s="132" t="s">
        <v>427</v>
      </c>
      <c r="E110" s="93" t="n">
        <v>196043</v>
      </c>
      <c r="F110" s="91" t="n">
        <v>0</v>
      </c>
      <c r="G110" s="92" t="n">
        <v>196043</v>
      </c>
      <c r="H110" s="93" t="n">
        <v>0</v>
      </c>
    </row>
    <row r="111" customFormat="false" ht="24" hidden="false" customHeight="true" outlineLevel="0" collapsed="false">
      <c r="A111" s="89" t="s">
        <v>406</v>
      </c>
      <c r="B111" s="65" t="s">
        <v>430</v>
      </c>
      <c r="C111" s="90" t="s">
        <v>148</v>
      </c>
      <c r="D111" s="132" t="s">
        <v>431</v>
      </c>
      <c r="E111" s="93" t="n">
        <v>156800</v>
      </c>
      <c r="F111" s="91" t="n">
        <v>0</v>
      </c>
      <c r="G111" s="92" t="n">
        <v>156800</v>
      </c>
      <c r="H111" s="93" t="n">
        <v>156800</v>
      </c>
    </row>
    <row r="112" customFormat="false" ht="24" hidden="false" customHeight="true" outlineLevel="0" collapsed="false">
      <c r="A112" s="89" t="s">
        <v>331</v>
      </c>
      <c r="B112" s="65"/>
      <c r="C112" s="90"/>
      <c r="D112" s="132" t="s">
        <v>432</v>
      </c>
      <c r="E112" s="93" t="n">
        <v>350989</v>
      </c>
      <c r="F112" s="91" t="n">
        <v>350989</v>
      </c>
      <c r="G112" s="92" t="n">
        <v>0</v>
      </c>
      <c r="H112" s="93" t="n">
        <v>0</v>
      </c>
    </row>
    <row r="113" customFormat="false" ht="24" hidden="false" customHeight="true" outlineLevel="0" collapsed="false">
      <c r="A113" s="89" t="s">
        <v>433</v>
      </c>
      <c r="B113" s="65" t="s">
        <v>304</v>
      </c>
      <c r="C113" s="90" t="s">
        <v>148</v>
      </c>
      <c r="D113" s="132" t="s">
        <v>434</v>
      </c>
      <c r="E113" s="93" t="n">
        <v>76800</v>
      </c>
      <c r="F113" s="91" t="n">
        <v>76800</v>
      </c>
      <c r="G113" s="92" t="n">
        <v>0</v>
      </c>
      <c r="H113" s="93" t="n">
        <v>0</v>
      </c>
    </row>
    <row r="114" customFormat="false" ht="24" hidden="false" customHeight="true" outlineLevel="0" collapsed="false">
      <c r="A114" s="89" t="s">
        <v>433</v>
      </c>
      <c r="B114" s="65" t="s">
        <v>435</v>
      </c>
      <c r="C114" s="90" t="s">
        <v>148</v>
      </c>
      <c r="D114" s="132" t="s">
        <v>436</v>
      </c>
      <c r="E114" s="93" t="n">
        <v>259129</v>
      </c>
      <c r="F114" s="91" t="n">
        <v>259129</v>
      </c>
      <c r="G114" s="92" t="n">
        <v>0</v>
      </c>
      <c r="H114" s="93" t="n">
        <v>0</v>
      </c>
    </row>
    <row r="115" customFormat="false" ht="24" hidden="false" customHeight="true" outlineLevel="0" collapsed="false">
      <c r="A115" s="89" t="s">
        <v>433</v>
      </c>
      <c r="B115" s="65" t="s">
        <v>372</v>
      </c>
      <c r="C115" s="90" t="s">
        <v>148</v>
      </c>
      <c r="D115" s="132" t="s">
        <v>437</v>
      </c>
      <c r="E115" s="93" t="n">
        <v>15060</v>
      </c>
      <c r="F115" s="91" t="n">
        <v>15060</v>
      </c>
      <c r="G115" s="92" t="n">
        <v>0</v>
      </c>
      <c r="H115" s="93" t="n">
        <v>0</v>
      </c>
    </row>
    <row r="116" customFormat="false" ht="24" hidden="false" customHeight="true" outlineLevel="0" collapsed="false">
      <c r="A116" s="89"/>
      <c r="B116" s="65"/>
      <c r="C116" s="90" t="s">
        <v>153</v>
      </c>
      <c r="D116" s="132" t="s">
        <v>154</v>
      </c>
      <c r="E116" s="93" t="n">
        <v>17397904</v>
      </c>
      <c r="F116" s="91" t="n">
        <v>16943965</v>
      </c>
      <c r="G116" s="92" t="n">
        <v>453939</v>
      </c>
      <c r="H116" s="93" t="n">
        <v>234125</v>
      </c>
    </row>
    <row r="117" customFormat="false" ht="24" hidden="false" customHeight="true" outlineLevel="0" collapsed="false">
      <c r="A117" s="89" t="s">
        <v>286</v>
      </c>
      <c r="B117" s="65"/>
      <c r="C117" s="90"/>
      <c r="D117" s="132" t="s">
        <v>389</v>
      </c>
      <c r="E117" s="93" t="n">
        <v>16628066</v>
      </c>
      <c r="F117" s="91" t="n">
        <v>16628066</v>
      </c>
      <c r="G117" s="92" t="n">
        <v>0</v>
      </c>
      <c r="H117" s="93" t="n">
        <v>0</v>
      </c>
    </row>
    <row r="118" customFormat="false" ht="24" hidden="false" customHeight="true" outlineLevel="0" collapsed="false">
      <c r="A118" s="89" t="s">
        <v>390</v>
      </c>
      <c r="B118" s="65" t="s">
        <v>391</v>
      </c>
      <c r="C118" s="90" t="s">
        <v>148</v>
      </c>
      <c r="D118" s="132" t="s">
        <v>392</v>
      </c>
      <c r="E118" s="93" t="n">
        <v>6169092</v>
      </c>
      <c r="F118" s="91" t="n">
        <v>6169092</v>
      </c>
      <c r="G118" s="92" t="n">
        <v>0</v>
      </c>
      <c r="H118" s="93" t="n">
        <v>0</v>
      </c>
    </row>
    <row r="119" customFormat="false" ht="24" hidden="false" customHeight="true" outlineLevel="0" collapsed="false">
      <c r="A119" s="89" t="s">
        <v>390</v>
      </c>
      <c r="B119" s="65" t="s">
        <v>393</v>
      </c>
      <c r="C119" s="90" t="s">
        <v>148</v>
      </c>
      <c r="D119" s="132" t="s">
        <v>394</v>
      </c>
      <c r="E119" s="93" t="n">
        <v>3043716</v>
      </c>
      <c r="F119" s="91" t="n">
        <v>3043716</v>
      </c>
      <c r="G119" s="92" t="n">
        <v>0</v>
      </c>
      <c r="H119" s="93" t="n">
        <v>0</v>
      </c>
    </row>
    <row r="120" customFormat="false" ht="24" hidden="false" customHeight="true" outlineLevel="0" collapsed="false">
      <c r="A120" s="89" t="s">
        <v>390</v>
      </c>
      <c r="B120" s="65" t="s">
        <v>397</v>
      </c>
      <c r="C120" s="90" t="s">
        <v>148</v>
      </c>
      <c r="D120" s="132" t="s">
        <v>398</v>
      </c>
      <c r="E120" s="93" t="n">
        <v>2724997</v>
      </c>
      <c r="F120" s="91" t="n">
        <v>2724997</v>
      </c>
      <c r="G120" s="92" t="n">
        <v>0</v>
      </c>
      <c r="H120" s="93" t="n">
        <v>0</v>
      </c>
    </row>
    <row r="121" customFormat="false" ht="24" hidden="false" customHeight="true" outlineLevel="0" collapsed="false">
      <c r="A121" s="89" t="s">
        <v>390</v>
      </c>
      <c r="B121" s="65" t="s">
        <v>399</v>
      </c>
      <c r="C121" s="90" t="s">
        <v>148</v>
      </c>
      <c r="D121" s="132" t="s">
        <v>400</v>
      </c>
      <c r="E121" s="93" t="n">
        <v>429000</v>
      </c>
      <c r="F121" s="91" t="n">
        <v>429000</v>
      </c>
      <c r="G121" s="92" t="n">
        <v>0</v>
      </c>
      <c r="H121" s="93" t="n">
        <v>0</v>
      </c>
    </row>
    <row r="122" customFormat="false" ht="24" hidden="false" customHeight="true" outlineLevel="0" collapsed="false">
      <c r="A122" s="89" t="s">
        <v>390</v>
      </c>
      <c r="B122" s="65" t="s">
        <v>438</v>
      </c>
      <c r="C122" s="90" t="s">
        <v>148</v>
      </c>
      <c r="D122" s="132" t="s">
        <v>439</v>
      </c>
      <c r="E122" s="93" t="n">
        <v>2063123</v>
      </c>
      <c r="F122" s="91" t="n">
        <v>2063123</v>
      </c>
      <c r="G122" s="92" t="n">
        <v>0</v>
      </c>
      <c r="H122" s="93" t="n">
        <v>0</v>
      </c>
    </row>
    <row r="123" customFormat="false" ht="24" hidden="false" customHeight="true" outlineLevel="0" collapsed="false">
      <c r="A123" s="89" t="s">
        <v>390</v>
      </c>
      <c r="B123" s="65" t="s">
        <v>401</v>
      </c>
      <c r="C123" s="90" t="s">
        <v>148</v>
      </c>
      <c r="D123" s="132" t="s">
        <v>402</v>
      </c>
      <c r="E123" s="93" t="n">
        <v>879255</v>
      </c>
      <c r="F123" s="91" t="n">
        <v>879255</v>
      </c>
      <c r="G123" s="92" t="n">
        <v>0</v>
      </c>
      <c r="H123" s="93" t="n">
        <v>0</v>
      </c>
    </row>
    <row r="124" customFormat="false" ht="24" hidden="false" customHeight="true" outlineLevel="0" collapsed="false">
      <c r="A124" s="89" t="s">
        <v>390</v>
      </c>
      <c r="B124" s="65" t="s">
        <v>403</v>
      </c>
      <c r="C124" s="90" t="s">
        <v>148</v>
      </c>
      <c r="D124" s="132" t="s">
        <v>404</v>
      </c>
      <c r="E124" s="93" t="n">
        <v>1318883</v>
      </c>
      <c r="F124" s="91" t="n">
        <v>1318883</v>
      </c>
      <c r="G124" s="92" t="n">
        <v>0</v>
      </c>
      <c r="H124" s="93" t="n">
        <v>0</v>
      </c>
    </row>
    <row r="125" customFormat="false" ht="24" hidden="false" customHeight="true" outlineLevel="0" collapsed="false">
      <c r="A125" s="89" t="s">
        <v>304</v>
      </c>
      <c r="B125" s="65"/>
      <c r="C125" s="90"/>
      <c r="D125" s="132" t="s">
        <v>405</v>
      </c>
      <c r="E125" s="93" t="n">
        <v>453939</v>
      </c>
      <c r="F125" s="91" t="n">
        <v>0</v>
      </c>
      <c r="G125" s="92" t="n">
        <v>453939</v>
      </c>
      <c r="H125" s="93" t="n">
        <v>234125</v>
      </c>
    </row>
    <row r="126" customFormat="false" ht="24" hidden="false" customHeight="true" outlineLevel="0" collapsed="false">
      <c r="A126" s="89" t="s">
        <v>406</v>
      </c>
      <c r="B126" s="65" t="s">
        <v>407</v>
      </c>
      <c r="C126" s="90" t="s">
        <v>148</v>
      </c>
      <c r="D126" s="132" t="s">
        <v>408</v>
      </c>
      <c r="E126" s="93" t="n">
        <v>74225</v>
      </c>
      <c r="F126" s="91" t="n">
        <v>0</v>
      </c>
      <c r="G126" s="92" t="n">
        <v>74225</v>
      </c>
      <c r="H126" s="93" t="n">
        <v>74225</v>
      </c>
    </row>
    <row r="127" customFormat="false" ht="24" hidden="false" customHeight="true" outlineLevel="0" collapsed="false">
      <c r="A127" s="89" t="s">
        <v>406</v>
      </c>
      <c r="B127" s="65" t="s">
        <v>426</v>
      </c>
      <c r="C127" s="90" t="s">
        <v>148</v>
      </c>
      <c r="D127" s="132" t="s">
        <v>427</v>
      </c>
      <c r="E127" s="93" t="n">
        <v>219814</v>
      </c>
      <c r="F127" s="91" t="n">
        <v>0</v>
      </c>
      <c r="G127" s="92" t="n">
        <v>219814</v>
      </c>
      <c r="H127" s="93" t="n">
        <v>0</v>
      </c>
    </row>
    <row r="128" customFormat="false" ht="24" hidden="false" customHeight="true" outlineLevel="0" collapsed="false">
      <c r="A128" s="89" t="s">
        <v>406</v>
      </c>
      <c r="B128" s="65" t="s">
        <v>430</v>
      </c>
      <c r="C128" s="90" t="s">
        <v>148</v>
      </c>
      <c r="D128" s="132" t="s">
        <v>431</v>
      </c>
      <c r="E128" s="93" t="n">
        <v>159900</v>
      </c>
      <c r="F128" s="91" t="n">
        <v>0</v>
      </c>
      <c r="G128" s="92" t="n">
        <v>159900</v>
      </c>
      <c r="H128" s="93" t="n">
        <v>159900</v>
      </c>
    </row>
    <row r="129" customFormat="false" ht="24" hidden="false" customHeight="true" outlineLevel="0" collapsed="false">
      <c r="A129" s="89" t="s">
        <v>331</v>
      </c>
      <c r="B129" s="65"/>
      <c r="C129" s="90"/>
      <c r="D129" s="132" t="s">
        <v>432</v>
      </c>
      <c r="E129" s="93" t="n">
        <v>315899</v>
      </c>
      <c r="F129" s="91" t="n">
        <v>315899</v>
      </c>
      <c r="G129" s="92" t="n">
        <v>0</v>
      </c>
      <c r="H129" s="93" t="n">
        <v>0</v>
      </c>
    </row>
    <row r="130" customFormat="false" ht="24" hidden="false" customHeight="true" outlineLevel="0" collapsed="false">
      <c r="A130" s="89" t="s">
        <v>433</v>
      </c>
      <c r="B130" s="65" t="s">
        <v>304</v>
      </c>
      <c r="C130" s="90" t="s">
        <v>148</v>
      </c>
      <c r="D130" s="132" t="s">
        <v>434</v>
      </c>
      <c r="E130" s="93" t="n">
        <v>67200</v>
      </c>
      <c r="F130" s="91" t="n">
        <v>67200</v>
      </c>
      <c r="G130" s="92" t="n">
        <v>0</v>
      </c>
      <c r="H130" s="93" t="n">
        <v>0</v>
      </c>
    </row>
    <row r="131" customFormat="false" ht="24" hidden="false" customHeight="true" outlineLevel="0" collapsed="false">
      <c r="A131" s="89" t="s">
        <v>433</v>
      </c>
      <c r="B131" s="65" t="s">
        <v>435</v>
      </c>
      <c r="C131" s="90" t="s">
        <v>148</v>
      </c>
      <c r="D131" s="132" t="s">
        <v>436</v>
      </c>
      <c r="E131" s="93" t="n">
        <v>234359</v>
      </c>
      <c r="F131" s="91" t="n">
        <v>234359</v>
      </c>
      <c r="G131" s="92" t="n">
        <v>0</v>
      </c>
      <c r="H131" s="93" t="n">
        <v>0</v>
      </c>
    </row>
    <row r="132" customFormat="false" ht="24" hidden="false" customHeight="true" outlineLevel="0" collapsed="false">
      <c r="A132" s="89" t="s">
        <v>433</v>
      </c>
      <c r="B132" s="65" t="s">
        <v>372</v>
      </c>
      <c r="C132" s="90" t="s">
        <v>148</v>
      </c>
      <c r="D132" s="132" t="s">
        <v>437</v>
      </c>
      <c r="E132" s="93" t="n">
        <v>14340</v>
      </c>
      <c r="F132" s="91" t="n">
        <v>14340</v>
      </c>
      <c r="G132" s="92" t="n">
        <v>0</v>
      </c>
      <c r="H132" s="93" t="n">
        <v>0</v>
      </c>
    </row>
    <row r="133" customFormat="false" ht="24" hidden="false" customHeight="true" outlineLevel="0" collapsed="false">
      <c r="A133" s="89"/>
      <c r="B133" s="65"/>
      <c r="C133" s="90" t="s">
        <v>155</v>
      </c>
      <c r="D133" s="132" t="s">
        <v>156</v>
      </c>
      <c r="E133" s="93" t="n">
        <v>20153852</v>
      </c>
      <c r="F133" s="91" t="n">
        <v>19691681</v>
      </c>
      <c r="G133" s="92" t="n">
        <v>462171</v>
      </c>
      <c r="H133" s="93" t="n">
        <v>239380</v>
      </c>
    </row>
    <row r="134" customFormat="false" ht="24" hidden="false" customHeight="true" outlineLevel="0" collapsed="false">
      <c r="A134" s="89" t="s">
        <v>286</v>
      </c>
      <c r="B134" s="65"/>
      <c r="C134" s="90"/>
      <c r="D134" s="132" t="s">
        <v>389</v>
      </c>
      <c r="E134" s="93" t="n">
        <v>19538826</v>
      </c>
      <c r="F134" s="91" t="n">
        <v>19538826</v>
      </c>
      <c r="G134" s="92" t="n">
        <v>0</v>
      </c>
      <c r="H134" s="93" t="n">
        <v>0</v>
      </c>
    </row>
    <row r="135" customFormat="false" ht="24" hidden="false" customHeight="true" outlineLevel="0" collapsed="false">
      <c r="A135" s="89" t="s">
        <v>390</v>
      </c>
      <c r="B135" s="65" t="s">
        <v>391</v>
      </c>
      <c r="C135" s="90" t="s">
        <v>148</v>
      </c>
      <c r="D135" s="132" t="s">
        <v>392</v>
      </c>
      <c r="E135" s="93" t="n">
        <v>6177780</v>
      </c>
      <c r="F135" s="91" t="n">
        <v>6177780</v>
      </c>
      <c r="G135" s="92" t="n">
        <v>0</v>
      </c>
      <c r="H135" s="93" t="n">
        <v>0</v>
      </c>
    </row>
    <row r="136" customFormat="false" ht="24" hidden="false" customHeight="true" outlineLevel="0" collapsed="false">
      <c r="A136" s="89" t="s">
        <v>390</v>
      </c>
      <c r="B136" s="65" t="s">
        <v>393</v>
      </c>
      <c r="C136" s="90" t="s">
        <v>148</v>
      </c>
      <c r="D136" s="132" t="s">
        <v>394</v>
      </c>
      <c r="E136" s="93" t="n">
        <v>3166932</v>
      </c>
      <c r="F136" s="91" t="n">
        <v>3166932</v>
      </c>
      <c r="G136" s="92" t="n">
        <v>0</v>
      </c>
      <c r="H136" s="93" t="n">
        <v>0</v>
      </c>
    </row>
    <row r="137" customFormat="false" ht="24" hidden="false" customHeight="true" outlineLevel="0" collapsed="false">
      <c r="A137" s="89" t="s">
        <v>390</v>
      </c>
      <c r="B137" s="65" t="s">
        <v>397</v>
      </c>
      <c r="C137" s="90" t="s">
        <v>148</v>
      </c>
      <c r="D137" s="132" t="s">
        <v>398</v>
      </c>
      <c r="E137" s="93" t="n">
        <v>2762416</v>
      </c>
      <c r="F137" s="91" t="n">
        <v>2762416</v>
      </c>
      <c r="G137" s="92" t="n">
        <v>0</v>
      </c>
      <c r="H137" s="93" t="n">
        <v>0</v>
      </c>
    </row>
    <row r="138" customFormat="false" ht="24" hidden="false" customHeight="true" outlineLevel="0" collapsed="false">
      <c r="A138" s="89" t="s">
        <v>390</v>
      </c>
      <c r="B138" s="65" t="s">
        <v>399</v>
      </c>
      <c r="C138" s="90" t="s">
        <v>148</v>
      </c>
      <c r="D138" s="132" t="s">
        <v>400</v>
      </c>
      <c r="E138" s="93" t="n">
        <v>456000</v>
      </c>
      <c r="F138" s="91" t="n">
        <v>456000</v>
      </c>
      <c r="G138" s="92" t="n">
        <v>0</v>
      </c>
      <c r="H138" s="93" t="n">
        <v>0</v>
      </c>
    </row>
    <row r="139" customFormat="false" ht="24" hidden="false" customHeight="true" outlineLevel="0" collapsed="false">
      <c r="A139" s="89" t="s">
        <v>390</v>
      </c>
      <c r="B139" s="65" t="s">
        <v>438</v>
      </c>
      <c r="C139" s="90" t="s">
        <v>148</v>
      </c>
      <c r="D139" s="132" t="s">
        <v>439</v>
      </c>
      <c r="E139" s="93" t="n">
        <v>2087651</v>
      </c>
      <c r="F139" s="91" t="n">
        <v>2087651</v>
      </c>
      <c r="G139" s="92" t="n">
        <v>0</v>
      </c>
      <c r="H139" s="93" t="n">
        <v>0</v>
      </c>
    </row>
    <row r="140" customFormat="false" ht="24" hidden="false" customHeight="true" outlineLevel="0" collapsed="false">
      <c r="A140" s="89" t="s">
        <v>390</v>
      </c>
      <c r="B140" s="65" t="s">
        <v>401</v>
      </c>
      <c r="C140" s="90" t="s">
        <v>148</v>
      </c>
      <c r="D140" s="132" t="s">
        <v>402</v>
      </c>
      <c r="E140" s="93" t="n">
        <v>891165</v>
      </c>
      <c r="F140" s="91" t="n">
        <v>891165</v>
      </c>
      <c r="G140" s="92" t="n">
        <v>0</v>
      </c>
      <c r="H140" s="93" t="n">
        <v>0</v>
      </c>
    </row>
    <row r="141" customFormat="false" ht="24" hidden="false" customHeight="true" outlineLevel="0" collapsed="false">
      <c r="A141" s="89" t="s">
        <v>390</v>
      </c>
      <c r="B141" s="65" t="s">
        <v>403</v>
      </c>
      <c r="C141" s="90" t="s">
        <v>148</v>
      </c>
      <c r="D141" s="132" t="s">
        <v>404</v>
      </c>
      <c r="E141" s="93" t="n">
        <v>1336748</v>
      </c>
      <c r="F141" s="91" t="n">
        <v>1336748</v>
      </c>
      <c r="G141" s="92" t="n">
        <v>0</v>
      </c>
      <c r="H141" s="93" t="n">
        <v>0</v>
      </c>
    </row>
    <row r="142" customFormat="false" ht="24" hidden="false" customHeight="true" outlineLevel="0" collapsed="false">
      <c r="A142" s="89" t="s">
        <v>390</v>
      </c>
      <c r="B142" s="65" t="s">
        <v>440</v>
      </c>
      <c r="C142" s="90" t="s">
        <v>148</v>
      </c>
      <c r="D142" s="132" t="s">
        <v>441</v>
      </c>
      <c r="E142" s="93" t="n">
        <v>2660134</v>
      </c>
      <c r="F142" s="91" t="n">
        <v>2660134</v>
      </c>
      <c r="G142" s="92" t="n">
        <v>0</v>
      </c>
      <c r="H142" s="93" t="n">
        <v>0</v>
      </c>
    </row>
    <row r="143" customFormat="false" ht="24" hidden="false" customHeight="true" outlineLevel="0" collapsed="false">
      <c r="A143" s="89" t="s">
        <v>304</v>
      </c>
      <c r="B143" s="65"/>
      <c r="C143" s="90"/>
      <c r="D143" s="132" t="s">
        <v>405</v>
      </c>
      <c r="E143" s="93" t="n">
        <v>462171</v>
      </c>
      <c r="F143" s="91" t="n">
        <v>0</v>
      </c>
      <c r="G143" s="92" t="n">
        <v>462171</v>
      </c>
      <c r="H143" s="93" t="n">
        <v>239380</v>
      </c>
    </row>
    <row r="144" customFormat="false" ht="24" hidden="false" customHeight="true" outlineLevel="0" collapsed="false">
      <c r="A144" s="89" t="s">
        <v>406</v>
      </c>
      <c r="B144" s="65" t="s">
        <v>407</v>
      </c>
      <c r="C144" s="90" t="s">
        <v>148</v>
      </c>
      <c r="D144" s="132" t="s">
        <v>408</v>
      </c>
      <c r="E144" s="93" t="n">
        <v>100880</v>
      </c>
      <c r="F144" s="91" t="n">
        <v>0</v>
      </c>
      <c r="G144" s="92" t="n">
        <v>100880</v>
      </c>
      <c r="H144" s="93" t="n">
        <v>100880</v>
      </c>
    </row>
    <row r="145" customFormat="false" ht="24" hidden="false" customHeight="true" outlineLevel="0" collapsed="false">
      <c r="A145" s="89" t="s">
        <v>406</v>
      </c>
      <c r="B145" s="65" t="s">
        <v>426</v>
      </c>
      <c r="C145" s="90" t="s">
        <v>148</v>
      </c>
      <c r="D145" s="132" t="s">
        <v>427</v>
      </c>
      <c r="E145" s="93" t="n">
        <v>222791</v>
      </c>
      <c r="F145" s="91" t="n">
        <v>0</v>
      </c>
      <c r="G145" s="92" t="n">
        <v>222791</v>
      </c>
      <c r="H145" s="93" t="n">
        <v>0</v>
      </c>
    </row>
    <row r="146" customFormat="false" ht="24" hidden="false" customHeight="true" outlineLevel="0" collapsed="false">
      <c r="A146" s="89" t="s">
        <v>406</v>
      </c>
      <c r="B146" s="65" t="s">
        <v>430</v>
      </c>
      <c r="C146" s="90" t="s">
        <v>148</v>
      </c>
      <c r="D146" s="132" t="s">
        <v>431</v>
      </c>
      <c r="E146" s="93" t="n">
        <v>138500</v>
      </c>
      <c r="F146" s="91" t="n">
        <v>0</v>
      </c>
      <c r="G146" s="92" t="n">
        <v>138500</v>
      </c>
      <c r="H146" s="93" t="n">
        <v>138500</v>
      </c>
    </row>
    <row r="147" customFormat="false" ht="24" hidden="false" customHeight="true" outlineLevel="0" collapsed="false">
      <c r="A147" s="89" t="s">
        <v>331</v>
      </c>
      <c r="B147" s="65"/>
      <c r="C147" s="90"/>
      <c r="D147" s="132" t="s">
        <v>432</v>
      </c>
      <c r="E147" s="93" t="n">
        <v>152855</v>
      </c>
      <c r="F147" s="91" t="n">
        <v>152855</v>
      </c>
      <c r="G147" s="92" t="n">
        <v>0</v>
      </c>
      <c r="H147" s="93" t="n">
        <v>0</v>
      </c>
    </row>
    <row r="148" customFormat="false" ht="24" hidden="false" customHeight="true" outlineLevel="0" collapsed="false">
      <c r="A148" s="89" t="s">
        <v>433</v>
      </c>
      <c r="B148" s="65" t="s">
        <v>304</v>
      </c>
      <c r="C148" s="90" t="s">
        <v>148</v>
      </c>
      <c r="D148" s="132" t="s">
        <v>434</v>
      </c>
      <c r="E148" s="93" t="n">
        <v>25440</v>
      </c>
      <c r="F148" s="91" t="n">
        <v>25440</v>
      </c>
      <c r="G148" s="92" t="n">
        <v>0</v>
      </c>
      <c r="H148" s="93" t="n">
        <v>0</v>
      </c>
    </row>
    <row r="149" customFormat="false" ht="24" hidden="false" customHeight="true" outlineLevel="0" collapsed="false">
      <c r="A149" s="89" t="s">
        <v>433</v>
      </c>
      <c r="B149" s="65" t="s">
        <v>435</v>
      </c>
      <c r="C149" s="90" t="s">
        <v>148</v>
      </c>
      <c r="D149" s="132" t="s">
        <v>436</v>
      </c>
      <c r="E149" s="93" t="n">
        <v>114515</v>
      </c>
      <c r="F149" s="91" t="n">
        <v>114515</v>
      </c>
      <c r="G149" s="92" t="n">
        <v>0</v>
      </c>
      <c r="H149" s="93" t="n">
        <v>0</v>
      </c>
    </row>
    <row r="150" customFormat="false" ht="24" hidden="false" customHeight="true" outlineLevel="0" collapsed="false">
      <c r="A150" s="89" t="s">
        <v>433</v>
      </c>
      <c r="B150" s="65" t="s">
        <v>372</v>
      </c>
      <c r="C150" s="90" t="s">
        <v>148</v>
      </c>
      <c r="D150" s="132" t="s">
        <v>437</v>
      </c>
      <c r="E150" s="93" t="n">
        <v>12900</v>
      </c>
      <c r="F150" s="91" t="n">
        <v>12900</v>
      </c>
      <c r="G150" s="92" t="n">
        <v>0</v>
      </c>
      <c r="H150" s="93" t="n">
        <v>0</v>
      </c>
    </row>
    <row r="151" customFormat="false" ht="24" hidden="false" customHeight="true" outlineLevel="0" collapsed="false">
      <c r="A151" s="89"/>
      <c r="B151" s="65"/>
      <c r="C151" s="90" t="s">
        <v>157</v>
      </c>
      <c r="D151" s="132" t="s">
        <v>158</v>
      </c>
      <c r="E151" s="93" t="n">
        <v>8318948</v>
      </c>
      <c r="F151" s="91" t="n">
        <v>7956389</v>
      </c>
      <c r="G151" s="92" t="n">
        <v>362559</v>
      </c>
      <c r="H151" s="93" t="n">
        <v>267150</v>
      </c>
    </row>
    <row r="152" customFormat="false" ht="24" hidden="false" customHeight="true" outlineLevel="0" collapsed="false">
      <c r="A152" s="89" t="s">
        <v>286</v>
      </c>
      <c r="B152" s="65"/>
      <c r="C152" s="90"/>
      <c r="D152" s="132" t="s">
        <v>389</v>
      </c>
      <c r="E152" s="93" t="n">
        <v>7625811</v>
      </c>
      <c r="F152" s="91" t="n">
        <v>7625811</v>
      </c>
      <c r="G152" s="92" t="n">
        <v>0</v>
      </c>
      <c r="H152" s="93" t="n">
        <v>0</v>
      </c>
    </row>
    <row r="153" customFormat="false" ht="24" hidden="false" customHeight="true" outlineLevel="0" collapsed="false">
      <c r="A153" s="89" t="s">
        <v>390</v>
      </c>
      <c r="B153" s="65" t="s">
        <v>391</v>
      </c>
      <c r="C153" s="90" t="s">
        <v>148</v>
      </c>
      <c r="D153" s="132" t="s">
        <v>392</v>
      </c>
      <c r="E153" s="93" t="n">
        <v>2582018</v>
      </c>
      <c r="F153" s="91" t="n">
        <v>2582018</v>
      </c>
      <c r="G153" s="92" t="n">
        <v>0</v>
      </c>
      <c r="H153" s="93" t="n">
        <v>0</v>
      </c>
    </row>
    <row r="154" customFormat="false" ht="24" hidden="false" customHeight="true" outlineLevel="0" collapsed="false">
      <c r="A154" s="89" t="s">
        <v>390</v>
      </c>
      <c r="B154" s="65" t="s">
        <v>393</v>
      </c>
      <c r="C154" s="90" t="s">
        <v>148</v>
      </c>
      <c r="D154" s="132" t="s">
        <v>394</v>
      </c>
      <c r="E154" s="93" t="n">
        <v>1777524</v>
      </c>
      <c r="F154" s="91" t="n">
        <v>1777524</v>
      </c>
      <c r="G154" s="92" t="n">
        <v>0</v>
      </c>
      <c r="H154" s="93" t="n">
        <v>0</v>
      </c>
    </row>
    <row r="155" customFormat="false" ht="24" hidden="false" customHeight="true" outlineLevel="0" collapsed="false">
      <c r="A155" s="89" t="s">
        <v>390</v>
      </c>
      <c r="B155" s="65" t="s">
        <v>397</v>
      </c>
      <c r="C155" s="90" t="s">
        <v>148</v>
      </c>
      <c r="D155" s="132" t="s">
        <v>398</v>
      </c>
      <c r="E155" s="93" t="n">
        <v>1183336</v>
      </c>
      <c r="F155" s="91" t="n">
        <v>1183336</v>
      </c>
      <c r="G155" s="92" t="n">
        <v>0</v>
      </c>
      <c r="H155" s="93" t="n">
        <v>0</v>
      </c>
    </row>
    <row r="156" customFormat="false" ht="24" hidden="false" customHeight="true" outlineLevel="0" collapsed="false">
      <c r="A156" s="89" t="s">
        <v>390</v>
      </c>
      <c r="B156" s="65" t="s">
        <v>399</v>
      </c>
      <c r="C156" s="90" t="s">
        <v>148</v>
      </c>
      <c r="D156" s="132" t="s">
        <v>400</v>
      </c>
      <c r="E156" s="93" t="n">
        <v>210000</v>
      </c>
      <c r="F156" s="91" t="n">
        <v>210000</v>
      </c>
      <c r="G156" s="92" t="n">
        <v>0</v>
      </c>
      <c r="H156" s="93" t="n">
        <v>0</v>
      </c>
    </row>
    <row r="157" customFormat="false" ht="24" hidden="false" customHeight="true" outlineLevel="0" collapsed="false">
      <c r="A157" s="89" t="s">
        <v>390</v>
      </c>
      <c r="B157" s="65" t="s">
        <v>438</v>
      </c>
      <c r="C157" s="90" t="s">
        <v>148</v>
      </c>
      <c r="D157" s="132" t="s">
        <v>439</v>
      </c>
      <c r="E157" s="93" t="n">
        <v>918846</v>
      </c>
      <c r="F157" s="91" t="n">
        <v>918846</v>
      </c>
      <c r="G157" s="92" t="n">
        <v>0</v>
      </c>
      <c r="H157" s="93" t="n">
        <v>0</v>
      </c>
    </row>
    <row r="158" customFormat="false" ht="24" hidden="false" customHeight="true" outlineLevel="0" collapsed="false">
      <c r="A158" s="89" t="s">
        <v>390</v>
      </c>
      <c r="B158" s="65" t="s">
        <v>401</v>
      </c>
      <c r="C158" s="90" t="s">
        <v>148</v>
      </c>
      <c r="D158" s="132" t="s">
        <v>402</v>
      </c>
      <c r="E158" s="93" t="n">
        <v>381635</v>
      </c>
      <c r="F158" s="91" t="n">
        <v>381635</v>
      </c>
      <c r="G158" s="92" t="n">
        <v>0</v>
      </c>
      <c r="H158" s="93" t="n">
        <v>0</v>
      </c>
    </row>
    <row r="159" customFormat="false" ht="24" hidden="false" customHeight="true" outlineLevel="0" collapsed="false">
      <c r="A159" s="89" t="s">
        <v>390</v>
      </c>
      <c r="B159" s="65" t="s">
        <v>403</v>
      </c>
      <c r="C159" s="90" t="s">
        <v>148</v>
      </c>
      <c r="D159" s="132" t="s">
        <v>404</v>
      </c>
      <c r="E159" s="93" t="n">
        <v>572452</v>
      </c>
      <c r="F159" s="91" t="n">
        <v>572452</v>
      </c>
      <c r="G159" s="92" t="n">
        <v>0</v>
      </c>
      <c r="H159" s="93" t="n">
        <v>0</v>
      </c>
    </row>
    <row r="160" customFormat="false" ht="24" hidden="false" customHeight="true" outlineLevel="0" collapsed="false">
      <c r="A160" s="89" t="s">
        <v>304</v>
      </c>
      <c r="B160" s="65"/>
      <c r="C160" s="90"/>
      <c r="D160" s="132" t="s">
        <v>405</v>
      </c>
      <c r="E160" s="93" t="n">
        <v>362559</v>
      </c>
      <c r="F160" s="91" t="n">
        <v>0</v>
      </c>
      <c r="G160" s="92" t="n">
        <v>362559</v>
      </c>
      <c r="H160" s="93" t="n">
        <v>267150</v>
      </c>
    </row>
    <row r="161" customFormat="false" ht="24" hidden="false" customHeight="true" outlineLevel="0" collapsed="false">
      <c r="A161" s="89" t="s">
        <v>406</v>
      </c>
      <c r="B161" s="65" t="s">
        <v>407</v>
      </c>
      <c r="C161" s="90" t="s">
        <v>148</v>
      </c>
      <c r="D161" s="132" t="s">
        <v>408</v>
      </c>
      <c r="E161" s="93" t="n">
        <v>165650</v>
      </c>
      <c r="F161" s="91" t="n">
        <v>0</v>
      </c>
      <c r="G161" s="92" t="n">
        <v>165650</v>
      </c>
      <c r="H161" s="93" t="n">
        <v>165650</v>
      </c>
    </row>
    <row r="162" customFormat="false" ht="24" hidden="false" customHeight="true" outlineLevel="0" collapsed="false">
      <c r="A162" s="89" t="s">
        <v>406</v>
      </c>
      <c r="B162" s="65" t="s">
        <v>426</v>
      </c>
      <c r="C162" s="90" t="s">
        <v>148</v>
      </c>
      <c r="D162" s="132" t="s">
        <v>427</v>
      </c>
      <c r="E162" s="93" t="n">
        <v>95409</v>
      </c>
      <c r="F162" s="91" t="n">
        <v>0</v>
      </c>
      <c r="G162" s="92" t="n">
        <v>95409</v>
      </c>
      <c r="H162" s="93" t="n">
        <v>0</v>
      </c>
    </row>
    <row r="163" customFormat="false" ht="24" hidden="false" customHeight="true" outlineLevel="0" collapsed="false">
      <c r="A163" s="89" t="s">
        <v>406</v>
      </c>
      <c r="B163" s="65" t="s">
        <v>430</v>
      </c>
      <c r="C163" s="90" t="s">
        <v>148</v>
      </c>
      <c r="D163" s="132" t="s">
        <v>431</v>
      </c>
      <c r="E163" s="93" t="n">
        <v>101500</v>
      </c>
      <c r="F163" s="91" t="n">
        <v>0</v>
      </c>
      <c r="G163" s="92" t="n">
        <v>101500</v>
      </c>
      <c r="H163" s="93" t="n">
        <v>101500</v>
      </c>
    </row>
    <row r="164" customFormat="false" ht="24" hidden="false" customHeight="true" outlineLevel="0" collapsed="false">
      <c r="A164" s="89" t="s">
        <v>331</v>
      </c>
      <c r="B164" s="65"/>
      <c r="C164" s="90"/>
      <c r="D164" s="132" t="s">
        <v>432</v>
      </c>
      <c r="E164" s="93" t="n">
        <v>330578</v>
      </c>
      <c r="F164" s="91" t="n">
        <v>330578</v>
      </c>
      <c r="G164" s="92" t="n">
        <v>0</v>
      </c>
      <c r="H164" s="93" t="n">
        <v>0</v>
      </c>
    </row>
    <row r="165" customFormat="false" ht="24" hidden="false" customHeight="true" outlineLevel="0" collapsed="false">
      <c r="A165" s="89" t="s">
        <v>433</v>
      </c>
      <c r="B165" s="65" t="s">
        <v>304</v>
      </c>
      <c r="C165" s="90" t="s">
        <v>148</v>
      </c>
      <c r="D165" s="132" t="s">
        <v>434</v>
      </c>
      <c r="E165" s="93" t="n">
        <v>67680</v>
      </c>
      <c r="F165" s="91" t="n">
        <v>67680</v>
      </c>
      <c r="G165" s="92" t="n">
        <v>0</v>
      </c>
      <c r="H165" s="93" t="n">
        <v>0</v>
      </c>
    </row>
    <row r="166" customFormat="false" ht="24" hidden="false" customHeight="true" outlineLevel="0" collapsed="false">
      <c r="A166" s="89" t="s">
        <v>433</v>
      </c>
      <c r="B166" s="65" t="s">
        <v>435</v>
      </c>
      <c r="C166" s="90" t="s">
        <v>148</v>
      </c>
      <c r="D166" s="132" t="s">
        <v>436</v>
      </c>
      <c r="E166" s="93" t="n">
        <v>262478</v>
      </c>
      <c r="F166" s="91" t="n">
        <v>262478</v>
      </c>
      <c r="G166" s="92" t="n">
        <v>0</v>
      </c>
      <c r="H166" s="93" t="n">
        <v>0</v>
      </c>
    </row>
    <row r="167" customFormat="false" ht="24" hidden="false" customHeight="true" outlineLevel="0" collapsed="false">
      <c r="A167" s="89" t="s">
        <v>433</v>
      </c>
      <c r="B167" s="65" t="s">
        <v>372</v>
      </c>
      <c r="C167" s="90" t="s">
        <v>148</v>
      </c>
      <c r="D167" s="132" t="s">
        <v>437</v>
      </c>
      <c r="E167" s="93" t="n">
        <v>420</v>
      </c>
      <c r="F167" s="91" t="n">
        <v>420</v>
      </c>
      <c r="G167" s="92" t="n">
        <v>0</v>
      </c>
      <c r="H167" s="93" t="n">
        <v>0</v>
      </c>
    </row>
    <row r="168" customFormat="false" ht="24" hidden="false" customHeight="true" outlineLevel="0" collapsed="false">
      <c r="A168" s="89"/>
      <c r="B168" s="65"/>
      <c r="C168" s="90" t="s">
        <v>159</v>
      </c>
      <c r="D168" s="132" t="s">
        <v>160</v>
      </c>
      <c r="E168" s="93" t="n">
        <v>31251243</v>
      </c>
      <c r="F168" s="91" t="n">
        <v>29992303</v>
      </c>
      <c r="G168" s="92" t="n">
        <v>1258940</v>
      </c>
      <c r="H168" s="93" t="n">
        <v>897670</v>
      </c>
    </row>
    <row r="169" customFormat="false" ht="24" hidden="false" customHeight="true" outlineLevel="0" collapsed="false">
      <c r="A169" s="89" t="s">
        <v>286</v>
      </c>
      <c r="B169" s="65"/>
      <c r="C169" s="90"/>
      <c r="D169" s="132" t="s">
        <v>389</v>
      </c>
      <c r="E169" s="93" t="n">
        <v>28472553</v>
      </c>
      <c r="F169" s="91" t="n">
        <v>28472553</v>
      </c>
      <c r="G169" s="92" t="n">
        <v>0</v>
      </c>
      <c r="H169" s="93" t="n">
        <v>0</v>
      </c>
    </row>
    <row r="170" customFormat="false" ht="24" hidden="false" customHeight="true" outlineLevel="0" collapsed="false">
      <c r="A170" s="89" t="s">
        <v>390</v>
      </c>
      <c r="B170" s="65" t="s">
        <v>391</v>
      </c>
      <c r="C170" s="90" t="s">
        <v>148</v>
      </c>
      <c r="D170" s="132" t="s">
        <v>392</v>
      </c>
      <c r="E170" s="93" t="n">
        <v>10259083</v>
      </c>
      <c r="F170" s="91" t="n">
        <v>10259083</v>
      </c>
      <c r="G170" s="92" t="n">
        <v>0</v>
      </c>
      <c r="H170" s="93" t="n">
        <v>0</v>
      </c>
    </row>
    <row r="171" customFormat="false" ht="24" hidden="false" customHeight="true" outlineLevel="0" collapsed="false">
      <c r="A171" s="89" t="s">
        <v>390</v>
      </c>
      <c r="B171" s="65" t="s">
        <v>393</v>
      </c>
      <c r="C171" s="90" t="s">
        <v>148</v>
      </c>
      <c r="D171" s="132" t="s">
        <v>394</v>
      </c>
      <c r="E171" s="93" t="n">
        <v>6075660</v>
      </c>
      <c r="F171" s="91" t="n">
        <v>6075660</v>
      </c>
      <c r="G171" s="92" t="n">
        <v>0</v>
      </c>
      <c r="H171" s="93" t="n">
        <v>0</v>
      </c>
    </row>
    <row r="172" customFormat="false" ht="24" hidden="false" customHeight="true" outlineLevel="0" collapsed="false">
      <c r="A172" s="89" t="s">
        <v>390</v>
      </c>
      <c r="B172" s="65" t="s">
        <v>397</v>
      </c>
      <c r="C172" s="90" t="s">
        <v>148</v>
      </c>
      <c r="D172" s="132" t="s">
        <v>398</v>
      </c>
      <c r="E172" s="93" t="n">
        <v>4478095</v>
      </c>
      <c r="F172" s="91" t="n">
        <v>4478095</v>
      </c>
      <c r="G172" s="92" t="n">
        <v>0</v>
      </c>
      <c r="H172" s="93" t="n">
        <v>0</v>
      </c>
    </row>
    <row r="173" customFormat="false" ht="24" hidden="false" customHeight="true" outlineLevel="0" collapsed="false">
      <c r="A173" s="89" t="s">
        <v>390</v>
      </c>
      <c r="B173" s="65" t="s">
        <v>399</v>
      </c>
      <c r="C173" s="90" t="s">
        <v>148</v>
      </c>
      <c r="D173" s="132" t="s">
        <v>400</v>
      </c>
      <c r="E173" s="93" t="n">
        <v>684000</v>
      </c>
      <c r="F173" s="91" t="n">
        <v>684000</v>
      </c>
      <c r="G173" s="92" t="n">
        <v>0</v>
      </c>
      <c r="H173" s="93" t="n">
        <v>0</v>
      </c>
    </row>
    <row r="174" customFormat="false" ht="24" hidden="false" customHeight="true" outlineLevel="0" collapsed="false">
      <c r="A174" s="89" t="s">
        <v>390</v>
      </c>
      <c r="B174" s="65" t="s">
        <v>438</v>
      </c>
      <c r="C174" s="90" t="s">
        <v>148</v>
      </c>
      <c r="D174" s="132" t="s">
        <v>439</v>
      </c>
      <c r="E174" s="93" t="n">
        <v>3363019</v>
      </c>
      <c r="F174" s="91" t="n">
        <v>3363019</v>
      </c>
      <c r="G174" s="92" t="n">
        <v>0</v>
      </c>
      <c r="H174" s="93" t="n">
        <v>0</v>
      </c>
    </row>
    <row r="175" customFormat="false" ht="24" hidden="false" customHeight="true" outlineLevel="0" collapsed="false">
      <c r="A175" s="89" t="s">
        <v>390</v>
      </c>
      <c r="B175" s="65" t="s">
        <v>401</v>
      </c>
      <c r="C175" s="90" t="s">
        <v>148</v>
      </c>
      <c r="D175" s="132" t="s">
        <v>402</v>
      </c>
      <c r="E175" s="93" t="n">
        <v>1445078</v>
      </c>
      <c r="F175" s="91" t="n">
        <v>1445078</v>
      </c>
      <c r="G175" s="92" t="n">
        <v>0</v>
      </c>
      <c r="H175" s="93" t="n">
        <v>0</v>
      </c>
    </row>
    <row r="176" customFormat="false" ht="24" hidden="false" customHeight="true" outlineLevel="0" collapsed="false">
      <c r="A176" s="89" t="s">
        <v>390</v>
      </c>
      <c r="B176" s="65" t="s">
        <v>403</v>
      </c>
      <c r="C176" s="90" t="s">
        <v>148</v>
      </c>
      <c r="D176" s="132" t="s">
        <v>404</v>
      </c>
      <c r="E176" s="93" t="n">
        <v>2167618</v>
      </c>
      <c r="F176" s="91" t="n">
        <v>2167618</v>
      </c>
      <c r="G176" s="92" t="n">
        <v>0</v>
      </c>
      <c r="H176" s="93" t="n">
        <v>0</v>
      </c>
    </row>
    <row r="177" customFormat="false" ht="24" hidden="false" customHeight="true" outlineLevel="0" collapsed="false">
      <c r="A177" s="89" t="s">
        <v>304</v>
      </c>
      <c r="B177" s="65"/>
      <c r="C177" s="90"/>
      <c r="D177" s="132" t="s">
        <v>405</v>
      </c>
      <c r="E177" s="93" t="n">
        <v>1258940</v>
      </c>
      <c r="F177" s="91" t="n">
        <v>0</v>
      </c>
      <c r="G177" s="92" t="n">
        <v>1258940</v>
      </c>
      <c r="H177" s="93" t="n">
        <v>897670</v>
      </c>
    </row>
    <row r="178" customFormat="false" ht="24" hidden="false" customHeight="true" outlineLevel="0" collapsed="false">
      <c r="A178" s="89" t="s">
        <v>406</v>
      </c>
      <c r="B178" s="65" t="s">
        <v>407</v>
      </c>
      <c r="C178" s="90" t="s">
        <v>148</v>
      </c>
      <c r="D178" s="132" t="s">
        <v>408</v>
      </c>
      <c r="E178" s="93" t="n">
        <v>513770</v>
      </c>
      <c r="F178" s="91" t="n">
        <v>0</v>
      </c>
      <c r="G178" s="92" t="n">
        <v>513770</v>
      </c>
      <c r="H178" s="93" t="n">
        <v>513770</v>
      </c>
    </row>
    <row r="179" customFormat="false" ht="24" hidden="false" customHeight="true" outlineLevel="0" collapsed="false">
      <c r="A179" s="89" t="s">
        <v>406</v>
      </c>
      <c r="B179" s="65" t="s">
        <v>426</v>
      </c>
      <c r="C179" s="90" t="s">
        <v>148</v>
      </c>
      <c r="D179" s="132" t="s">
        <v>427</v>
      </c>
      <c r="E179" s="93" t="n">
        <v>361270</v>
      </c>
      <c r="F179" s="91" t="n">
        <v>0</v>
      </c>
      <c r="G179" s="92" t="n">
        <v>361270</v>
      </c>
      <c r="H179" s="93" t="n">
        <v>0</v>
      </c>
    </row>
    <row r="180" customFormat="false" ht="24" hidden="false" customHeight="true" outlineLevel="0" collapsed="false">
      <c r="A180" s="89" t="s">
        <v>406</v>
      </c>
      <c r="B180" s="65" t="s">
        <v>430</v>
      </c>
      <c r="C180" s="90" t="s">
        <v>148</v>
      </c>
      <c r="D180" s="132" t="s">
        <v>431</v>
      </c>
      <c r="E180" s="93" t="n">
        <v>383900</v>
      </c>
      <c r="F180" s="91" t="n">
        <v>0</v>
      </c>
      <c r="G180" s="92" t="n">
        <v>383900</v>
      </c>
      <c r="H180" s="93" t="n">
        <v>383900</v>
      </c>
    </row>
    <row r="181" customFormat="false" ht="24" hidden="false" customHeight="true" outlineLevel="0" collapsed="false">
      <c r="A181" s="89" t="s">
        <v>331</v>
      </c>
      <c r="B181" s="65"/>
      <c r="C181" s="90"/>
      <c r="D181" s="132" t="s">
        <v>432</v>
      </c>
      <c r="E181" s="93" t="n">
        <v>1519750</v>
      </c>
      <c r="F181" s="91" t="n">
        <v>1519750</v>
      </c>
      <c r="G181" s="92" t="n">
        <v>0</v>
      </c>
      <c r="H181" s="93" t="n">
        <v>0</v>
      </c>
    </row>
    <row r="182" customFormat="false" ht="24" hidden="false" customHeight="true" outlineLevel="0" collapsed="false">
      <c r="A182" s="89" t="s">
        <v>433</v>
      </c>
      <c r="B182" s="65" t="s">
        <v>304</v>
      </c>
      <c r="C182" s="90" t="s">
        <v>148</v>
      </c>
      <c r="D182" s="132" t="s">
        <v>434</v>
      </c>
      <c r="E182" s="93" t="n">
        <v>298080</v>
      </c>
      <c r="F182" s="91" t="n">
        <v>298080</v>
      </c>
      <c r="G182" s="92" t="n">
        <v>0</v>
      </c>
      <c r="H182" s="93" t="n">
        <v>0</v>
      </c>
    </row>
    <row r="183" customFormat="false" ht="24" hidden="false" customHeight="true" outlineLevel="0" collapsed="false">
      <c r="A183" s="89" t="s">
        <v>433</v>
      </c>
      <c r="B183" s="65" t="s">
        <v>435</v>
      </c>
      <c r="C183" s="90" t="s">
        <v>148</v>
      </c>
      <c r="D183" s="132" t="s">
        <v>436</v>
      </c>
      <c r="E183" s="93" t="n">
        <v>945334</v>
      </c>
      <c r="F183" s="91" t="n">
        <v>945334</v>
      </c>
      <c r="G183" s="92" t="n">
        <v>0</v>
      </c>
      <c r="H183" s="93" t="n">
        <v>0</v>
      </c>
    </row>
    <row r="184" customFormat="false" ht="24" hidden="false" customHeight="true" outlineLevel="0" collapsed="false">
      <c r="A184" s="89" t="s">
        <v>433</v>
      </c>
      <c r="B184" s="65" t="s">
        <v>372</v>
      </c>
      <c r="C184" s="90" t="s">
        <v>148</v>
      </c>
      <c r="D184" s="132" t="s">
        <v>437</v>
      </c>
      <c r="E184" s="93" t="n">
        <v>276336</v>
      </c>
      <c r="F184" s="91" t="n">
        <v>276336</v>
      </c>
      <c r="G184" s="92" t="n">
        <v>0</v>
      </c>
      <c r="H184" s="93" t="n">
        <v>0</v>
      </c>
    </row>
    <row r="185" customFormat="false" ht="24" hidden="false" customHeight="true" outlineLevel="0" collapsed="false">
      <c r="A185" s="89"/>
      <c r="B185" s="65"/>
      <c r="C185" s="90" t="s">
        <v>161</v>
      </c>
      <c r="D185" s="132" t="s">
        <v>162</v>
      </c>
      <c r="E185" s="93" t="n">
        <v>16047707</v>
      </c>
      <c r="F185" s="91" t="n">
        <v>15374663</v>
      </c>
      <c r="G185" s="92" t="n">
        <v>673044</v>
      </c>
      <c r="H185" s="93" t="n">
        <v>489065</v>
      </c>
    </row>
    <row r="186" customFormat="false" ht="24" hidden="false" customHeight="true" outlineLevel="0" collapsed="false">
      <c r="A186" s="89" t="s">
        <v>286</v>
      </c>
      <c r="B186" s="65"/>
      <c r="C186" s="90"/>
      <c r="D186" s="132" t="s">
        <v>389</v>
      </c>
      <c r="E186" s="93" t="n">
        <v>14418529</v>
      </c>
      <c r="F186" s="91" t="n">
        <v>14418529</v>
      </c>
      <c r="G186" s="92" t="n">
        <v>0</v>
      </c>
      <c r="H186" s="93" t="n">
        <v>0</v>
      </c>
    </row>
    <row r="187" customFormat="false" ht="24" hidden="false" customHeight="true" outlineLevel="0" collapsed="false">
      <c r="A187" s="89" t="s">
        <v>390</v>
      </c>
      <c r="B187" s="65" t="s">
        <v>391</v>
      </c>
      <c r="C187" s="90" t="s">
        <v>148</v>
      </c>
      <c r="D187" s="132" t="s">
        <v>392</v>
      </c>
      <c r="E187" s="93" t="n">
        <v>5237246</v>
      </c>
      <c r="F187" s="91" t="n">
        <v>5237246</v>
      </c>
      <c r="G187" s="92" t="n">
        <v>0</v>
      </c>
      <c r="H187" s="93" t="n">
        <v>0</v>
      </c>
    </row>
    <row r="188" customFormat="false" ht="24" hidden="false" customHeight="true" outlineLevel="0" collapsed="false">
      <c r="A188" s="89" t="s">
        <v>390</v>
      </c>
      <c r="B188" s="65" t="s">
        <v>393</v>
      </c>
      <c r="C188" s="90" t="s">
        <v>148</v>
      </c>
      <c r="D188" s="132" t="s">
        <v>394</v>
      </c>
      <c r="E188" s="93" t="n">
        <v>3006048</v>
      </c>
      <c r="F188" s="91" t="n">
        <v>3006048</v>
      </c>
      <c r="G188" s="92" t="n">
        <v>0</v>
      </c>
      <c r="H188" s="93" t="n">
        <v>0</v>
      </c>
    </row>
    <row r="189" customFormat="false" ht="24" hidden="false" customHeight="true" outlineLevel="0" collapsed="false">
      <c r="A189" s="89" t="s">
        <v>390</v>
      </c>
      <c r="B189" s="65" t="s">
        <v>397</v>
      </c>
      <c r="C189" s="90" t="s">
        <v>148</v>
      </c>
      <c r="D189" s="132" t="s">
        <v>398</v>
      </c>
      <c r="E189" s="93" t="n">
        <v>2280490</v>
      </c>
      <c r="F189" s="91" t="n">
        <v>2280490</v>
      </c>
      <c r="G189" s="92" t="n">
        <v>0</v>
      </c>
      <c r="H189" s="93" t="n">
        <v>0</v>
      </c>
    </row>
    <row r="190" customFormat="false" ht="24" hidden="false" customHeight="true" outlineLevel="0" collapsed="false">
      <c r="A190" s="89" t="s">
        <v>390</v>
      </c>
      <c r="B190" s="65" t="s">
        <v>399</v>
      </c>
      <c r="C190" s="90" t="s">
        <v>148</v>
      </c>
      <c r="D190" s="132" t="s">
        <v>400</v>
      </c>
      <c r="E190" s="93" t="n">
        <v>348000</v>
      </c>
      <c r="F190" s="91" t="n">
        <v>348000</v>
      </c>
      <c r="G190" s="92" t="n">
        <v>0</v>
      </c>
      <c r="H190" s="93" t="n">
        <v>0</v>
      </c>
    </row>
    <row r="191" customFormat="false" ht="24" hidden="false" customHeight="true" outlineLevel="0" collapsed="false">
      <c r="A191" s="89" t="s">
        <v>390</v>
      </c>
      <c r="B191" s="65" t="s">
        <v>438</v>
      </c>
      <c r="C191" s="90" t="s">
        <v>148</v>
      </c>
      <c r="D191" s="132" t="s">
        <v>439</v>
      </c>
      <c r="E191" s="93" t="n">
        <v>1706958</v>
      </c>
      <c r="F191" s="91" t="n">
        <v>1706958</v>
      </c>
      <c r="G191" s="92" t="n">
        <v>0</v>
      </c>
      <c r="H191" s="93" t="n">
        <v>0</v>
      </c>
    </row>
    <row r="192" customFormat="false" ht="24" hidden="false" customHeight="true" outlineLevel="0" collapsed="false">
      <c r="A192" s="89" t="s">
        <v>390</v>
      </c>
      <c r="B192" s="65" t="s">
        <v>401</v>
      </c>
      <c r="C192" s="90" t="s">
        <v>148</v>
      </c>
      <c r="D192" s="132" t="s">
        <v>402</v>
      </c>
      <c r="E192" s="93" t="n">
        <v>735915</v>
      </c>
      <c r="F192" s="91" t="n">
        <v>735915</v>
      </c>
      <c r="G192" s="92" t="n">
        <v>0</v>
      </c>
      <c r="H192" s="93" t="n">
        <v>0</v>
      </c>
    </row>
    <row r="193" customFormat="false" ht="24" hidden="false" customHeight="true" outlineLevel="0" collapsed="false">
      <c r="A193" s="89" t="s">
        <v>390</v>
      </c>
      <c r="B193" s="65" t="s">
        <v>403</v>
      </c>
      <c r="C193" s="90" t="s">
        <v>148</v>
      </c>
      <c r="D193" s="132" t="s">
        <v>404</v>
      </c>
      <c r="E193" s="93" t="n">
        <v>1103872</v>
      </c>
      <c r="F193" s="91" t="n">
        <v>1103872</v>
      </c>
      <c r="G193" s="92" t="n">
        <v>0</v>
      </c>
      <c r="H193" s="93" t="n">
        <v>0</v>
      </c>
    </row>
    <row r="194" customFormat="false" ht="24" hidden="false" customHeight="true" outlineLevel="0" collapsed="false">
      <c r="A194" s="89" t="s">
        <v>304</v>
      </c>
      <c r="B194" s="65"/>
      <c r="C194" s="90"/>
      <c r="D194" s="132" t="s">
        <v>405</v>
      </c>
      <c r="E194" s="93" t="n">
        <v>673044</v>
      </c>
      <c r="F194" s="91" t="n">
        <v>0</v>
      </c>
      <c r="G194" s="92" t="n">
        <v>673044</v>
      </c>
      <c r="H194" s="93" t="n">
        <v>489065</v>
      </c>
    </row>
    <row r="195" customFormat="false" ht="24" hidden="false" customHeight="true" outlineLevel="0" collapsed="false">
      <c r="A195" s="89" t="s">
        <v>406</v>
      </c>
      <c r="B195" s="65" t="s">
        <v>407</v>
      </c>
      <c r="C195" s="90" t="s">
        <v>148</v>
      </c>
      <c r="D195" s="132" t="s">
        <v>408</v>
      </c>
      <c r="E195" s="93" t="n">
        <v>285765</v>
      </c>
      <c r="F195" s="91" t="n">
        <v>0</v>
      </c>
      <c r="G195" s="92" t="n">
        <v>285765</v>
      </c>
      <c r="H195" s="93" t="n">
        <v>285765</v>
      </c>
    </row>
    <row r="196" customFormat="false" ht="24" hidden="false" customHeight="true" outlineLevel="0" collapsed="false">
      <c r="A196" s="89" t="s">
        <v>406</v>
      </c>
      <c r="B196" s="65" t="s">
        <v>426</v>
      </c>
      <c r="C196" s="90" t="s">
        <v>148</v>
      </c>
      <c r="D196" s="132" t="s">
        <v>427</v>
      </c>
      <c r="E196" s="93" t="n">
        <v>183979</v>
      </c>
      <c r="F196" s="91" t="n">
        <v>0</v>
      </c>
      <c r="G196" s="92" t="n">
        <v>183979</v>
      </c>
      <c r="H196" s="93" t="n">
        <v>0</v>
      </c>
    </row>
    <row r="197" customFormat="false" ht="24" hidden="false" customHeight="true" outlineLevel="0" collapsed="false">
      <c r="A197" s="89" t="s">
        <v>406</v>
      </c>
      <c r="B197" s="65" t="s">
        <v>430</v>
      </c>
      <c r="C197" s="90" t="s">
        <v>148</v>
      </c>
      <c r="D197" s="132" t="s">
        <v>431</v>
      </c>
      <c r="E197" s="93" t="n">
        <v>203300</v>
      </c>
      <c r="F197" s="91" t="n">
        <v>0</v>
      </c>
      <c r="G197" s="92" t="n">
        <v>203300</v>
      </c>
      <c r="H197" s="93" t="n">
        <v>203300</v>
      </c>
    </row>
    <row r="198" customFormat="false" ht="24" hidden="false" customHeight="true" outlineLevel="0" collapsed="false">
      <c r="A198" s="89" t="s">
        <v>331</v>
      </c>
      <c r="B198" s="65"/>
      <c r="C198" s="90"/>
      <c r="D198" s="132" t="s">
        <v>432</v>
      </c>
      <c r="E198" s="93" t="n">
        <v>956134</v>
      </c>
      <c r="F198" s="91" t="n">
        <v>956134</v>
      </c>
      <c r="G198" s="92" t="n">
        <v>0</v>
      </c>
      <c r="H198" s="93" t="n">
        <v>0</v>
      </c>
    </row>
    <row r="199" customFormat="false" ht="24" hidden="false" customHeight="true" outlineLevel="0" collapsed="false">
      <c r="A199" s="89" t="s">
        <v>433</v>
      </c>
      <c r="B199" s="65" t="s">
        <v>304</v>
      </c>
      <c r="C199" s="90" t="s">
        <v>148</v>
      </c>
      <c r="D199" s="132" t="s">
        <v>434</v>
      </c>
      <c r="E199" s="93" t="n">
        <v>163680</v>
      </c>
      <c r="F199" s="91" t="n">
        <v>163680</v>
      </c>
      <c r="G199" s="92" t="n">
        <v>0</v>
      </c>
      <c r="H199" s="93" t="n">
        <v>0</v>
      </c>
    </row>
    <row r="200" customFormat="false" ht="24" hidden="false" customHeight="true" outlineLevel="0" collapsed="false">
      <c r="A200" s="89" t="s">
        <v>433</v>
      </c>
      <c r="B200" s="65" t="s">
        <v>435</v>
      </c>
      <c r="C200" s="90" t="s">
        <v>148</v>
      </c>
      <c r="D200" s="132" t="s">
        <v>436</v>
      </c>
      <c r="E200" s="93" t="n">
        <v>555154</v>
      </c>
      <c r="F200" s="91" t="n">
        <v>555154</v>
      </c>
      <c r="G200" s="92" t="n">
        <v>0</v>
      </c>
      <c r="H200" s="93" t="n">
        <v>0</v>
      </c>
    </row>
    <row r="201" customFormat="false" ht="24" hidden="false" customHeight="true" outlineLevel="0" collapsed="false">
      <c r="A201" s="89" t="s">
        <v>433</v>
      </c>
      <c r="B201" s="65" t="s">
        <v>372</v>
      </c>
      <c r="C201" s="90" t="s">
        <v>148</v>
      </c>
      <c r="D201" s="132" t="s">
        <v>437</v>
      </c>
      <c r="E201" s="93" t="n">
        <v>237300</v>
      </c>
      <c r="F201" s="91" t="n">
        <v>237300</v>
      </c>
      <c r="G201" s="92" t="n">
        <v>0</v>
      </c>
      <c r="H201" s="93" t="n">
        <v>0</v>
      </c>
    </row>
    <row r="202" customFormat="false" ht="24" hidden="false" customHeight="true" outlineLevel="0" collapsed="false">
      <c r="A202" s="89"/>
      <c r="B202" s="65"/>
      <c r="C202" s="90" t="s">
        <v>163</v>
      </c>
      <c r="D202" s="132" t="s">
        <v>164</v>
      </c>
      <c r="E202" s="93" t="n">
        <v>12469944</v>
      </c>
      <c r="F202" s="91" t="n">
        <v>11917534</v>
      </c>
      <c r="G202" s="92" t="n">
        <v>552410</v>
      </c>
      <c r="H202" s="93" t="n">
        <v>410870</v>
      </c>
    </row>
    <row r="203" customFormat="false" ht="24" hidden="false" customHeight="true" outlineLevel="0" collapsed="false">
      <c r="A203" s="89" t="s">
        <v>286</v>
      </c>
      <c r="B203" s="65"/>
      <c r="C203" s="90"/>
      <c r="D203" s="132" t="s">
        <v>389</v>
      </c>
      <c r="E203" s="93" t="n">
        <v>11231882</v>
      </c>
      <c r="F203" s="91" t="n">
        <v>11231882</v>
      </c>
      <c r="G203" s="92" t="n">
        <v>0</v>
      </c>
      <c r="H203" s="93" t="n">
        <v>0</v>
      </c>
    </row>
    <row r="204" customFormat="false" ht="24" hidden="false" customHeight="true" outlineLevel="0" collapsed="false">
      <c r="A204" s="89" t="s">
        <v>390</v>
      </c>
      <c r="B204" s="65" t="s">
        <v>391</v>
      </c>
      <c r="C204" s="90" t="s">
        <v>148</v>
      </c>
      <c r="D204" s="132" t="s">
        <v>392</v>
      </c>
      <c r="E204" s="93" t="n">
        <v>3980071</v>
      </c>
      <c r="F204" s="91" t="n">
        <v>3980071</v>
      </c>
      <c r="G204" s="92" t="n">
        <v>0</v>
      </c>
      <c r="H204" s="93" t="n">
        <v>0</v>
      </c>
    </row>
    <row r="205" customFormat="false" ht="24" hidden="false" customHeight="true" outlineLevel="0" collapsed="false">
      <c r="A205" s="89" t="s">
        <v>390</v>
      </c>
      <c r="B205" s="65" t="s">
        <v>393</v>
      </c>
      <c r="C205" s="90" t="s">
        <v>148</v>
      </c>
      <c r="D205" s="132" t="s">
        <v>394</v>
      </c>
      <c r="E205" s="93" t="n">
        <v>2480544</v>
      </c>
      <c r="F205" s="91" t="n">
        <v>2480544</v>
      </c>
      <c r="G205" s="92" t="n">
        <v>0</v>
      </c>
      <c r="H205" s="93" t="n">
        <v>0</v>
      </c>
    </row>
    <row r="206" customFormat="false" ht="24" hidden="false" customHeight="true" outlineLevel="0" collapsed="false">
      <c r="A206" s="89" t="s">
        <v>390</v>
      </c>
      <c r="B206" s="65" t="s">
        <v>397</v>
      </c>
      <c r="C206" s="90" t="s">
        <v>148</v>
      </c>
      <c r="D206" s="132" t="s">
        <v>398</v>
      </c>
      <c r="E206" s="93" t="n">
        <v>1754643</v>
      </c>
      <c r="F206" s="91" t="n">
        <v>1754643</v>
      </c>
      <c r="G206" s="92" t="n">
        <v>0</v>
      </c>
      <c r="H206" s="93" t="n">
        <v>0</v>
      </c>
    </row>
    <row r="207" customFormat="false" ht="24" hidden="false" customHeight="true" outlineLevel="0" collapsed="false">
      <c r="A207" s="89" t="s">
        <v>390</v>
      </c>
      <c r="B207" s="65" t="s">
        <v>399</v>
      </c>
      <c r="C207" s="90" t="s">
        <v>148</v>
      </c>
      <c r="D207" s="132" t="s">
        <v>400</v>
      </c>
      <c r="E207" s="93" t="n">
        <v>276000</v>
      </c>
      <c r="F207" s="91" t="n">
        <v>276000</v>
      </c>
      <c r="G207" s="92" t="n">
        <v>0</v>
      </c>
      <c r="H207" s="93" t="n">
        <v>0</v>
      </c>
    </row>
    <row r="208" customFormat="false" ht="24" hidden="false" customHeight="true" outlineLevel="0" collapsed="false">
      <c r="A208" s="89" t="s">
        <v>390</v>
      </c>
      <c r="B208" s="65" t="s">
        <v>438</v>
      </c>
      <c r="C208" s="90" t="s">
        <v>148</v>
      </c>
      <c r="D208" s="132" t="s">
        <v>439</v>
      </c>
      <c r="E208" s="93" t="n">
        <v>1325224</v>
      </c>
      <c r="F208" s="91" t="n">
        <v>1325224</v>
      </c>
      <c r="G208" s="92" t="n">
        <v>0</v>
      </c>
      <c r="H208" s="93" t="n">
        <v>0</v>
      </c>
    </row>
    <row r="209" customFormat="false" ht="24" hidden="false" customHeight="true" outlineLevel="0" collapsed="false">
      <c r="A209" s="89" t="s">
        <v>390</v>
      </c>
      <c r="B209" s="65" t="s">
        <v>401</v>
      </c>
      <c r="C209" s="90" t="s">
        <v>148</v>
      </c>
      <c r="D209" s="132" t="s">
        <v>402</v>
      </c>
      <c r="E209" s="93" t="n">
        <v>566160</v>
      </c>
      <c r="F209" s="91" t="n">
        <v>566160</v>
      </c>
      <c r="G209" s="92" t="n">
        <v>0</v>
      </c>
      <c r="H209" s="93" t="n">
        <v>0</v>
      </c>
    </row>
    <row r="210" customFormat="false" ht="24" hidden="false" customHeight="true" outlineLevel="0" collapsed="false">
      <c r="A210" s="89" t="s">
        <v>390</v>
      </c>
      <c r="B210" s="65" t="s">
        <v>403</v>
      </c>
      <c r="C210" s="90" t="s">
        <v>148</v>
      </c>
      <c r="D210" s="132" t="s">
        <v>404</v>
      </c>
      <c r="E210" s="93" t="n">
        <v>849240</v>
      </c>
      <c r="F210" s="91" t="n">
        <v>849240</v>
      </c>
      <c r="G210" s="92" t="n">
        <v>0</v>
      </c>
      <c r="H210" s="93" t="n">
        <v>0</v>
      </c>
    </row>
    <row r="211" customFormat="false" ht="24" hidden="false" customHeight="true" outlineLevel="0" collapsed="false">
      <c r="A211" s="89" t="s">
        <v>304</v>
      </c>
      <c r="B211" s="65"/>
      <c r="C211" s="90"/>
      <c r="D211" s="132" t="s">
        <v>405</v>
      </c>
      <c r="E211" s="93" t="n">
        <v>552410</v>
      </c>
      <c r="F211" s="91" t="n">
        <v>0</v>
      </c>
      <c r="G211" s="92" t="n">
        <v>552410</v>
      </c>
      <c r="H211" s="93" t="n">
        <v>410870</v>
      </c>
    </row>
    <row r="212" customFormat="false" ht="24" hidden="false" customHeight="true" outlineLevel="0" collapsed="false">
      <c r="A212" s="89" t="s">
        <v>406</v>
      </c>
      <c r="B212" s="65" t="s">
        <v>407</v>
      </c>
      <c r="C212" s="90" t="s">
        <v>148</v>
      </c>
      <c r="D212" s="132" t="s">
        <v>408</v>
      </c>
      <c r="E212" s="93" t="n">
        <v>251470</v>
      </c>
      <c r="F212" s="91" t="n">
        <v>0</v>
      </c>
      <c r="G212" s="92" t="n">
        <v>251470</v>
      </c>
      <c r="H212" s="93" t="n">
        <v>251470</v>
      </c>
    </row>
    <row r="213" customFormat="false" ht="24" hidden="false" customHeight="true" outlineLevel="0" collapsed="false">
      <c r="A213" s="89" t="s">
        <v>406</v>
      </c>
      <c r="B213" s="65" t="s">
        <v>426</v>
      </c>
      <c r="C213" s="90" t="s">
        <v>148</v>
      </c>
      <c r="D213" s="132" t="s">
        <v>427</v>
      </c>
      <c r="E213" s="93" t="n">
        <v>141540</v>
      </c>
      <c r="F213" s="91" t="n">
        <v>0</v>
      </c>
      <c r="G213" s="92" t="n">
        <v>141540</v>
      </c>
      <c r="H213" s="93" t="n">
        <v>0</v>
      </c>
    </row>
    <row r="214" customFormat="false" ht="24" hidden="false" customHeight="true" outlineLevel="0" collapsed="false">
      <c r="A214" s="89" t="s">
        <v>406</v>
      </c>
      <c r="B214" s="65" t="s">
        <v>430</v>
      </c>
      <c r="C214" s="90" t="s">
        <v>148</v>
      </c>
      <c r="D214" s="132" t="s">
        <v>431</v>
      </c>
      <c r="E214" s="93" t="n">
        <v>159400</v>
      </c>
      <c r="F214" s="91" t="n">
        <v>0</v>
      </c>
      <c r="G214" s="92" t="n">
        <v>159400</v>
      </c>
      <c r="H214" s="93" t="n">
        <v>159400</v>
      </c>
    </row>
    <row r="215" customFormat="false" ht="24" hidden="false" customHeight="true" outlineLevel="0" collapsed="false">
      <c r="A215" s="89" t="s">
        <v>331</v>
      </c>
      <c r="B215" s="65"/>
      <c r="C215" s="90"/>
      <c r="D215" s="132" t="s">
        <v>432</v>
      </c>
      <c r="E215" s="93" t="n">
        <v>685652</v>
      </c>
      <c r="F215" s="91" t="n">
        <v>685652</v>
      </c>
      <c r="G215" s="92" t="n">
        <v>0</v>
      </c>
      <c r="H215" s="93" t="n">
        <v>0</v>
      </c>
    </row>
    <row r="216" customFormat="false" ht="24" hidden="false" customHeight="true" outlineLevel="0" collapsed="false">
      <c r="A216" s="89" t="s">
        <v>433</v>
      </c>
      <c r="B216" s="65" t="s">
        <v>304</v>
      </c>
      <c r="C216" s="90" t="s">
        <v>148</v>
      </c>
      <c r="D216" s="132" t="s">
        <v>434</v>
      </c>
      <c r="E216" s="93" t="n">
        <v>126720</v>
      </c>
      <c r="F216" s="91" t="n">
        <v>126720</v>
      </c>
      <c r="G216" s="92" t="n">
        <v>0</v>
      </c>
      <c r="H216" s="93" t="n">
        <v>0</v>
      </c>
    </row>
    <row r="217" customFormat="false" ht="24" hidden="false" customHeight="true" outlineLevel="0" collapsed="false">
      <c r="A217" s="89" t="s">
        <v>433</v>
      </c>
      <c r="B217" s="65" t="s">
        <v>435</v>
      </c>
      <c r="C217" s="90" t="s">
        <v>148</v>
      </c>
      <c r="D217" s="132" t="s">
        <v>436</v>
      </c>
      <c r="E217" s="93" t="n">
        <v>410012</v>
      </c>
      <c r="F217" s="91" t="n">
        <v>410012</v>
      </c>
      <c r="G217" s="92" t="n">
        <v>0</v>
      </c>
      <c r="H217" s="93" t="n">
        <v>0</v>
      </c>
    </row>
    <row r="218" customFormat="false" ht="24" hidden="false" customHeight="true" outlineLevel="0" collapsed="false">
      <c r="A218" s="89" t="s">
        <v>433</v>
      </c>
      <c r="B218" s="65" t="s">
        <v>372</v>
      </c>
      <c r="C218" s="90" t="s">
        <v>148</v>
      </c>
      <c r="D218" s="132" t="s">
        <v>437</v>
      </c>
      <c r="E218" s="93" t="n">
        <v>148920</v>
      </c>
      <c r="F218" s="91" t="n">
        <v>148920</v>
      </c>
      <c r="G218" s="92" t="n">
        <v>0</v>
      </c>
      <c r="H218" s="93" t="n">
        <v>0</v>
      </c>
    </row>
    <row r="219" customFormat="false" ht="24" hidden="false" customHeight="true" outlineLevel="0" collapsed="false">
      <c r="A219" s="89"/>
      <c r="B219" s="65"/>
      <c r="C219" s="90" t="s">
        <v>165</v>
      </c>
      <c r="D219" s="132" t="s">
        <v>166</v>
      </c>
      <c r="E219" s="93" t="n">
        <v>16467397</v>
      </c>
      <c r="F219" s="91" t="n">
        <v>15853275</v>
      </c>
      <c r="G219" s="92" t="n">
        <v>614122</v>
      </c>
      <c r="H219" s="93" t="n">
        <v>429170</v>
      </c>
    </row>
    <row r="220" customFormat="false" ht="24" hidden="false" customHeight="true" outlineLevel="0" collapsed="false">
      <c r="A220" s="89" t="s">
        <v>286</v>
      </c>
      <c r="B220" s="65"/>
      <c r="C220" s="90"/>
      <c r="D220" s="132" t="s">
        <v>389</v>
      </c>
      <c r="E220" s="93" t="n">
        <v>14640001</v>
      </c>
      <c r="F220" s="91" t="n">
        <v>14640001</v>
      </c>
      <c r="G220" s="92" t="n">
        <v>0</v>
      </c>
      <c r="H220" s="93" t="n">
        <v>0</v>
      </c>
    </row>
    <row r="221" customFormat="false" ht="24" hidden="false" customHeight="true" outlineLevel="0" collapsed="false">
      <c r="A221" s="89" t="s">
        <v>390</v>
      </c>
      <c r="B221" s="65" t="s">
        <v>391</v>
      </c>
      <c r="C221" s="90" t="s">
        <v>148</v>
      </c>
      <c r="D221" s="132" t="s">
        <v>392</v>
      </c>
      <c r="E221" s="93" t="n">
        <v>5264742</v>
      </c>
      <c r="F221" s="91" t="n">
        <v>5264742</v>
      </c>
      <c r="G221" s="92" t="n">
        <v>0</v>
      </c>
      <c r="H221" s="93" t="n">
        <v>0</v>
      </c>
    </row>
    <row r="222" customFormat="false" ht="24" hidden="false" customHeight="true" outlineLevel="0" collapsed="false">
      <c r="A222" s="89" t="s">
        <v>390</v>
      </c>
      <c r="B222" s="65" t="s">
        <v>393</v>
      </c>
      <c r="C222" s="90" t="s">
        <v>148</v>
      </c>
      <c r="D222" s="132" t="s">
        <v>394</v>
      </c>
      <c r="E222" s="93" t="n">
        <v>3172668</v>
      </c>
      <c r="F222" s="91" t="n">
        <v>3172668</v>
      </c>
      <c r="G222" s="92" t="n">
        <v>0</v>
      </c>
      <c r="H222" s="93" t="n">
        <v>0</v>
      </c>
    </row>
    <row r="223" customFormat="false" ht="24" hidden="false" customHeight="true" outlineLevel="0" collapsed="false">
      <c r="A223" s="89" t="s">
        <v>390</v>
      </c>
      <c r="B223" s="65" t="s">
        <v>397</v>
      </c>
      <c r="C223" s="90" t="s">
        <v>148</v>
      </c>
      <c r="D223" s="132" t="s">
        <v>398</v>
      </c>
      <c r="E223" s="93" t="n">
        <v>2292505</v>
      </c>
      <c r="F223" s="91" t="n">
        <v>2292505</v>
      </c>
      <c r="G223" s="92" t="n">
        <v>0</v>
      </c>
      <c r="H223" s="93" t="n">
        <v>0</v>
      </c>
    </row>
    <row r="224" customFormat="false" ht="24" hidden="false" customHeight="true" outlineLevel="0" collapsed="false">
      <c r="A224" s="89" t="s">
        <v>390</v>
      </c>
      <c r="B224" s="65" t="s">
        <v>399</v>
      </c>
      <c r="C224" s="90" t="s">
        <v>148</v>
      </c>
      <c r="D224" s="132" t="s">
        <v>400</v>
      </c>
      <c r="E224" s="93" t="n">
        <v>345000</v>
      </c>
      <c r="F224" s="91" t="n">
        <v>345000</v>
      </c>
      <c r="G224" s="92" t="n">
        <v>0</v>
      </c>
      <c r="H224" s="93" t="n">
        <v>0</v>
      </c>
    </row>
    <row r="225" customFormat="false" ht="24" hidden="false" customHeight="true" outlineLevel="0" collapsed="false">
      <c r="A225" s="89" t="s">
        <v>390</v>
      </c>
      <c r="B225" s="65" t="s">
        <v>438</v>
      </c>
      <c r="C225" s="90" t="s">
        <v>148</v>
      </c>
      <c r="D225" s="132" t="s">
        <v>439</v>
      </c>
      <c r="E225" s="93" t="n">
        <v>1715569</v>
      </c>
      <c r="F225" s="91" t="n">
        <v>1715569</v>
      </c>
      <c r="G225" s="92" t="n">
        <v>0</v>
      </c>
      <c r="H225" s="93" t="n">
        <v>0</v>
      </c>
    </row>
    <row r="226" customFormat="false" ht="24" hidden="false" customHeight="true" outlineLevel="0" collapsed="false">
      <c r="A226" s="89" t="s">
        <v>390</v>
      </c>
      <c r="B226" s="65" t="s">
        <v>401</v>
      </c>
      <c r="C226" s="90" t="s">
        <v>148</v>
      </c>
      <c r="D226" s="132" t="s">
        <v>402</v>
      </c>
      <c r="E226" s="93" t="n">
        <v>739807</v>
      </c>
      <c r="F226" s="91" t="n">
        <v>739807</v>
      </c>
      <c r="G226" s="92" t="n">
        <v>0</v>
      </c>
      <c r="H226" s="93" t="n">
        <v>0</v>
      </c>
    </row>
    <row r="227" customFormat="false" ht="24" hidden="false" customHeight="true" outlineLevel="0" collapsed="false">
      <c r="A227" s="89" t="s">
        <v>390</v>
      </c>
      <c r="B227" s="65" t="s">
        <v>403</v>
      </c>
      <c r="C227" s="90" t="s">
        <v>148</v>
      </c>
      <c r="D227" s="132" t="s">
        <v>404</v>
      </c>
      <c r="E227" s="93" t="n">
        <v>1109710</v>
      </c>
      <c r="F227" s="91" t="n">
        <v>1109710</v>
      </c>
      <c r="G227" s="92" t="n">
        <v>0</v>
      </c>
      <c r="H227" s="93" t="n">
        <v>0</v>
      </c>
    </row>
    <row r="228" customFormat="false" ht="24" hidden="false" customHeight="true" outlineLevel="0" collapsed="false">
      <c r="A228" s="89" t="s">
        <v>304</v>
      </c>
      <c r="B228" s="65"/>
      <c r="C228" s="90"/>
      <c r="D228" s="132" t="s">
        <v>405</v>
      </c>
      <c r="E228" s="93" t="n">
        <v>614122</v>
      </c>
      <c r="F228" s="91" t="n">
        <v>0</v>
      </c>
      <c r="G228" s="92" t="n">
        <v>614122</v>
      </c>
      <c r="H228" s="93" t="n">
        <v>429170</v>
      </c>
    </row>
    <row r="229" customFormat="false" ht="24" hidden="false" customHeight="true" outlineLevel="0" collapsed="false">
      <c r="A229" s="89" t="s">
        <v>406</v>
      </c>
      <c r="B229" s="65" t="s">
        <v>407</v>
      </c>
      <c r="C229" s="90" t="s">
        <v>148</v>
      </c>
      <c r="D229" s="132" t="s">
        <v>408</v>
      </c>
      <c r="E229" s="93" t="n">
        <v>186870</v>
      </c>
      <c r="F229" s="91" t="n">
        <v>0</v>
      </c>
      <c r="G229" s="92" t="n">
        <v>186870</v>
      </c>
      <c r="H229" s="93" t="n">
        <v>186870</v>
      </c>
    </row>
    <row r="230" customFormat="false" ht="24" hidden="false" customHeight="true" outlineLevel="0" collapsed="false">
      <c r="A230" s="89" t="s">
        <v>406</v>
      </c>
      <c r="B230" s="65" t="s">
        <v>426</v>
      </c>
      <c r="C230" s="90" t="s">
        <v>148</v>
      </c>
      <c r="D230" s="132" t="s">
        <v>427</v>
      </c>
      <c r="E230" s="93" t="n">
        <v>184952</v>
      </c>
      <c r="F230" s="91" t="n">
        <v>0</v>
      </c>
      <c r="G230" s="92" t="n">
        <v>184952</v>
      </c>
      <c r="H230" s="93" t="n">
        <v>0</v>
      </c>
    </row>
    <row r="231" customFormat="false" ht="24" hidden="false" customHeight="true" outlineLevel="0" collapsed="false">
      <c r="A231" s="89" t="s">
        <v>406</v>
      </c>
      <c r="B231" s="65" t="s">
        <v>430</v>
      </c>
      <c r="C231" s="90" t="s">
        <v>148</v>
      </c>
      <c r="D231" s="132" t="s">
        <v>431</v>
      </c>
      <c r="E231" s="93" t="n">
        <v>242300</v>
      </c>
      <c r="F231" s="91" t="n">
        <v>0</v>
      </c>
      <c r="G231" s="92" t="n">
        <v>242300</v>
      </c>
      <c r="H231" s="93" t="n">
        <v>242300</v>
      </c>
    </row>
    <row r="232" customFormat="false" ht="24" hidden="false" customHeight="true" outlineLevel="0" collapsed="false">
      <c r="A232" s="89" t="s">
        <v>331</v>
      </c>
      <c r="B232" s="65"/>
      <c r="C232" s="90"/>
      <c r="D232" s="132" t="s">
        <v>432</v>
      </c>
      <c r="E232" s="93" t="n">
        <v>1213274</v>
      </c>
      <c r="F232" s="91" t="n">
        <v>1213274</v>
      </c>
      <c r="G232" s="92" t="n">
        <v>0</v>
      </c>
      <c r="H232" s="93" t="n">
        <v>0</v>
      </c>
    </row>
    <row r="233" customFormat="false" ht="24" hidden="false" customHeight="true" outlineLevel="0" collapsed="false">
      <c r="A233" s="89" t="s">
        <v>433</v>
      </c>
      <c r="B233" s="65" t="s">
        <v>304</v>
      </c>
      <c r="C233" s="90" t="s">
        <v>148</v>
      </c>
      <c r="D233" s="132" t="s">
        <v>434</v>
      </c>
      <c r="E233" s="93" t="n">
        <v>220800</v>
      </c>
      <c r="F233" s="91" t="n">
        <v>220800</v>
      </c>
      <c r="G233" s="92" t="n">
        <v>0</v>
      </c>
      <c r="H233" s="93" t="n">
        <v>0</v>
      </c>
    </row>
    <row r="234" customFormat="false" ht="24" hidden="false" customHeight="true" outlineLevel="0" collapsed="false">
      <c r="A234" s="89" t="s">
        <v>433</v>
      </c>
      <c r="B234" s="65" t="s">
        <v>435</v>
      </c>
      <c r="C234" s="90" t="s">
        <v>148</v>
      </c>
      <c r="D234" s="132" t="s">
        <v>436</v>
      </c>
      <c r="E234" s="93" t="n">
        <v>735013</v>
      </c>
      <c r="F234" s="91" t="n">
        <v>735013</v>
      </c>
      <c r="G234" s="92" t="n">
        <v>0</v>
      </c>
      <c r="H234" s="93" t="n">
        <v>0</v>
      </c>
    </row>
    <row r="235" customFormat="false" ht="24" hidden="false" customHeight="true" outlineLevel="0" collapsed="false">
      <c r="A235" s="89" t="s">
        <v>433</v>
      </c>
      <c r="B235" s="65" t="s">
        <v>372</v>
      </c>
      <c r="C235" s="90" t="s">
        <v>148</v>
      </c>
      <c r="D235" s="132" t="s">
        <v>437</v>
      </c>
      <c r="E235" s="93" t="n">
        <v>257461</v>
      </c>
      <c r="F235" s="91" t="n">
        <v>257461</v>
      </c>
      <c r="G235" s="92" t="n">
        <v>0</v>
      </c>
      <c r="H235" s="93" t="n">
        <v>0</v>
      </c>
    </row>
    <row r="236" customFormat="false" ht="24" hidden="false" customHeight="true" outlineLevel="0" collapsed="false">
      <c r="A236" s="89"/>
      <c r="B236" s="65"/>
      <c r="C236" s="90" t="s">
        <v>167</v>
      </c>
      <c r="D236" s="132" t="s">
        <v>168</v>
      </c>
      <c r="E236" s="93" t="n">
        <v>31123576</v>
      </c>
      <c r="F236" s="91" t="n">
        <v>29913004</v>
      </c>
      <c r="G236" s="92" t="n">
        <v>1210572</v>
      </c>
      <c r="H236" s="93" t="n">
        <v>853100</v>
      </c>
    </row>
    <row r="237" customFormat="false" ht="24" hidden="false" customHeight="true" outlineLevel="0" collapsed="false">
      <c r="A237" s="89" t="s">
        <v>286</v>
      </c>
      <c r="B237" s="65"/>
      <c r="C237" s="90"/>
      <c r="D237" s="132" t="s">
        <v>389</v>
      </c>
      <c r="E237" s="93" t="n">
        <v>28010017</v>
      </c>
      <c r="F237" s="91" t="n">
        <v>28010017</v>
      </c>
      <c r="G237" s="92" t="n">
        <v>0</v>
      </c>
      <c r="H237" s="93" t="n">
        <v>0</v>
      </c>
    </row>
    <row r="238" customFormat="false" ht="24" hidden="false" customHeight="true" outlineLevel="0" collapsed="false">
      <c r="A238" s="89" t="s">
        <v>390</v>
      </c>
      <c r="B238" s="65" t="s">
        <v>391</v>
      </c>
      <c r="C238" s="90" t="s">
        <v>148</v>
      </c>
      <c r="D238" s="132" t="s">
        <v>392</v>
      </c>
      <c r="E238" s="93" t="n">
        <v>10166022</v>
      </c>
      <c r="F238" s="91" t="n">
        <v>10166022</v>
      </c>
      <c r="G238" s="92" t="n">
        <v>0</v>
      </c>
      <c r="H238" s="93" t="n">
        <v>0</v>
      </c>
    </row>
    <row r="239" customFormat="false" ht="24" hidden="false" customHeight="true" outlineLevel="0" collapsed="false">
      <c r="A239" s="89" t="s">
        <v>390</v>
      </c>
      <c r="B239" s="65" t="s">
        <v>393</v>
      </c>
      <c r="C239" s="90" t="s">
        <v>148</v>
      </c>
      <c r="D239" s="132" t="s">
        <v>394</v>
      </c>
      <c r="E239" s="93" t="n">
        <v>5847000</v>
      </c>
      <c r="F239" s="91" t="n">
        <v>5847000</v>
      </c>
      <c r="G239" s="92" t="n">
        <v>0</v>
      </c>
      <c r="H239" s="93" t="n">
        <v>0</v>
      </c>
    </row>
    <row r="240" customFormat="false" ht="24" hidden="false" customHeight="true" outlineLevel="0" collapsed="false">
      <c r="A240" s="89" t="s">
        <v>390</v>
      </c>
      <c r="B240" s="65" t="s">
        <v>397</v>
      </c>
      <c r="C240" s="90" t="s">
        <v>148</v>
      </c>
      <c r="D240" s="132" t="s">
        <v>398</v>
      </c>
      <c r="E240" s="93" t="n">
        <v>4430839</v>
      </c>
      <c r="F240" s="91" t="n">
        <v>4430839</v>
      </c>
      <c r="G240" s="92" t="n">
        <v>0</v>
      </c>
      <c r="H240" s="93" t="n">
        <v>0</v>
      </c>
    </row>
    <row r="241" customFormat="false" ht="24" hidden="false" customHeight="true" outlineLevel="0" collapsed="false">
      <c r="A241" s="89" t="s">
        <v>390</v>
      </c>
      <c r="B241" s="65" t="s">
        <v>399</v>
      </c>
      <c r="C241" s="90" t="s">
        <v>148</v>
      </c>
      <c r="D241" s="132" t="s">
        <v>400</v>
      </c>
      <c r="E241" s="93" t="n">
        <v>669000</v>
      </c>
      <c r="F241" s="91" t="n">
        <v>669000</v>
      </c>
      <c r="G241" s="92" t="n">
        <v>0</v>
      </c>
      <c r="H241" s="93" t="n">
        <v>0</v>
      </c>
    </row>
    <row r="242" customFormat="false" ht="24" hidden="false" customHeight="true" outlineLevel="0" collapsed="false">
      <c r="A242" s="89" t="s">
        <v>390</v>
      </c>
      <c r="B242" s="65" t="s">
        <v>438</v>
      </c>
      <c r="C242" s="90" t="s">
        <v>148</v>
      </c>
      <c r="D242" s="132" t="s">
        <v>439</v>
      </c>
      <c r="E242" s="93" t="n">
        <v>3322433</v>
      </c>
      <c r="F242" s="91" t="n">
        <v>3322433</v>
      </c>
      <c r="G242" s="92" t="n">
        <v>0</v>
      </c>
      <c r="H242" s="93" t="n">
        <v>0</v>
      </c>
    </row>
    <row r="243" customFormat="false" ht="24" hidden="false" customHeight="true" outlineLevel="0" collapsed="false">
      <c r="A243" s="89" t="s">
        <v>390</v>
      </c>
      <c r="B243" s="65" t="s">
        <v>401</v>
      </c>
      <c r="C243" s="90" t="s">
        <v>148</v>
      </c>
      <c r="D243" s="132" t="s">
        <v>402</v>
      </c>
      <c r="E243" s="93" t="n">
        <v>1429889</v>
      </c>
      <c r="F243" s="91" t="n">
        <v>1429889</v>
      </c>
      <c r="G243" s="92" t="n">
        <v>0</v>
      </c>
      <c r="H243" s="93" t="n">
        <v>0</v>
      </c>
    </row>
    <row r="244" customFormat="false" ht="24" hidden="false" customHeight="true" outlineLevel="0" collapsed="false">
      <c r="A244" s="89" t="s">
        <v>390</v>
      </c>
      <c r="B244" s="65" t="s">
        <v>403</v>
      </c>
      <c r="C244" s="90" t="s">
        <v>148</v>
      </c>
      <c r="D244" s="132" t="s">
        <v>404</v>
      </c>
      <c r="E244" s="93" t="n">
        <v>2144834</v>
      </c>
      <c r="F244" s="91" t="n">
        <v>2144834</v>
      </c>
      <c r="G244" s="92" t="n">
        <v>0</v>
      </c>
      <c r="H244" s="93" t="n">
        <v>0</v>
      </c>
    </row>
    <row r="245" customFormat="false" ht="24" hidden="false" customHeight="true" outlineLevel="0" collapsed="false">
      <c r="A245" s="89" t="s">
        <v>304</v>
      </c>
      <c r="B245" s="65"/>
      <c r="C245" s="90"/>
      <c r="D245" s="132" t="s">
        <v>405</v>
      </c>
      <c r="E245" s="93" t="n">
        <v>1210572</v>
      </c>
      <c r="F245" s="91" t="n">
        <v>0</v>
      </c>
      <c r="G245" s="92" t="n">
        <v>1210572</v>
      </c>
      <c r="H245" s="93" t="n">
        <v>853100</v>
      </c>
    </row>
    <row r="246" customFormat="false" ht="24" hidden="false" customHeight="true" outlineLevel="0" collapsed="false">
      <c r="A246" s="89" t="s">
        <v>406</v>
      </c>
      <c r="B246" s="65" t="s">
        <v>407</v>
      </c>
      <c r="C246" s="90" t="s">
        <v>148</v>
      </c>
      <c r="D246" s="132" t="s">
        <v>408</v>
      </c>
      <c r="E246" s="93" t="n">
        <v>460000</v>
      </c>
      <c r="F246" s="91" t="n">
        <v>0</v>
      </c>
      <c r="G246" s="92" t="n">
        <v>460000</v>
      </c>
      <c r="H246" s="93" t="n">
        <v>460000</v>
      </c>
    </row>
    <row r="247" customFormat="false" ht="24" hidden="false" customHeight="true" outlineLevel="0" collapsed="false">
      <c r="A247" s="89" t="s">
        <v>406</v>
      </c>
      <c r="B247" s="65" t="s">
        <v>426</v>
      </c>
      <c r="C247" s="90" t="s">
        <v>148</v>
      </c>
      <c r="D247" s="132" t="s">
        <v>427</v>
      </c>
      <c r="E247" s="93" t="n">
        <v>357472</v>
      </c>
      <c r="F247" s="91" t="n">
        <v>0</v>
      </c>
      <c r="G247" s="92" t="n">
        <v>357472</v>
      </c>
      <c r="H247" s="93" t="n">
        <v>0</v>
      </c>
    </row>
    <row r="248" customFormat="false" ht="24" hidden="false" customHeight="true" outlineLevel="0" collapsed="false">
      <c r="A248" s="89" t="s">
        <v>406</v>
      </c>
      <c r="B248" s="65" t="s">
        <v>430</v>
      </c>
      <c r="C248" s="90" t="s">
        <v>148</v>
      </c>
      <c r="D248" s="132" t="s">
        <v>431</v>
      </c>
      <c r="E248" s="93" t="n">
        <v>393100</v>
      </c>
      <c r="F248" s="91" t="n">
        <v>0</v>
      </c>
      <c r="G248" s="92" t="n">
        <v>393100</v>
      </c>
      <c r="H248" s="93" t="n">
        <v>393100</v>
      </c>
    </row>
    <row r="249" customFormat="false" ht="24" hidden="false" customHeight="true" outlineLevel="0" collapsed="false">
      <c r="A249" s="89" t="s">
        <v>331</v>
      </c>
      <c r="B249" s="65"/>
      <c r="C249" s="90"/>
      <c r="D249" s="132" t="s">
        <v>432</v>
      </c>
      <c r="E249" s="93" t="n">
        <v>1902987</v>
      </c>
      <c r="F249" s="91" t="n">
        <v>1902987</v>
      </c>
      <c r="G249" s="92" t="n">
        <v>0</v>
      </c>
      <c r="H249" s="93" t="n">
        <v>0</v>
      </c>
    </row>
    <row r="250" customFormat="false" ht="24" hidden="false" customHeight="true" outlineLevel="0" collapsed="false">
      <c r="A250" s="89" t="s">
        <v>433</v>
      </c>
      <c r="B250" s="65" t="s">
        <v>286</v>
      </c>
      <c r="C250" s="90" t="s">
        <v>148</v>
      </c>
      <c r="D250" s="132" t="s">
        <v>442</v>
      </c>
      <c r="E250" s="93" t="n">
        <v>102580</v>
      </c>
      <c r="F250" s="91" t="n">
        <v>102580</v>
      </c>
      <c r="G250" s="92" t="n">
        <v>0</v>
      </c>
      <c r="H250" s="93" t="n">
        <v>0</v>
      </c>
    </row>
    <row r="251" customFormat="false" ht="24" hidden="false" customHeight="true" outlineLevel="0" collapsed="false">
      <c r="A251" s="89" t="s">
        <v>433</v>
      </c>
      <c r="B251" s="65" t="s">
        <v>304</v>
      </c>
      <c r="C251" s="90" t="s">
        <v>148</v>
      </c>
      <c r="D251" s="132" t="s">
        <v>434</v>
      </c>
      <c r="E251" s="93" t="n">
        <v>317280</v>
      </c>
      <c r="F251" s="91" t="n">
        <v>317280</v>
      </c>
      <c r="G251" s="92" t="n">
        <v>0</v>
      </c>
      <c r="H251" s="93" t="n">
        <v>0</v>
      </c>
    </row>
    <row r="252" customFormat="false" ht="24" hidden="false" customHeight="true" outlineLevel="0" collapsed="false">
      <c r="A252" s="89" t="s">
        <v>433</v>
      </c>
      <c r="B252" s="65" t="s">
        <v>435</v>
      </c>
      <c r="C252" s="90" t="s">
        <v>148</v>
      </c>
      <c r="D252" s="132" t="s">
        <v>436</v>
      </c>
      <c r="E252" s="93" t="n">
        <v>1057319</v>
      </c>
      <c r="F252" s="91" t="n">
        <v>1057319</v>
      </c>
      <c r="G252" s="92" t="n">
        <v>0</v>
      </c>
      <c r="H252" s="93" t="n">
        <v>0</v>
      </c>
    </row>
    <row r="253" customFormat="false" ht="24" hidden="false" customHeight="true" outlineLevel="0" collapsed="false">
      <c r="A253" s="89" t="s">
        <v>433</v>
      </c>
      <c r="B253" s="65" t="s">
        <v>443</v>
      </c>
      <c r="C253" s="90" t="s">
        <v>148</v>
      </c>
      <c r="D253" s="132" t="s">
        <v>444</v>
      </c>
      <c r="E253" s="93" t="n">
        <v>90000</v>
      </c>
      <c r="F253" s="91" t="n">
        <v>90000</v>
      </c>
      <c r="G253" s="92" t="n">
        <v>0</v>
      </c>
      <c r="H253" s="93" t="n">
        <v>0</v>
      </c>
    </row>
    <row r="254" customFormat="false" ht="24" hidden="false" customHeight="true" outlineLevel="0" collapsed="false">
      <c r="A254" s="89" t="s">
        <v>433</v>
      </c>
      <c r="B254" s="65" t="s">
        <v>372</v>
      </c>
      <c r="C254" s="90" t="s">
        <v>148</v>
      </c>
      <c r="D254" s="132" t="s">
        <v>437</v>
      </c>
      <c r="E254" s="93" t="n">
        <v>335808</v>
      </c>
      <c r="F254" s="91" t="n">
        <v>335808</v>
      </c>
      <c r="G254" s="92" t="n">
        <v>0</v>
      </c>
      <c r="H254" s="93" t="n">
        <v>0</v>
      </c>
    </row>
    <row r="255" customFormat="false" ht="24" hidden="false" customHeight="true" outlineLevel="0" collapsed="false">
      <c r="A255" s="89"/>
      <c r="B255" s="65"/>
      <c r="C255" s="90" t="s">
        <v>169</v>
      </c>
      <c r="D255" s="132" t="s">
        <v>170</v>
      </c>
      <c r="E255" s="93" t="n">
        <v>34133923</v>
      </c>
      <c r="F255" s="91" t="n">
        <v>32630337</v>
      </c>
      <c r="G255" s="92" t="n">
        <v>1503586</v>
      </c>
      <c r="H255" s="93" t="n">
        <v>1120660</v>
      </c>
    </row>
    <row r="256" customFormat="false" ht="24" hidden="false" customHeight="true" outlineLevel="0" collapsed="false">
      <c r="A256" s="89" t="s">
        <v>286</v>
      </c>
      <c r="B256" s="65"/>
      <c r="C256" s="90"/>
      <c r="D256" s="132" t="s">
        <v>389</v>
      </c>
      <c r="E256" s="93" t="n">
        <v>30341565</v>
      </c>
      <c r="F256" s="91" t="n">
        <v>30341565</v>
      </c>
      <c r="G256" s="92" t="n">
        <v>0</v>
      </c>
      <c r="H256" s="93" t="n">
        <v>0</v>
      </c>
    </row>
    <row r="257" customFormat="false" ht="24" hidden="false" customHeight="true" outlineLevel="0" collapsed="false">
      <c r="A257" s="89" t="s">
        <v>390</v>
      </c>
      <c r="B257" s="65" t="s">
        <v>391</v>
      </c>
      <c r="C257" s="90" t="s">
        <v>148</v>
      </c>
      <c r="D257" s="132" t="s">
        <v>392</v>
      </c>
      <c r="E257" s="93" t="n">
        <v>10634302</v>
      </c>
      <c r="F257" s="91" t="n">
        <v>10634302</v>
      </c>
      <c r="G257" s="92" t="n">
        <v>0</v>
      </c>
      <c r="H257" s="93" t="n">
        <v>0</v>
      </c>
    </row>
    <row r="258" customFormat="false" ht="24" hidden="false" customHeight="true" outlineLevel="0" collapsed="false">
      <c r="A258" s="89" t="s">
        <v>390</v>
      </c>
      <c r="B258" s="65" t="s">
        <v>393</v>
      </c>
      <c r="C258" s="90" t="s">
        <v>148</v>
      </c>
      <c r="D258" s="132" t="s">
        <v>394</v>
      </c>
      <c r="E258" s="93" t="n">
        <v>6738432</v>
      </c>
      <c r="F258" s="91" t="n">
        <v>6738432</v>
      </c>
      <c r="G258" s="92" t="n">
        <v>0</v>
      </c>
      <c r="H258" s="93" t="n">
        <v>0</v>
      </c>
    </row>
    <row r="259" customFormat="false" ht="24" hidden="false" customHeight="true" outlineLevel="0" collapsed="false">
      <c r="A259" s="89" t="s">
        <v>390</v>
      </c>
      <c r="B259" s="65" t="s">
        <v>397</v>
      </c>
      <c r="C259" s="90" t="s">
        <v>148</v>
      </c>
      <c r="D259" s="132" t="s">
        <v>398</v>
      </c>
      <c r="E259" s="93" t="n">
        <v>4747634</v>
      </c>
      <c r="F259" s="91" t="n">
        <v>4747634</v>
      </c>
      <c r="G259" s="92" t="n">
        <v>0</v>
      </c>
      <c r="H259" s="93" t="n">
        <v>0</v>
      </c>
    </row>
    <row r="260" customFormat="false" ht="24" hidden="false" customHeight="true" outlineLevel="0" collapsed="false">
      <c r="A260" s="89" t="s">
        <v>390</v>
      </c>
      <c r="B260" s="65" t="s">
        <v>399</v>
      </c>
      <c r="C260" s="90" t="s">
        <v>148</v>
      </c>
      <c r="D260" s="132" t="s">
        <v>400</v>
      </c>
      <c r="E260" s="93" t="n">
        <v>771000</v>
      </c>
      <c r="F260" s="91" t="n">
        <v>771000</v>
      </c>
      <c r="G260" s="92" t="n">
        <v>0</v>
      </c>
      <c r="H260" s="93" t="n">
        <v>0</v>
      </c>
    </row>
    <row r="261" customFormat="false" ht="24" hidden="false" customHeight="true" outlineLevel="0" collapsed="false">
      <c r="A261" s="89" t="s">
        <v>390</v>
      </c>
      <c r="B261" s="65" t="s">
        <v>438</v>
      </c>
      <c r="C261" s="90" t="s">
        <v>148</v>
      </c>
      <c r="D261" s="132" t="s">
        <v>439</v>
      </c>
      <c r="E261" s="93" t="n">
        <v>3620942</v>
      </c>
      <c r="F261" s="91" t="n">
        <v>3620942</v>
      </c>
      <c r="G261" s="92" t="n">
        <v>0</v>
      </c>
      <c r="H261" s="93" t="n">
        <v>0</v>
      </c>
    </row>
    <row r="262" customFormat="false" ht="24" hidden="false" customHeight="true" outlineLevel="0" collapsed="false">
      <c r="A262" s="89" t="s">
        <v>390</v>
      </c>
      <c r="B262" s="65" t="s">
        <v>401</v>
      </c>
      <c r="C262" s="90" t="s">
        <v>148</v>
      </c>
      <c r="D262" s="132" t="s">
        <v>402</v>
      </c>
      <c r="E262" s="93" t="n">
        <v>1531702</v>
      </c>
      <c r="F262" s="91" t="n">
        <v>1531702</v>
      </c>
      <c r="G262" s="92" t="n">
        <v>0</v>
      </c>
      <c r="H262" s="93" t="n">
        <v>0</v>
      </c>
    </row>
    <row r="263" customFormat="false" ht="24" hidden="false" customHeight="true" outlineLevel="0" collapsed="false">
      <c r="A263" s="89" t="s">
        <v>390</v>
      </c>
      <c r="B263" s="65" t="s">
        <v>403</v>
      </c>
      <c r="C263" s="90" t="s">
        <v>148</v>
      </c>
      <c r="D263" s="132" t="s">
        <v>404</v>
      </c>
      <c r="E263" s="93" t="n">
        <v>2297553</v>
      </c>
      <c r="F263" s="91" t="n">
        <v>2297553</v>
      </c>
      <c r="G263" s="92" t="n">
        <v>0</v>
      </c>
      <c r="H263" s="93" t="n">
        <v>0</v>
      </c>
    </row>
    <row r="264" customFormat="false" ht="24" hidden="false" customHeight="true" outlineLevel="0" collapsed="false">
      <c r="A264" s="89" t="s">
        <v>304</v>
      </c>
      <c r="B264" s="65"/>
      <c r="C264" s="90"/>
      <c r="D264" s="132" t="s">
        <v>405</v>
      </c>
      <c r="E264" s="93" t="n">
        <v>1503586</v>
      </c>
      <c r="F264" s="91" t="n">
        <v>0</v>
      </c>
      <c r="G264" s="92" t="n">
        <v>1503586</v>
      </c>
      <c r="H264" s="93" t="n">
        <v>1120660</v>
      </c>
    </row>
    <row r="265" customFormat="false" ht="24" hidden="false" customHeight="true" outlineLevel="0" collapsed="false">
      <c r="A265" s="89" t="s">
        <v>406</v>
      </c>
      <c r="B265" s="65" t="s">
        <v>407</v>
      </c>
      <c r="C265" s="90" t="s">
        <v>148</v>
      </c>
      <c r="D265" s="132" t="s">
        <v>408</v>
      </c>
      <c r="E265" s="93" t="n">
        <v>592660</v>
      </c>
      <c r="F265" s="91" t="n">
        <v>0</v>
      </c>
      <c r="G265" s="92" t="n">
        <v>592660</v>
      </c>
      <c r="H265" s="93" t="n">
        <v>592660</v>
      </c>
    </row>
    <row r="266" customFormat="false" ht="24" hidden="false" customHeight="true" outlineLevel="0" collapsed="false">
      <c r="A266" s="89" t="s">
        <v>406</v>
      </c>
      <c r="B266" s="65" t="s">
        <v>426</v>
      </c>
      <c r="C266" s="90" t="s">
        <v>148</v>
      </c>
      <c r="D266" s="132" t="s">
        <v>427</v>
      </c>
      <c r="E266" s="93" t="n">
        <v>382926</v>
      </c>
      <c r="F266" s="91" t="n">
        <v>0</v>
      </c>
      <c r="G266" s="92" t="n">
        <v>382926</v>
      </c>
      <c r="H266" s="93" t="n">
        <v>0</v>
      </c>
    </row>
    <row r="267" customFormat="false" ht="24" hidden="false" customHeight="true" outlineLevel="0" collapsed="false">
      <c r="A267" s="89" t="s">
        <v>406</v>
      </c>
      <c r="B267" s="65" t="s">
        <v>430</v>
      </c>
      <c r="C267" s="90" t="s">
        <v>148</v>
      </c>
      <c r="D267" s="132" t="s">
        <v>431</v>
      </c>
      <c r="E267" s="93" t="n">
        <v>528000</v>
      </c>
      <c r="F267" s="91" t="n">
        <v>0</v>
      </c>
      <c r="G267" s="92" t="n">
        <v>528000</v>
      </c>
      <c r="H267" s="93" t="n">
        <v>528000</v>
      </c>
    </row>
    <row r="268" customFormat="false" ht="24" hidden="false" customHeight="true" outlineLevel="0" collapsed="false">
      <c r="A268" s="89" t="s">
        <v>331</v>
      </c>
      <c r="B268" s="65"/>
      <c r="C268" s="90"/>
      <c r="D268" s="132" t="s">
        <v>432</v>
      </c>
      <c r="E268" s="93" t="n">
        <v>2288772</v>
      </c>
      <c r="F268" s="91" t="n">
        <v>2288772</v>
      </c>
      <c r="G268" s="92" t="n">
        <v>0</v>
      </c>
      <c r="H268" s="93" t="n">
        <v>0</v>
      </c>
    </row>
    <row r="269" customFormat="false" ht="24" hidden="false" customHeight="true" outlineLevel="0" collapsed="false">
      <c r="A269" s="89" t="s">
        <v>433</v>
      </c>
      <c r="B269" s="65" t="s">
        <v>304</v>
      </c>
      <c r="C269" s="90" t="s">
        <v>148</v>
      </c>
      <c r="D269" s="132" t="s">
        <v>434</v>
      </c>
      <c r="E269" s="93" t="n">
        <v>476160</v>
      </c>
      <c r="F269" s="91" t="n">
        <v>476160</v>
      </c>
      <c r="G269" s="92" t="n">
        <v>0</v>
      </c>
      <c r="H269" s="93" t="n">
        <v>0</v>
      </c>
    </row>
    <row r="270" customFormat="false" ht="24" hidden="false" customHeight="true" outlineLevel="0" collapsed="false">
      <c r="A270" s="89" t="s">
        <v>433</v>
      </c>
      <c r="B270" s="65" t="s">
        <v>435</v>
      </c>
      <c r="C270" s="90" t="s">
        <v>148</v>
      </c>
      <c r="D270" s="132" t="s">
        <v>436</v>
      </c>
      <c r="E270" s="93" t="n">
        <v>1488000</v>
      </c>
      <c r="F270" s="91" t="n">
        <v>1488000</v>
      </c>
      <c r="G270" s="92" t="n">
        <v>0</v>
      </c>
      <c r="H270" s="93" t="n">
        <v>0</v>
      </c>
    </row>
    <row r="271" customFormat="false" ht="24" hidden="false" customHeight="true" outlineLevel="0" collapsed="false">
      <c r="A271" s="89" t="s">
        <v>433</v>
      </c>
      <c r="B271" s="65" t="s">
        <v>372</v>
      </c>
      <c r="C271" s="90" t="s">
        <v>148</v>
      </c>
      <c r="D271" s="132" t="s">
        <v>437</v>
      </c>
      <c r="E271" s="93" t="n">
        <v>324612</v>
      </c>
      <c r="F271" s="91" t="n">
        <v>324612</v>
      </c>
      <c r="G271" s="92" t="n">
        <v>0</v>
      </c>
      <c r="H271" s="93" t="n">
        <v>0</v>
      </c>
    </row>
    <row r="272" customFormat="false" ht="24" hidden="false" customHeight="true" outlineLevel="0" collapsed="false">
      <c r="A272" s="89"/>
      <c r="B272" s="65"/>
      <c r="C272" s="90" t="s">
        <v>171</v>
      </c>
      <c r="D272" s="132" t="s">
        <v>172</v>
      </c>
      <c r="E272" s="93" t="n">
        <v>32319029</v>
      </c>
      <c r="F272" s="91" t="n">
        <v>30983294</v>
      </c>
      <c r="G272" s="92" t="n">
        <v>1335735</v>
      </c>
      <c r="H272" s="93" t="n">
        <v>956190</v>
      </c>
    </row>
    <row r="273" customFormat="false" ht="24" hidden="false" customHeight="true" outlineLevel="0" collapsed="false">
      <c r="A273" s="89" t="s">
        <v>286</v>
      </c>
      <c r="B273" s="65"/>
      <c r="C273" s="90"/>
      <c r="D273" s="132" t="s">
        <v>389</v>
      </c>
      <c r="E273" s="93" t="n">
        <v>29723884</v>
      </c>
      <c r="F273" s="91" t="n">
        <v>29723884</v>
      </c>
      <c r="G273" s="92" t="n">
        <v>0</v>
      </c>
      <c r="H273" s="93" t="n">
        <v>0</v>
      </c>
    </row>
    <row r="274" customFormat="false" ht="24" hidden="false" customHeight="true" outlineLevel="0" collapsed="false">
      <c r="A274" s="89" t="s">
        <v>390</v>
      </c>
      <c r="B274" s="65" t="s">
        <v>391</v>
      </c>
      <c r="C274" s="90" t="s">
        <v>148</v>
      </c>
      <c r="D274" s="132" t="s">
        <v>392</v>
      </c>
      <c r="E274" s="93" t="n">
        <v>10868344</v>
      </c>
      <c r="F274" s="91" t="n">
        <v>10868344</v>
      </c>
      <c r="G274" s="92" t="n">
        <v>0</v>
      </c>
      <c r="H274" s="93" t="n">
        <v>0</v>
      </c>
    </row>
    <row r="275" customFormat="false" ht="24" hidden="false" customHeight="true" outlineLevel="0" collapsed="false">
      <c r="A275" s="89" t="s">
        <v>390</v>
      </c>
      <c r="B275" s="65" t="s">
        <v>393</v>
      </c>
      <c r="C275" s="90" t="s">
        <v>148</v>
      </c>
      <c r="D275" s="132" t="s">
        <v>394</v>
      </c>
      <c r="E275" s="93" t="n">
        <v>6148812</v>
      </c>
      <c r="F275" s="91" t="n">
        <v>6148812</v>
      </c>
      <c r="G275" s="92" t="n">
        <v>0</v>
      </c>
      <c r="H275" s="93" t="n">
        <v>0</v>
      </c>
    </row>
    <row r="276" customFormat="false" ht="24" hidden="false" customHeight="true" outlineLevel="0" collapsed="false">
      <c r="A276" s="89" t="s">
        <v>390</v>
      </c>
      <c r="B276" s="65" t="s">
        <v>397</v>
      </c>
      <c r="C276" s="90" t="s">
        <v>148</v>
      </c>
      <c r="D276" s="132" t="s">
        <v>398</v>
      </c>
      <c r="E276" s="93" t="n">
        <v>4704302</v>
      </c>
      <c r="F276" s="91" t="n">
        <v>4704302</v>
      </c>
      <c r="G276" s="92" t="n">
        <v>0</v>
      </c>
      <c r="H276" s="93" t="n">
        <v>0</v>
      </c>
    </row>
    <row r="277" customFormat="false" ht="24" hidden="false" customHeight="true" outlineLevel="0" collapsed="false">
      <c r="A277" s="89" t="s">
        <v>390</v>
      </c>
      <c r="B277" s="65" t="s">
        <v>399</v>
      </c>
      <c r="C277" s="90" t="s">
        <v>148</v>
      </c>
      <c r="D277" s="132" t="s">
        <v>400</v>
      </c>
      <c r="E277" s="93" t="n">
        <v>705000</v>
      </c>
      <c r="F277" s="91" t="n">
        <v>705000</v>
      </c>
      <c r="G277" s="92" t="n">
        <v>0</v>
      </c>
      <c r="H277" s="93" t="n">
        <v>0</v>
      </c>
    </row>
    <row r="278" customFormat="false" ht="24" hidden="false" customHeight="true" outlineLevel="0" collapsed="false">
      <c r="A278" s="89" t="s">
        <v>390</v>
      </c>
      <c r="B278" s="65" t="s">
        <v>438</v>
      </c>
      <c r="C278" s="90" t="s">
        <v>148</v>
      </c>
      <c r="D278" s="132" t="s">
        <v>439</v>
      </c>
      <c r="E278" s="93" t="n">
        <v>3501975</v>
      </c>
      <c r="F278" s="91" t="n">
        <v>3501975</v>
      </c>
      <c r="G278" s="92" t="n">
        <v>0</v>
      </c>
      <c r="H278" s="93" t="n">
        <v>0</v>
      </c>
    </row>
    <row r="279" customFormat="false" ht="24" hidden="false" customHeight="true" outlineLevel="0" collapsed="false">
      <c r="A279" s="89" t="s">
        <v>390</v>
      </c>
      <c r="B279" s="65" t="s">
        <v>401</v>
      </c>
      <c r="C279" s="90" t="s">
        <v>148</v>
      </c>
      <c r="D279" s="132" t="s">
        <v>402</v>
      </c>
      <c r="E279" s="93" t="n">
        <v>1518180</v>
      </c>
      <c r="F279" s="91" t="n">
        <v>1518180</v>
      </c>
      <c r="G279" s="92" t="n">
        <v>0</v>
      </c>
      <c r="H279" s="93" t="n">
        <v>0</v>
      </c>
    </row>
    <row r="280" customFormat="false" ht="24" hidden="false" customHeight="true" outlineLevel="0" collapsed="false">
      <c r="A280" s="89" t="s">
        <v>390</v>
      </c>
      <c r="B280" s="65" t="s">
        <v>403</v>
      </c>
      <c r="C280" s="90" t="s">
        <v>148</v>
      </c>
      <c r="D280" s="132" t="s">
        <v>404</v>
      </c>
      <c r="E280" s="93" t="n">
        <v>2277271</v>
      </c>
      <c r="F280" s="91" t="n">
        <v>2277271</v>
      </c>
      <c r="G280" s="92" t="n">
        <v>0</v>
      </c>
      <c r="H280" s="93" t="n">
        <v>0</v>
      </c>
    </row>
    <row r="281" customFormat="false" ht="24" hidden="false" customHeight="true" outlineLevel="0" collapsed="false">
      <c r="A281" s="89" t="s">
        <v>304</v>
      </c>
      <c r="B281" s="65"/>
      <c r="C281" s="90"/>
      <c r="D281" s="132" t="s">
        <v>405</v>
      </c>
      <c r="E281" s="93" t="n">
        <v>1335735</v>
      </c>
      <c r="F281" s="91" t="n">
        <v>0</v>
      </c>
      <c r="G281" s="92" t="n">
        <v>1335735</v>
      </c>
      <c r="H281" s="93" t="n">
        <v>956190</v>
      </c>
    </row>
    <row r="282" customFormat="false" ht="24" hidden="false" customHeight="true" outlineLevel="0" collapsed="false">
      <c r="A282" s="89" t="s">
        <v>406</v>
      </c>
      <c r="B282" s="65" t="s">
        <v>407</v>
      </c>
      <c r="C282" s="90" t="s">
        <v>148</v>
      </c>
      <c r="D282" s="132" t="s">
        <v>408</v>
      </c>
      <c r="E282" s="93" t="n">
        <v>609590</v>
      </c>
      <c r="F282" s="91" t="n">
        <v>0</v>
      </c>
      <c r="G282" s="92" t="n">
        <v>609590</v>
      </c>
      <c r="H282" s="93" t="n">
        <v>609590</v>
      </c>
    </row>
    <row r="283" customFormat="false" ht="24" hidden="false" customHeight="true" outlineLevel="0" collapsed="false">
      <c r="A283" s="89" t="s">
        <v>406</v>
      </c>
      <c r="B283" s="65" t="s">
        <v>426</v>
      </c>
      <c r="C283" s="90" t="s">
        <v>148</v>
      </c>
      <c r="D283" s="132" t="s">
        <v>427</v>
      </c>
      <c r="E283" s="93" t="n">
        <v>379545</v>
      </c>
      <c r="F283" s="91" t="n">
        <v>0</v>
      </c>
      <c r="G283" s="92" t="n">
        <v>379545</v>
      </c>
      <c r="H283" s="93" t="n">
        <v>0</v>
      </c>
    </row>
    <row r="284" customFormat="false" ht="24" hidden="false" customHeight="true" outlineLevel="0" collapsed="false">
      <c r="A284" s="89" t="s">
        <v>406</v>
      </c>
      <c r="B284" s="65" t="s">
        <v>430</v>
      </c>
      <c r="C284" s="90" t="s">
        <v>148</v>
      </c>
      <c r="D284" s="132" t="s">
        <v>431</v>
      </c>
      <c r="E284" s="93" t="n">
        <v>346600</v>
      </c>
      <c r="F284" s="91" t="n">
        <v>0</v>
      </c>
      <c r="G284" s="92" t="n">
        <v>346600</v>
      </c>
      <c r="H284" s="93" t="n">
        <v>346600</v>
      </c>
    </row>
    <row r="285" customFormat="false" ht="24" hidden="false" customHeight="true" outlineLevel="0" collapsed="false">
      <c r="A285" s="89" t="s">
        <v>331</v>
      </c>
      <c r="B285" s="65"/>
      <c r="C285" s="90"/>
      <c r="D285" s="132" t="s">
        <v>432</v>
      </c>
      <c r="E285" s="93" t="n">
        <v>1259410</v>
      </c>
      <c r="F285" s="91" t="n">
        <v>1259410</v>
      </c>
      <c r="G285" s="92" t="n">
        <v>0</v>
      </c>
      <c r="H285" s="93" t="n">
        <v>0</v>
      </c>
    </row>
    <row r="286" customFormat="false" ht="24" hidden="false" customHeight="true" outlineLevel="0" collapsed="false">
      <c r="A286" s="89" t="s">
        <v>433</v>
      </c>
      <c r="B286" s="65" t="s">
        <v>304</v>
      </c>
      <c r="C286" s="90" t="s">
        <v>148</v>
      </c>
      <c r="D286" s="132" t="s">
        <v>434</v>
      </c>
      <c r="E286" s="93" t="n">
        <v>236160</v>
      </c>
      <c r="F286" s="91" t="n">
        <v>236160</v>
      </c>
      <c r="G286" s="92" t="n">
        <v>0</v>
      </c>
      <c r="H286" s="93" t="n">
        <v>0</v>
      </c>
    </row>
    <row r="287" customFormat="false" ht="24" hidden="false" customHeight="true" outlineLevel="0" collapsed="false">
      <c r="A287" s="89" t="s">
        <v>433</v>
      </c>
      <c r="B287" s="65" t="s">
        <v>435</v>
      </c>
      <c r="C287" s="90" t="s">
        <v>148</v>
      </c>
      <c r="D287" s="132" t="s">
        <v>436</v>
      </c>
      <c r="E287" s="93" t="n">
        <v>808586</v>
      </c>
      <c r="F287" s="91" t="n">
        <v>808586</v>
      </c>
      <c r="G287" s="92" t="n">
        <v>0</v>
      </c>
      <c r="H287" s="93" t="n">
        <v>0</v>
      </c>
    </row>
    <row r="288" customFormat="false" ht="24" hidden="false" customHeight="true" outlineLevel="0" collapsed="false">
      <c r="A288" s="89" t="s">
        <v>433</v>
      </c>
      <c r="B288" s="65" t="s">
        <v>372</v>
      </c>
      <c r="C288" s="90" t="s">
        <v>148</v>
      </c>
      <c r="D288" s="132" t="s">
        <v>437</v>
      </c>
      <c r="E288" s="93" t="n">
        <v>214664</v>
      </c>
      <c r="F288" s="91" t="n">
        <v>214664</v>
      </c>
      <c r="G288" s="92" t="n">
        <v>0</v>
      </c>
      <c r="H288" s="93" t="n">
        <v>0</v>
      </c>
    </row>
    <row r="289" customFormat="false" ht="24" hidden="false" customHeight="true" outlineLevel="0" collapsed="false">
      <c r="A289" s="89"/>
      <c r="B289" s="65"/>
      <c r="C289" s="90" t="s">
        <v>173</v>
      </c>
      <c r="D289" s="132" t="s">
        <v>174</v>
      </c>
      <c r="E289" s="93" t="n">
        <v>26771762</v>
      </c>
      <c r="F289" s="91" t="n">
        <v>26170856</v>
      </c>
      <c r="G289" s="92" t="n">
        <v>600906</v>
      </c>
      <c r="H289" s="93" t="n">
        <v>290295</v>
      </c>
    </row>
    <row r="290" customFormat="false" ht="24" hidden="false" customHeight="true" outlineLevel="0" collapsed="false">
      <c r="A290" s="89" t="s">
        <v>286</v>
      </c>
      <c r="B290" s="65"/>
      <c r="C290" s="90"/>
      <c r="D290" s="132" t="s">
        <v>389</v>
      </c>
      <c r="E290" s="93" t="n">
        <v>25822710</v>
      </c>
      <c r="F290" s="91" t="n">
        <v>25822710</v>
      </c>
      <c r="G290" s="92" t="n">
        <v>0</v>
      </c>
      <c r="H290" s="93" t="n">
        <v>0</v>
      </c>
    </row>
    <row r="291" customFormat="false" ht="24" hidden="false" customHeight="true" outlineLevel="0" collapsed="false">
      <c r="A291" s="89" t="s">
        <v>390</v>
      </c>
      <c r="B291" s="65" t="s">
        <v>391</v>
      </c>
      <c r="C291" s="90" t="s">
        <v>148</v>
      </c>
      <c r="D291" s="132" t="s">
        <v>392</v>
      </c>
      <c r="E291" s="93" t="n">
        <v>8872596</v>
      </c>
      <c r="F291" s="91" t="n">
        <v>8872596</v>
      </c>
      <c r="G291" s="92" t="n">
        <v>0</v>
      </c>
      <c r="H291" s="93" t="n">
        <v>0</v>
      </c>
    </row>
    <row r="292" customFormat="false" ht="24" hidden="false" customHeight="true" outlineLevel="0" collapsed="false">
      <c r="A292" s="89" t="s">
        <v>390</v>
      </c>
      <c r="B292" s="65" t="s">
        <v>393</v>
      </c>
      <c r="C292" s="90" t="s">
        <v>148</v>
      </c>
      <c r="D292" s="132" t="s">
        <v>394</v>
      </c>
      <c r="E292" s="93" t="n">
        <v>4216164</v>
      </c>
      <c r="F292" s="91" t="n">
        <v>4216164</v>
      </c>
      <c r="G292" s="92" t="n">
        <v>0</v>
      </c>
      <c r="H292" s="93" t="n">
        <v>0</v>
      </c>
    </row>
    <row r="293" customFormat="false" ht="24" hidden="false" customHeight="true" outlineLevel="0" collapsed="false">
      <c r="A293" s="89" t="s">
        <v>390</v>
      </c>
      <c r="B293" s="65" t="s">
        <v>397</v>
      </c>
      <c r="C293" s="90" t="s">
        <v>148</v>
      </c>
      <c r="D293" s="132" t="s">
        <v>398</v>
      </c>
      <c r="E293" s="93" t="n">
        <v>3848579</v>
      </c>
      <c r="F293" s="91" t="n">
        <v>3848579</v>
      </c>
      <c r="G293" s="92" t="n">
        <v>0</v>
      </c>
      <c r="H293" s="93" t="n">
        <v>0</v>
      </c>
    </row>
    <row r="294" customFormat="false" ht="24" hidden="false" customHeight="true" outlineLevel="0" collapsed="false">
      <c r="A294" s="89" t="s">
        <v>390</v>
      </c>
      <c r="B294" s="65" t="s">
        <v>399</v>
      </c>
      <c r="C294" s="90" t="s">
        <v>148</v>
      </c>
      <c r="D294" s="132" t="s">
        <v>400</v>
      </c>
      <c r="E294" s="93" t="n">
        <v>519000</v>
      </c>
      <c r="F294" s="91" t="n">
        <v>519000</v>
      </c>
      <c r="G294" s="92" t="n">
        <v>0</v>
      </c>
      <c r="H294" s="93" t="n">
        <v>0</v>
      </c>
    </row>
    <row r="295" customFormat="false" ht="24" hidden="false" customHeight="true" outlineLevel="0" collapsed="false">
      <c r="A295" s="89" t="s">
        <v>390</v>
      </c>
      <c r="B295" s="65" t="s">
        <v>438</v>
      </c>
      <c r="C295" s="90" t="s">
        <v>148</v>
      </c>
      <c r="D295" s="132" t="s">
        <v>439</v>
      </c>
      <c r="E295" s="93" t="n">
        <v>2873571</v>
      </c>
      <c r="F295" s="91" t="n">
        <v>2873571</v>
      </c>
      <c r="G295" s="92" t="n">
        <v>0</v>
      </c>
      <c r="H295" s="93" t="n">
        <v>0</v>
      </c>
    </row>
    <row r="296" customFormat="false" ht="24" hidden="false" customHeight="true" outlineLevel="0" collapsed="false">
      <c r="A296" s="89" t="s">
        <v>390</v>
      </c>
      <c r="B296" s="65" t="s">
        <v>401</v>
      </c>
      <c r="C296" s="90" t="s">
        <v>148</v>
      </c>
      <c r="D296" s="132" t="s">
        <v>402</v>
      </c>
      <c r="E296" s="93" t="n">
        <v>1242445</v>
      </c>
      <c r="F296" s="91" t="n">
        <v>1242445</v>
      </c>
      <c r="G296" s="92" t="n">
        <v>0</v>
      </c>
      <c r="H296" s="93" t="n">
        <v>0</v>
      </c>
    </row>
    <row r="297" customFormat="false" ht="24" hidden="false" customHeight="true" outlineLevel="0" collapsed="false">
      <c r="A297" s="89" t="s">
        <v>390</v>
      </c>
      <c r="B297" s="65" t="s">
        <v>403</v>
      </c>
      <c r="C297" s="90" t="s">
        <v>148</v>
      </c>
      <c r="D297" s="132" t="s">
        <v>404</v>
      </c>
      <c r="E297" s="93" t="n">
        <v>1863668</v>
      </c>
      <c r="F297" s="91" t="n">
        <v>1863668</v>
      </c>
      <c r="G297" s="92" t="n">
        <v>0</v>
      </c>
      <c r="H297" s="93" t="n">
        <v>0</v>
      </c>
    </row>
    <row r="298" customFormat="false" ht="24" hidden="false" customHeight="true" outlineLevel="0" collapsed="false">
      <c r="A298" s="89" t="s">
        <v>390</v>
      </c>
      <c r="B298" s="65" t="s">
        <v>440</v>
      </c>
      <c r="C298" s="90" t="s">
        <v>148</v>
      </c>
      <c r="D298" s="132" t="s">
        <v>441</v>
      </c>
      <c r="E298" s="93" t="n">
        <v>2386687</v>
      </c>
      <c r="F298" s="91" t="n">
        <v>2386687</v>
      </c>
      <c r="G298" s="92" t="n">
        <v>0</v>
      </c>
      <c r="H298" s="93" t="n">
        <v>0</v>
      </c>
    </row>
    <row r="299" customFormat="false" ht="24" hidden="false" customHeight="true" outlineLevel="0" collapsed="false">
      <c r="A299" s="89" t="s">
        <v>304</v>
      </c>
      <c r="B299" s="65"/>
      <c r="C299" s="90"/>
      <c r="D299" s="132" t="s">
        <v>405</v>
      </c>
      <c r="E299" s="93" t="n">
        <v>600906</v>
      </c>
      <c r="F299" s="91" t="n">
        <v>0</v>
      </c>
      <c r="G299" s="92" t="n">
        <v>600906</v>
      </c>
      <c r="H299" s="93" t="n">
        <v>290295</v>
      </c>
    </row>
    <row r="300" customFormat="false" ht="24" hidden="false" customHeight="true" outlineLevel="0" collapsed="false">
      <c r="A300" s="89" t="s">
        <v>406</v>
      </c>
      <c r="B300" s="65" t="s">
        <v>407</v>
      </c>
      <c r="C300" s="90" t="s">
        <v>148</v>
      </c>
      <c r="D300" s="132" t="s">
        <v>408</v>
      </c>
      <c r="E300" s="93" t="n">
        <v>104295</v>
      </c>
      <c r="F300" s="91" t="n">
        <v>0</v>
      </c>
      <c r="G300" s="92" t="n">
        <v>104295</v>
      </c>
      <c r="H300" s="93" t="n">
        <v>104295</v>
      </c>
    </row>
    <row r="301" customFormat="false" ht="24" hidden="false" customHeight="true" outlineLevel="0" collapsed="false">
      <c r="A301" s="89" t="s">
        <v>406</v>
      </c>
      <c r="B301" s="65" t="s">
        <v>426</v>
      </c>
      <c r="C301" s="90" t="s">
        <v>148</v>
      </c>
      <c r="D301" s="132" t="s">
        <v>427</v>
      </c>
      <c r="E301" s="93" t="n">
        <v>310611</v>
      </c>
      <c r="F301" s="91" t="n">
        <v>0</v>
      </c>
      <c r="G301" s="92" t="n">
        <v>310611</v>
      </c>
      <c r="H301" s="93" t="n">
        <v>0</v>
      </c>
    </row>
    <row r="302" customFormat="false" ht="24" hidden="false" customHeight="true" outlineLevel="0" collapsed="false">
      <c r="A302" s="89" t="s">
        <v>406</v>
      </c>
      <c r="B302" s="65" t="s">
        <v>430</v>
      </c>
      <c r="C302" s="90" t="s">
        <v>148</v>
      </c>
      <c r="D302" s="132" t="s">
        <v>431</v>
      </c>
      <c r="E302" s="93" t="n">
        <v>186000</v>
      </c>
      <c r="F302" s="91" t="n">
        <v>0</v>
      </c>
      <c r="G302" s="92" t="n">
        <v>186000</v>
      </c>
      <c r="H302" s="93" t="n">
        <v>186000</v>
      </c>
    </row>
    <row r="303" customFormat="false" ht="24" hidden="false" customHeight="true" outlineLevel="0" collapsed="false">
      <c r="A303" s="89" t="s">
        <v>331</v>
      </c>
      <c r="B303" s="65"/>
      <c r="C303" s="90"/>
      <c r="D303" s="132" t="s">
        <v>432</v>
      </c>
      <c r="E303" s="93" t="n">
        <v>348146</v>
      </c>
      <c r="F303" s="91" t="n">
        <v>348146</v>
      </c>
      <c r="G303" s="92" t="n">
        <v>0</v>
      </c>
      <c r="H303" s="93" t="n">
        <v>0</v>
      </c>
    </row>
    <row r="304" customFormat="false" ht="24" hidden="false" customHeight="true" outlineLevel="0" collapsed="false">
      <c r="A304" s="89" t="s">
        <v>433</v>
      </c>
      <c r="B304" s="65" t="s">
        <v>304</v>
      </c>
      <c r="C304" s="90" t="s">
        <v>148</v>
      </c>
      <c r="D304" s="132" t="s">
        <v>434</v>
      </c>
      <c r="E304" s="93" t="n">
        <v>75840</v>
      </c>
      <c r="F304" s="91" t="n">
        <v>75840</v>
      </c>
      <c r="G304" s="92" t="n">
        <v>0</v>
      </c>
      <c r="H304" s="93" t="n">
        <v>0</v>
      </c>
    </row>
    <row r="305" customFormat="false" ht="24" hidden="false" customHeight="true" outlineLevel="0" collapsed="false">
      <c r="A305" s="89" t="s">
        <v>433</v>
      </c>
      <c r="B305" s="65" t="s">
        <v>435</v>
      </c>
      <c r="C305" s="90" t="s">
        <v>148</v>
      </c>
      <c r="D305" s="132" t="s">
        <v>436</v>
      </c>
      <c r="E305" s="93" t="n">
        <v>247160</v>
      </c>
      <c r="F305" s="91" t="n">
        <v>247160</v>
      </c>
      <c r="G305" s="92" t="n">
        <v>0</v>
      </c>
      <c r="H305" s="93" t="n">
        <v>0</v>
      </c>
    </row>
    <row r="306" customFormat="false" ht="24" hidden="false" customHeight="true" outlineLevel="0" collapsed="false">
      <c r="A306" s="89" t="s">
        <v>433</v>
      </c>
      <c r="B306" s="65" t="s">
        <v>445</v>
      </c>
      <c r="C306" s="90" t="s">
        <v>148</v>
      </c>
      <c r="D306" s="132" t="s">
        <v>446</v>
      </c>
      <c r="E306" s="93" t="n">
        <v>17766</v>
      </c>
      <c r="F306" s="91" t="n">
        <v>17766</v>
      </c>
      <c r="G306" s="92" t="n">
        <v>0</v>
      </c>
      <c r="H306" s="93" t="n">
        <v>0</v>
      </c>
    </row>
    <row r="307" customFormat="false" ht="24" hidden="false" customHeight="true" outlineLevel="0" collapsed="false">
      <c r="A307" s="89" t="s">
        <v>433</v>
      </c>
      <c r="B307" s="65" t="s">
        <v>372</v>
      </c>
      <c r="C307" s="90" t="s">
        <v>148</v>
      </c>
      <c r="D307" s="132" t="s">
        <v>437</v>
      </c>
      <c r="E307" s="93" t="n">
        <v>7380</v>
      </c>
      <c r="F307" s="91" t="n">
        <v>7380</v>
      </c>
      <c r="G307" s="92" t="n">
        <v>0</v>
      </c>
      <c r="H307" s="93" t="n">
        <v>0</v>
      </c>
    </row>
    <row r="308" customFormat="false" ht="24" hidden="false" customHeight="true" outlineLevel="0" collapsed="false">
      <c r="A308" s="89"/>
      <c r="B308" s="65"/>
      <c r="C308" s="90" t="s">
        <v>175</v>
      </c>
      <c r="D308" s="132" t="s">
        <v>176</v>
      </c>
      <c r="E308" s="93" t="n">
        <v>20348167</v>
      </c>
      <c r="F308" s="91" t="n">
        <v>19832815</v>
      </c>
      <c r="G308" s="92" t="n">
        <v>515352</v>
      </c>
      <c r="H308" s="93" t="n">
        <v>259260</v>
      </c>
    </row>
    <row r="309" customFormat="false" ht="24" hidden="false" customHeight="true" outlineLevel="0" collapsed="false">
      <c r="A309" s="89" t="s">
        <v>286</v>
      </c>
      <c r="B309" s="65"/>
      <c r="C309" s="90"/>
      <c r="D309" s="132" t="s">
        <v>389</v>
      </c>
      <c r="E309" s="93" t="n">
        <v>19298260</v>
      </c>
      <c r="F309" s="91" t="n">
        <v>19298260</v>
      </c>
      <c r="G309" s="92" t="n">
        <v>0</v>
      </c>
      <c r="H309" s="93" t="n">
        <v>0</v>
      </c>
    </row>
    <row r="310" customFormat="false" ht="24" hidden="false" customHeight="true" outlineLevel="0" collapsed="false">
      <c r="A310" s="89" t="s">
        <v>390</v>
      </c>
      <c r="B310" s="65" t="s">
        <v>391</v>
      </c>
      <c r="C310" s="90" t="s">
        <v>148</v>
      </c>
      <c r="D310" s="132" t="s">
        <v>392</v>
      </c>
      <c r="E310" s="93" t="n">
        <v>7325652</v>
      </c>
      <c r="F310" s="91" t="n">
        <v>7325652</v>
      </c>
      <c r="G310" s="92" t="n">
        <v>0</v>
      </c>
      <c r="H310" s="93" t="n">
        <v>0</v>
      </c>
    </row>
    <row r="311" customFormat="false" ht="24" hidden="false" customHeight="true" outlineLevel="0" collapsed="false">
      <c r="A311" s="89" t="s">
        <v>390</v>
      </c>
      <c r="B311" s="65" t="s">
        <v>393</v>
      </c>
      <c r="C311" s="90" t="s">
        <v>148</v>
      </c>
      <c r="D311" s="132" t="s">
        <v>394</v>
      </c>
      <c r="E311" s="93" t="n">
        <v>3432828</v>
      </c>
      <c r="F311" s="91" t="n">
        <v>3432828</v>
      </c>
      <c r="G311" s="92" t="n">
        <v>0</v>
      </c>
      <c r="H311" s="93" t="n">
        <v>0</v>
      </c>
    </row>
    <row r="312" customFormat="false" ht="24" hidden="false" customHeight="true" outlineLevel="0" collapsed="false">
      <c r="A312" s="89" t="s">
        <v>390</v>
      </c>
      <c r="B312" s="65" t="s">
        <v>397</v>
      </c>
      <c r="C312" s="90" t="s">
        <v>148</v>
      </c>
      <c r="D312" s="132" t="s">
        <v>398</v>
      </c>
      <c r="E312" s="93" t="n">
        <v>3173251</v>
      </c>
      <c r="F312" s="91" t="n">
        <v>3173251</v>
      </c>
      <c r="G312" s="92" t="n">
        <v>0</v>
      </c>
      <c r="H312" s="93" t="n">
        <v>0</v>
      </c>
    </row>
    <row r="313" customFormat="false" ht="24" hidden="false" customHeight="true" outlineLevel="0" collapsed="false">
      <c r="A313" s="89" t="s">
        <v>390</v>
      </c>
      <c r="B313" s="65" t="s">
        <v>399</v>
      </c>
      <c r="C313" s="90" t="s">
        <v>148</v>
      </c>
      <c r="D313" s="132" t="s">
        <v>400</v>
      </c>
      <c r="E313" s="93" t="n">
        <v>438000</v>
      </c>
      <c r="F313" s="91" t="n">
        <v>438000</v>
      </c>
      <c r="G313" s="92" t="n">
        <v>0</v>
      </c>
      <c r="H313" s="93" t="n">
        <v>0</v>
      </c>
    </row>
    <row r="314" customFormat="false" ht="24" hidden="false" customHeight="true" outlineLevel="0" collapsed="false">
      <c r="A314" s="89" t="s">
        <v>390</v>
      </c>
      <c r="B314" s="65" t="s">
        <v>438</v>
      </c>
      <c r="C314" s="90" t="s">
        <v>148</v>
      </c>
      <c r="D314" s="132" t="s">
        <v>439</v>
      </c>
      <c r="E314" s="93" t="n">
        <v>2367607</v>
      </c>
      <c r="F314" s="91" t="n">
        <v>2367607</v>
      </c>
      <c r="G314" s="92" t="n">
        <v>0</v>
      </c>
      <c r="H314" s="93" t="n">
        <v>0</v>
      </c>
    </row>
    <row r="315" customFormat="false" ht="24" hidden="false" customHeight="true" outlineLevel="0" collapsed="false">
      <c r="A315" s="89" t="s">
        <v>390</v>
      </c>
      <c r="B315" s="65" t="s">
        <v>401</v>
      </c>
      <c r="C315" s="90" t="s">
        <v>148</v>
      </c>
      <c r="D315" s="132" t="s">
        <v>402</v>
      </c>
      <c r="E315" s="93" t="n">
        <v>1024369</v>
      </c>
      <c r="F315" s="91" t="n">
        <v>1024369</v>
      </c>
      <c r="G315" s="92" t="n">
        <v>0</v>
      </c>
      <c r="H315" s="93" t="n">
        <v>0</v>
      </c>
    </row>
    <row r="316" customFormat="false" ht="24" hidden="false" customHeight="true" outlineLevel="0" collapsed="false">
      <c r="A316" s="89" t="s">
        <v>390</v>
      </c>
      <c r="B316" s="65" t="s">
        <v>403</v>
      </c>
      <c r="C316" s="90" t="s">
        <v>148</v>
      </c>
      <c r="D316" s="132" t="s">
        <v>404</v>
      </c>
      <c r="E316" s="93" t="n">
        <v>1536553</v>
      </c>
      <c r="F316" s="91" t="n">
        <v>1536553</v>
      </c>
      <c r="G316" s="92" t="n">
        <v>0</v>
      </c>
      <c r="H316" s="93" t="n">
        <v>0</v>
      </c>
    </row>
    <row r="317" customFormat="false" ht="24" hidden="false" customHeight="true" outlineLevel="0" collapsed="false">
      <c r="A317" s="89" t="s">
        <v>304</v>
      </c>
      <c r="B317" s="65"/>
      <c r="C317" s="90"/>
      <c r="D317" s="132" t="s">
        <v>405</v>
      </c>
      <c r="E317" s="93" t="n">
        <v>515352</v>
      </c>
      <c r="F317" s="91" t="n">
        <v>0</v>
      </c>
      <c r="G317" s="92" t="n">
        <v>515352</v>
      </c>
      <c r="H317" s="93" t="n">
        <v>259260</v>
      </c>
    </row>
    <row r="318" customFormat="false" ht="24" hidden="false" customHeight="true" outlineLevel="0" collapsed="false">
      <c r="A318" s="89" t="s">
        <v>406</v>
      </c>
      <c r="B318" s="65" t="s">
        <v>407</v>
      </c>
      <c r="C318" s="90" t="s">
        <v>148</v>
      </c>
      <c r="D318" s="132" t="s">
        <v>408</v>
      </c>
      <c r="E318" s="93" t="n">
        <v>68360</v>
      </c>
      <c r="F318" s="91" t="n">
        <v>0</v>
      </c>
      <c r="G318" s="92" t="n">
        <v>68360</v>
      </c>
      <c r="H318" s="93" t="n">
        <v>68360</v>
      </c>
    </row>
    <row r="319" customFormat="false" ht="24" hidden="false" customHeight="true" outlineLevel="0" collapsed="false">
      <c r="A319" s="89" t="s">
        <v>406</v>
      </c>
      <c r="B319" s="65" t="s">
        <v>426</v>
      </c>
      <c r="C319" s="90" t="s">
        <v>148</v>
      </c>
      <c r="D319" s="132" t="s">
        <v>427</v>
      </c>
      <c r="E319" s="93" t="n">
        <v>256092</v>
      </c>
      <c r="F319" s="91" t="n">
        <v>0</v>
      </c>
      <c r="G319" s="92" t="n">
        <v>256092</v>
      </c>
      <c r="H319" s="93" t="n">
        <v>0</v>
      </c>
    </row>
    <row r="320" customFormat="false" ht="24" hidden="false" customHeight="true" outlineLevel="0" collapsed="false">
      <c r="A320" s="89" t="s">
        <v>406</v>
      </c>
      <c r="B320" s="65" t="s">
        <v>430</v>
      </c>
      <c r="C320" s="90" t="s">
        <v>148</v>
      </c>
      <c r="D320" s="132" t="s">
        <v>431</v>
      </c>
      <c r="E320" s="93" t="n">
        <v>190900</v>
      </c>
      <c r="F320" s="91" t="n">
        <v>0</v>
      </c>
      <c r="G320" s="92" t="n">
        <v>190900</v>
      </c>
      <c r="H320" s="93" t="n">
        <v>190900</v>
      </c>
    </row>
    <row r="321" customFormat="false" ht="24" hidden="false" customHeight="true" outlineLevel="0" collapsed="false">
      <c r="A321" s="89" t="s">
        <v>331</v>
      </c>
      <c r="B321" s="65"/>
      <c r="C321" s="90"/>
      <c r="D321" s="132" t="s">
        <v>432</v>
      </c>
      <c r="E321" s="93" t="n">
        <v>534555</v>
      </c>
      <c r="F321" s="91" t="n">
        <v>534555</v>
      </c>
      <c r="G321" s="92" t="n">
        <v>0</v>
      </c>
      <c r="H321" s="93" t="n">
        <v>0</v>
      </c>
    </row>
    <row r="322" customFormat="false" ht="24" hidden="false" customHeight="true" outlineLevel="0" collapsed="false">
      <c r="A322" s="89" t="s">
        <v>433</v>
      </c>
      <c r="B322" s="65" t="s">
        <v>304</v>
      </c>
      <c r="C322" s="90" t="s">
        <v>148</v>
      </c>
      <c r="D322" s="132" t="s">
        <v>434</v>
      </c>
      <c r="E322" s="93" t="n">
        <v>121920</v>
      </c>
      <c r="F322" s="91" t="n">
        <v>121920</v>
      </c>
      <c r="G322" s="92" t="n">
        <v>0</v>
      </c>
      <c r="H322" s="93" t="n">
        <v>0</v>
      </c>
    </row>
    <row r="323" customFormat="false" ht="24" hidden="false" customHeight="true" outlineLevel="0" collapsed="false">
      <c r="A323" s="89" t="s">
        <v>433</v>
      </c>
      <c r="B323" s="65" t="s">
        <v>435</v>
      </c>
      <c r="C323" s="90" t="s">
        <v>148</v>
      </c>
      <c r="D323" s="132" t="s">
        <v>436</v>
      </c>
      <c r="E323" s="93" t="n">
        <v>387735</v>
      </c>
      <c r="F323" s="91" t="n">
        <v>387735</v>
      </c>
      <c r="G323" s="92" t="n">
        <v>0</v>
      </c>
      <c r="H323" s="93" t="n">
        <v>0</v>
      </c>
    </row>
    <row r="324" customFormat="false" ht="24" hidden="false" customHeight="true" outlineLevel="0" collapsed="false">
      <c r="A324" s="89" t="s">
        <v>433</v>
      </c>
      <c r="B324" s="65" t="s">
        <v>445</v>
      </c>
      <c r="C324" s="90" t="s">
        <v>148</v>
      </c>
      <c r="D324" s="132" t="s">
        <v>446</v>
      </c>
      <c r="E324" s="93" t="n">
        <v>11700</v>
      </c>
      <c r="F324" s="91" t="n">
        <v>11700</v>
      </c>
      <c r="G324" s="92" t="n">
        <v>0</v>
      </c>
      <c r="H324" s="93" t="n">
        <v>0</v>
      </c>
    </row>
    <row r="325" customFormat="false" ht="24" hidden="false" customHeight="true" outlineLevel="0" collapsed="false">
      <c r="A325" s="89" t="s">
        <v>433</v>
      </c>
      <c r="B325" s="65" t="s">
        <v>372</v>
      </c>
      <c r="C325" s="90" t="s">
        <v>148</v>
      </c>
      <c r="D325" s="132" t="s">
        <v>437</v>
      </c>
      <c r="E325" s="93" t="n">
        <v>13200</v>
      </c>
      <c r="F325" s="91" t="n">
        <v>13200</v>
      </c>
      <c r="G325" s="92" t="n">
        <v>0</v>
      </c>
      <c r="H325" s="93" t="n">
        <v>0</v>
      </c>
    </row>
    <row r="326" customFormat="false" ht="24" hidden="false" customHeight="true" outlineLevel="0" collapsed="false">
      <c r="A326" s="89"/>
      <c r="B326" s="65"/>
      <c r="C326" s="90" t="s">
        <v>177</v>
      </c>
      <c r="D326" s="132" t="s">
        <v>178</v>
      </c>
      <c r="E326" s="93" t="n">
        <v>8807949</v>
      </c>
      <c r="F326" s="91" t="n">
        <v>8573662</v>
      </c>
      <c r="G326" s="92" t="n">
        <v>234287</v>
      </c>
      <c r="H326" s="93" t="n">
        <v>128300</v>
      </c>
    </row>
    <row r="327" customFormat="false" ht="24" hidden="false" customHeight="true" outlineLevel="0" collapsed="false">
      <c r="A327" s="89" t="s">
        <v>286</v>
      </c>
      <c r="B327" s="65"/>
      <c r="C327" s="90"/>
      <c r="D327" s="132" t="s">
        <v>389</v>
      </c>
      <c r="E327" s="93" t="n">
        <v>8336938</v>
      </c>
      <c r="F327" s="91" t="n">
        <v>8336938</v>
      </c>
      <c r="G327" s="92" t="n">
        <v>0</v>
      </c>
      <c r="H327" s="93" t="n">
        <v>0</v>
      </c>
    </row>
    <row r="328" customFormat="false" ht="24" hidden="false" customHeight="true" outlineLevel="0" collapsed="false">
      <c r="A328" s="89" t="s">
        <v>390</v>
      </c>
      <c r="B328" s="65" t="s">
        <v>391</v>
      </c>
      <c r="C328" s="90" t="s">
        <v>148</v>
      </c>
      <c r="D328" s="132" t="s">
        <v>392</v>
      </c>
      <c r="E328" s="93" t="n">
        <v>3016956</v>
      </c>
      <c r="F328" s="91" t="n">
        <v>3016956</v>
      </c>
      <c r="G328" s="92" t="n">
        <v>0</v>
      </c>
      <c r="H328" s="93" t="n">
        <v>0</v>
      </c>
    </row>
    <row r="329" customFormat="false" ht="24" hidden="false" customHeight="true" outlineLevel="0" collapsed="false">
      <c r="A329" s="89" t="s">
        <v>390</v>
      </c>
      <c r="B329" s="65" t="s">
        <v>393</v>
      </c>
      <c r="C329" s="90" t="s">
        <v>148</v>
      </c>
      <c r="D329" s="132" t="s">
        <v>394</v>
      </c>
      <c r="E329" s="93" t="n">
        <v>1788216</v>
      </c>
      <c r="F329" s="91" t="n">
        <v>1788216</v>
      </c>
      <c r="G329" s="92" t="n">
        <v>0</v>
      </c>
      <c r="H329" s="93" t="n">
        <v>0</v>
      </c>
    </row>
    <row r="330" customFormat="false" ht="24" hidden="false" customHeight="true" outlineLevel="0" collapsed="false">
      <c r="A330" s="89" t="s">
        <v>390</v>
      </c>
      <c r="B330" s="65" t="s">
        <v>397</v>
      </c>
      <c r="C330" s="90" t="s">
        <v>148</v>
      </c>
      <c r="D330" s="132" t="s">
        <v>398</v>
      </c>
      <c r="E330" s="93" t="n">
        <v>1313543</v>
      </c>
      <c r="F330" s="91" t="n">
        <v>1313543</v>
      </c>
      <c r="G330" s="92" t="n">
        <v>0</v>
      </c>
      <c r="H330" s="93" t="n">
        <v>0</v>
      </c>
    </row>
    <row r="331" customFormat="false" ht="24" hidden="false" customHeight="true" outlineLevel="0" collapsed="false">
      <c r="A331" s="89" t="s">
        <v>390</v>
      </c>
      <c r="B331" s="65" t="s">
        <v>399</v>
      </c>
      <c r="C331" s="90" t="s">
        <v>148</v>
      </c>
      <c r="D331" s="132" t="s">
        <v>400</v>
      </c>
      <c r="E331" s="93" t="n">
        <v>192000</v>
      </c>
      <c r="F331" s="91" t="n">
        <v>192000</v>
      </c>
      <c r="G331" s="92" t="n">
        <v>0</v>
      </c>
      <c r="H331" s="93" t="n">
        <v>0</v>
      </c>
    </row>
    <row r="332" customFormat="false" ht="24" hidden="false" customHeight="true" outlineLevel="0" collapsed="false">
      <c r="A332" s="89" t="s">
        <v>390</v>
      </c>
      <c r="B332" s="65" t="s">
        <v>438</v>
      </c>
      <c r="C332" s="90" t="s">
        <v>148</v>
      </c>
      <c r="D332" s="132" t="s">
        <v>439</v>
      </c>
      <c r="E332" s="93" t="n">
        <v>966356</v>
      </c>
      <c r="F332" s="91" t="n">
        <v>966356</v>
      </c>
      <c r="G332" s="92" t="n">
        <v>0</v>
      </c>
      <c r="H332" s="93" t="n">
        <v>0</v>
      </c>
    </row>
    <row r="333" customFormat="false" ht="24" hidden="false" customHeight="true" outlineLevel="0" collapsed="false">
      <c r="A333" s="89" t="s">
        <v>390</v>
      </c>
      <c r="B333" s="65" t="s">
        <v>401</v>
      </c>
      <c r="C333" s="90" t="s">
        <v>148</v>
      </c>
      <c r="D333" s="132" t="s">
        <v>402</v>
      </c>
      <c r="E333" s="93" t="n">
        <v>423947</v>
      </c>
      <c r="F333" s="91" t="n">
        <v>423947</v>
      </c>
      <c r="G333" s="92" t="n">
        <v>0</v>
      </c>
      <c r="H333" s="93" t="n">
        <v>0</v>
      </c>
    </row>
    <row r="334" customFormat="false" ht="24" hidden="false" customHeight="true" outlineLevel="0" collapsed="false">
      <c r="A334" s="89" t="s">
        <v>390</v>
      </c>
      <c r="B334" s="65" t="s">
        <v>403</v>
      </c>
      <c r="C334" s="90" t="s">
        <v>148</v>
      </c>
      <c r="D334" s="132" t="s">
        <v>404</v>
      </c>
      <c r="E334" s="93" t="n">
        <v>635920</v>
      </c>
      <c r="F334" s="91" t="n">
        <v>635920</v>
      </c>
      <c r="G334" s="92" t="n">
        <v>0</v>
      </c>
      <c r="H334" s="93" t="n">
        <v>0</v>
      </c>
    </row>
    <row r="335" customFormat="false" ht="24" hidden="false" customHeight="true" outlineLevel="0" collapsed="false">
      <c r="A335" s="89" t="s">
        <v>304</v>
      </c>
      <c r="B335" s="65"/>
      <c r="C335" s="90"/>
      <c r="D335" s="132" t="s">
        <v>405</v>
      </c>
      <c r="E335" s="93" t="n">
        <v>234287</v>
      </c>
      <c r="F335" s="91" t="n">
        <v>0</v>
      </c>
      <c r="G335" s="92" t="n">
        <v>234287</v>
      </c>
      <c r="H335" s="93" t="n">
        <v>128300</v>
      </c>
    </row>
    <row r="336" customFormat="false" ht="24" hidden="false" customHeight="true" outlineLevel="0" collapsed="false">
      <c r="A336" s="89" t="s">
        <v>406</v>
      </c>
      <c r="B336" s="65" t="s">
        <v>407</v>
      </c>
      <c r="C336" s="90" t="s">
        <v>148</v>
      </c>
      <c r="D336" s="132" t="s">
        <v>408</v>
      </c>
      <c r="E336" s="93" t="n">
        <v>42000</v>
      </c>
      <c r="F336" s="91" t="n">
        <v>0</v>
      </c>
      <c r="G336" s="92" t="n">
        <v>42000</v>
      </c>
      <c r="H336" s="93" t="n">
        <v>42000</v>
      </c>
    </row>
    <row r="337" customFormat="false" ht="24" hidden="false" customHeight="true" outlineLevel="0" collapsed="false">
      <c r="A337" s="89" t="s">
        <v>406</v>
      </c>
      <c r="B337" s="65" t="s">
        <v>426</v>
      </c>
      <c r="C337" s="90" t="s">
        <v>148</v>
      </c>
      <c r="D337" s="132" t="s">
        <v>427</v>
      </c>
      <c r="E337" s="93" t="n">
        <v>105987</v>
      </c>
      <c r="F337" s="91" t="n">
        <v>0</v>
      </c>
      <c r="G337" s="92" t="n">
        <v>105987</v>
      </c>
      <c r="H337" s="93" t="n">
        <v>0</v>
      </c>
    </row>
    <row r="338" customFormat="false" ht="24" hidden="false" customHeight="true" outlineLevel="0" collapsed="false">
      <c r="A338" s="89" t="s">
        <v>406</v>
      </c>
      <c r="B338" s="65" t="s">
        <v>430</v>
      </c>
      <c r="C338" s="90" t="s">
        <v>148</v>
      </c>
      <c r="D338" s="132" t="s">
        <v>431</v>
      </c>
      <c r="E338" s="93" t="n">
        <v>86300</v>
      </c>
      <c r="F338" s="91" t="n">
        <v>0</v>
      </c>
      <c r="G338" s="92" t="n">
        <v>86300</v>
      </c>
      <c r="H338" s="93" t="n">
        <v>86300</v>
      </c>
    </row>
    <row r="339" customFormat="false" ht="24" hidden="false" customHeight="true" outlineLevel="0" collapsed="false">
      <c r="A339" s="89" t="s">
        <v>331</v>
      </c>
      <c r="B339" s="65"/>
      <c r="C339" s="90"/>
      <c r="D339" s="132" t="s">
        <v>432</v>
      </c>
      <c r="E339" s="93" t="n">
        <v>236724</v>
      </c>
      <c r="F339" s="91" t="n">
        <v>236724</v>
      </c>
      <c r="G339" s="92" t="n">
        <v>0</v>
      </c>
      <c r="H339" s="93" t="n">
        <v>0</v>
      </c>
    </row>
    <row r="340" customFormat="false" ht="24" hidden="false" customHeight="true" outlineLevel="0" collapsed="false">
      <c r="A340" s="89" t="s">
        <v>433</v>
      </c>
      <c r="B340" s="65" t="s">
        <v>304</v>
      </c>
      <c r="C340" s="90" t="s">
        <v>148</v>
      </c>
      <c r="D340" s="132" t="s">
        <v>434</v>
      </c>
      <c r="E340" s="93" t="n">
        <v>54720</v>
      </c>
      <c r="F340" s="91" t="n">
        <v>54720</v>
      </c>
      <c r="G340" s="92" t="n">
        <v>0</v>
      </c>
      <c r="H340" s="93" t="n">
        <v>0</v>
      </c>
    </row>
    <row r="341" customFormat="false" ht="24" hidden="false" customHeight="true" outlineLevel="0" collapsed="false">
      <c r="A341" s="89" t="s">
        <v>433</v>
      </c>
      <c r="B341" s="65" t="s">
        <v>435</v>
      </c>
      <c r="C341" s="90" t="s">
        <v>148</v>
      </c>
      <c r="D341" s="132" t="s">
        <v>436</v>
      </c>
      <c r="E341" s="93" t="n">
        <v>171064</v>
      </c>
      <c r="F341" s="91" t="n">
        <v>171064</v>
      </c>
      <c r="G341" s="92" t="n">
        <v>0</v>
      </c>
      <c r="H341" s="93" t="n">
        <v>0</v>
      </c>
    </row>
    <row r="342" customFormat="false" ht="24" hidden="false" customHeight="true" outlineLevel="0" collapsed="false">
      <c r="A342" s="89" t="s">
        <v>433</v>
      </c>
      <c r="B342" s="65" t="s">
        <v>445</v>
      </c>
      <c r="C342" s="90" t="s">
        <v>148</v>
      </c>
      <c r="D342" s="132" t="s">
        <v>446</v>
      </c>
      <c r="E342" s="93" t="n">
        <v>7200</v>
      </c>
      <c r="F342" s="91" t="n">
        <v>7200</v>
      </c>
      <c r="G342" s="92" t="n">
        <v>0</v>
      </c>
      <c r="H342" s="93" t="n">
        <v>0</v>
      </c>
    </row>
    <row r="343" customFormat="false" ht="24" hidden="false" customHeight="true" outlineLevel="0" collapsed="false">
      <c r="A343" s="89" t="s">
        <v>433</v>
      </c>
      <c r="B343" s="65" t="s">
        <v>372</v>
      </c>
      <c r="C343" s="90" t="s">
        <v>148</v>
      </c>
      <c r="D343" s="132" t="s">
        <v>437</v>
      </c>
      <c r="E343" s="93" t="n">
        <v>3740</v>
      </c>
      <c r="F343" s="91" t="n">
        <v>3740</v>
      </c>
      <c r="G343" s="92" t="n">
        <v>0</v>
      </c>
      <c r="H343" s="93" t="n">
        <v>0</v>
      </c>
    </row>
    <row r="344" customFormat="false" ht="24" hidden="false" customHeight="true" outlineLevel="0" collapsed="false">
      <c r="A344" s="89"/>
      <c r="B344" s="65"/>
      <c r="C344" s="90" t="s">
        <v>179</v>
      </c>
      <c r="D344" s="132" t="s">
        <v>180</v>
      </c>
      <c r="E344" s="93" t="n">
        <v>14279556</v>
      </c>
      <c r="F344" s="91" t="n">
        <v>13890325</v>
      </c>
      <c r="G344" s="92" t="n">
        <v>389231</v>
      </c>
      <c r="H344" s="93" t="n">
        <v>219360</v>
      </c>
    </row>
    <row r="345" customFormat="false" ht="24" hidden="false" customHeight="true" outlineLevel="0" collapsed="false">
      <c r="A345" s="89" t="s">
        <v>286</v>
      </c>
      <c r="B345" s="65"/>
      <c r="C345" s="90"/>
      <c r="D345" s="132" t="s">
        <v>389</v>
      </c>
      <c r="E345" s="93" t="n">
        <v>13282297</v>
      </c>
      <c r="F345" s="91" t="n">
        <v>13282297</v>
      </c>
      <c r="G345" s="92" t="n">
        <v>0</v>
      </c>
      <c r="H345" s="93" t="n">
        <v>0</v>
      </c>
    </row>
    <row r="346" customFormat="false" ht="24" hidden="false" customHeight="true" outlineLevel="0" collapsed="false">
      <c r="A346" s="89" t="s">
        <v>390</v>
      </c>
      <c r="B346" s="65" t="s">
        <v>391</v>
      </c>
      <c r="C346" s="90" t="s">
        <v>148</v>
      </c>
      <c r="D346" s="132" t="s">
        <v>392</v>
      </c>
      <c r="E346" s="93" t="n">
        <v>4843320</v>
      </c>
      <c r="F346" s="91" t="n">
        <v>4843320</v>
      </c>
      <c r="G346" s="92" t="n">
        <v>0</v>
      </c>
      <c r="H346" s="93" t="n">
        <v>0</v>
      </c>
    </row>
    <row r="347" customFormat="false" ht="24" hidden="false" customHeight="true" outlineLevel="0" collapsed="false">
      <c r="A347" s="89" t="s">
        <v>390</v>
      </c>
      <c r="B347" s="65" t="s">
        <v>393</v>
      </c>
      <c r="C347" s="90" t="s">
        <v>148</v>
      </c>
      <c r="D347" s="132" t="s">
        <v>394</v>
      </c>
      <c r="E347" s="93" t="n">
        <v>2774184</v>
      </c>
      <c r="F347" s="91" t="n">
        <v>2774184</v>
      </c>
      <c r="G347" s="92" t="n">
        <v>0</v>
      </c>
      <c r="H347" s="93" t="n">
        <v>0</v>
      </c>
    </row>
    <row r="348" customFormat="false" ht="24" hidden="false" customHeight="true" outlineLevel="0" collapsed="false">
      <c r="A348" s="89" t="s">
        <v>390</v>
      </c>
      <c r="B348" s="65" t="s">
        <v>397</v>
      </c>
      <c r="C348" s="90" t="s">
        <v>148</v>
      </c>
      <c r="D348" s="132" t="s">
        <v>398</v>
      </c>
      <c r="E348" s="93" t="n">
        <v>2104742</v>
      </c>
      <c r="F348" s="91" t="n">
        <v>2104742</v>
      </c>
      <c r="G348" s="92" t="n">
        <v>0</v>
      </c>
      <c r="H348" s="93" t="n">
        <v>0</v>
      </c>
    </row>
    <row r="349" customFormat="false" ht="24" hidden="false" customHeight="true" outlineLevel="0" collapsed="false">
      <c r="A349" s="89" t="s">
        <v>390</v>
      </c>
      <c r="B349" s="65" t="s">
        <v>399</v>
      </c>
      <c r="C349" s="90" t="s">
        <v>148</v>
      </c>
      <c r="D349" s="132" t="s">
        <v>400</v>
      </c>
      <c r="E349" s="93" t="n">
        <v>285000</v>
      </c>
      <c r="F349" s="91" t="n">
        <v>285000</v>
      </c>
      <c r="G349" s="92" t="n">
        <v>0</v>
      </c>
      <c r="H349" s="93" t="n">
        <v>0</v>
      </c>
    </row>
    <row r="350" customFormat="false" ht="24" hidden="false" customHeight="true" outlineLevel="0" collapsed="false">
      <c r="A350" s="89" t="s">
        <v>390</v>
      </c>
      <c r="B350" s="65" t="s">
        <v>438</v>
      </c>
      <c r="C350" s="90" t="s">
        <v>148</v>
      </c>
      <c r="D350" s="132" t="s">
        <v>439</v>
      </c>
      <c r="E350" s="93" t="n">
        <v>1576346</v>
      </c>
      <c r="F350" s="91" t="n">
        <v>1576346</v>
      </c>
      <c r="G350" s="92" t="n">
        <v>0</v>
      </c>
      <c r="H350" s="93" t="n">
        <v>0</v>
      </c>
    </row>
    <row r="351" customFormat="false" ht="24" hidden="false" customHeight="true" outlineLevel="0" collapsed="false">
      <c r="A351" s="89" t="s">
        <v>390</v>
      </c>
      <c r="B351" s="65" t="s">
        <v>401</v>
      </c>
      <c r="C351" s="90" t="s">
        <v>148</v>
      </c>
      <c r="D351" s="132" t="s">
        <v>402</v>
      </c>
      <c r="E351" s="93" t="n">
        <v>679482</v>
      </c>
      <c r="F351" s="91" t="n">
        <v>679482</v>
      </c>
      <c r="G351" s="92" t="n">
        <v>0</v>
      </c>
      <c r="H351" s="93" t="n">
        <v>0</v>
      </c>
    </row>
    <row r="352" customFormat="false" ht="24" hidden="false" customHeight="true" outlineLevel="0" collapsed="false">
      <c r="A352" s="89" t="s">
        <v>390</v>
      </c>
      <c r="B352" s="65" t="s">
        <v>403</v>
      </c>
      <c r="C352" s="90" t="s">
        <v>148</v>
      </c>
      <c r="D352" s="132" t="s">
        <v>404</v>
      </c>
      <c r="E352" s="93" t="n">
        <v>1019223</v>
      </c>
      <c r="F352" s="91" t="n">
        <v>1019223</v>
      </c>
      <c r="G352" s="92" t="n">
        <v>0</v>
      </c>
      <c r="H352" s="93" t="n">
        <v>0</v>
      </c>
    </row>
    <row r="353" customFormat="false" ht="24" hidden="false" customHeight="true" outlineLevel="0" collapsed="false">
      <c r="A353" s="89" t="s">
        <v>304</v>
      </c>
      <c r="B353" s="65"/>
      <c r="C353" s="90"/>
      <c r="D353" s="132" t="s">
        <v>405</v>
      </c>
      <c r="E353" s="93" t="n">
        <v>389231</v>
      </c>
      <c r="F353" s="91" t="n">
        <v>0</v>
      </c>
      <c r="G353" s="92" t="n">
        <v>389231</v>
      </c>
      <c r="H353" s="93" t="n">
        <v>219360</v>
      </c>
    </row>
    <row r="354" customFormat="false" ht="24" hidden="false" customHeight="true" outlineLevel="0" collapsed="false">
      <c r="A354" s="89" t="s">
        <v>406</v>
      </c>
      <c r="B354" s="65" t="s">
        <v>407</v>
      </c>
      <c r="C354" s="90" t="s">
        <v>148</v>
      </c>
      <c r="D354" s="132" t="s">
        <v>408</v>
      </c>
      <c r="E354" s="93" t="n">
        <v>60160</v>
      </c>
      <c r="F354" s="91" t="n">
        <v>0</v>
      </c>
      <c r="G354" s="92" t="n">
        <v>60160</v>
      </c>
      <c r="H354" s="93" t="n">
        <v>60160</v>
      </c>
    </row>
    <row r="355" customFormat="false" ht="24" hidden="false" customHeight="true" outlineLevel="0" collapsed="false">
      <c r="A355" s="89" t="s">
        <v>406</v>
      </c>
      <c r="B355" s="65" t="s">
        <v>426</v>
      </c>
      <c r="C355" s="90" t="s">
        <v>148</v>
      </c>
      <c r="D355" s="132" t="s">
        <v>427</v>
      </c>
      <c r="E355" s="93" t="n">
        <v>169871</v>
      </c>
      <c r="F355" s="91" t="n">
        <v>0</v>
      </c>
      <c r="G355" s="92" t="n">
        <v>169871</v>
      </c>
      <c r="H355" s="93" t="n">
        <v>0</v>
      </c>
    </row>
    <row r="356" customFormat="false" ht="24" hidden="false" customHeight="true" outlineLevel="0" collapsed="false">
      <c r="A356" s="89" t="s">
        <v>406</v>
      </c>
      <c r="B356" s="65" t="s">
        <v>430</v>
      </c>
      <c r="C356" s="90" t="s">
        <v>148</v>
      </c>
      <c r="D356" s="132" t="s">
        <v>431</v>
      </c>
      <c r="E356" s="93" t="n">
        <v>159200</v>
      </c>
      <c r="F356" s="91" t="n">
        <v>0</v>
      </c>
      <c r="G356" s="92" t="n">
        <v>159200</v>
      </c>
      <c r="H356" s="93" t="n">
        <v>159200</v>
      </c>
    </row>
    <row r="357" customFormat="false" ht="24" hidden="false" customHeight="true" outlineLevel="0" collapsed="false">
      <c r="A357" s="89" t="s">
        <v>331</v>
      </c>
      <c r="B357" s="65"/>
      <c r="C357" s="90"/>
      <c r="D357" s="132" t="s">
        <v>432</v>
      </c>
      <c r="E357" s="93" t="n">
        <v>608028</v>
      </c>
      <c r="F357" s="91" t="n">
        <v>608028</v>
      </c>
      <c r="G357" s="92" t="n">
        <v>0</v>
      </c>
      <c r="H357" s="93" t="n">
        <v>0</v>
      </c>
    </row>
    <row r="358" customFormat="false" ht="24" hidden="false" customHeight="true" outlineLevel="0" collapsed="false">
      <c r="A358" s="89" t="s">
        <v>433</v>
      </c>
      <c r="B358" s="65" t="s">
        <v>304</v>
      </c>
      <c r="C358" s="90" t="s">
        <v>148</v>
      </c>
      <c r="D358" s="132" t="s">
        <v>434</v>
      </c>
      <c r="E358" s="93" t="n">
        <v>127680</v>
      </c>
      <c r="F358" s="91" t="n">
        <v>127680</v>
      </c>
      <c r="G358" s="92" t="n">
        <v>0</v>
      </c>
      <c r="H358" s="93" t="n">
        <v>0</v>
      </c>
    </row>
    <row r="359" customFormat="false" ht="24" hidden="false" customHeight="true" outlineLevel="0" collapsed="false">
      <c r="A359" s="89" t="s">
        <v>433</v>
      </c>
      <c r="B359" s="65" t="s">
        <v>435</v>
      </c>
      <c r="C359" s="90" t="s">
        <v>148</v>
      </c>
      <c r="D359" s="132" t="s">
        <v>436</v>
      </c>
      <c r="E359" s="93" t="n">
        <v>415308</v>
      </c>
      <c r="F359" s="91" t="n">
        <v>415308</v>
      </c>
      <c r="G359" s="92" t="n">
        <v>0</v>
      </c>
      <c r="H359" s="93" t="n">
        <v>0</v>
      </c>
    </row>
    <row r="360" customFormat="false" ht="24" hidden="false" customHeight="true" outlineLevel="0" collapsed="false">
      <c r="A360" s="89" t="s">
        <v>433</v>
      </c>
      <c r="B360" s="65" t="s">
        <v>445</v>
      </c>
      <c r="C360" s="90" t="s">
        <v>148</v>
      </c>
      <c r="D360" s="132" t="s">
        <v>446</v>
      </c>
      <c r="E360" s="93" t="n">
        <v>10200</v>
      </c>
      <c r="F360" s="91" t="n">
        <v>10200</v>
      </c>
      <c r="G360" s="92" t="n">
        <v>0</v>
      </c>
      <c r="H360" s="93" t="n">
        <v>0</v>
      </c>
    </row>
    <row r="361" customFormat="false" ht="24" hidden="false" customHeight="true" outlineLevel="0" collapsed="false">
      <c r="A361" s="89" t="s">
        <v>433</v>
      </c>
      <c r="B361" s="65" t="s">
        <v>372</v>
      </c>
      <c r="C361" s="90" t="s">
        <v>148</v>
      </c>
      <c r="D361" s="132" t="s">
        <v>437</v>
      </c>
      <c r="E361" s="93" t="n">
        <v>54840</v>
      </c>
      <c r="F361" s="91" t="n">
        <v>54840</v>
      </c>
      <c r="G361" s="92" t="n">
        <v>0</v>
      </c>
      <c r="H361" s="93" t="n">
        <v>0</v>
      </c>
    </row>
    <row r="362" customFormat="false" ht="24" hidden="false" customHeight="true" outlineLevel="0" collapsed="false">
      <c r="A362" s="89"/>
      <c r="B362" s="65"/>
      <c r="C362" s="90" t="s">
        <v>181</v>
      </c>
      <c r="D362" s="132" t="s">
        <v>182</v>
      </c>
      <c r="E362" s="93" t="n">
        <v>9581706</v>
      </c>
      <c r="F362" s="91" t="n">
        <v>9341657</v>
      </c>
      <c r="G362" s="92" t="n">
        <v>240049</v>
      </c>
      <c r="H362" s="93" t="n">
        <v>125060</v>
      </c>
    </row>
    <row r="363" customFormat="false" ht="24" hidden="false" customHeight="true" outlineLevel="0" collapsed="false">
      <c r="A363" s="89" t="s">
        <v>286</v>
      </c>
      <c r="B363" s="65"/>
      <c r="C363" s="90"/>
      <c r="D363" s="132" t="s">
        <v>389</v>
      </c>
      <c r="E363" s="93" t="n">
        <v>8965650</v>
      </c>
      <c r="F363" s="91" t="n">
        <v>8965650</v>
      </c>
      <c r="G363" s="92" t="n">
        <v>0</v>
      </c>
      <c r="H363" s="93" t="n">
        <v>0</v>
      </c>
    </row>
    <row r="364" customFormat="false" ht="24" hidden="false" customHeight="true" outlineLevel="0" collapsed="false">
      <c r="A364" s="89" t="s">
        <v>390</v>
      </c>
      <c r="B364" s="65" t="s">
        <v>391</v>
      </c>
      <c r="C364" s="90" t="s">
        <v>148</v>
      </c>
      <c r="D364" s="132" t="s">
        <v>392</v>
      </c>
      <c r="E364" s="93" t="n">
        <v>3293484</v>
      </c>
      <c r="F364" s="91" t="n">
        <v>3293484</v>
      </c>
      <c r="G364" s="92" t="n">
        <v>0</v>
      </c>
      <c r="H364" s="93" t="n">
        <v>0</v>
      </c>
    </row>
    <row r="365" customFormat="false" ht="24" hidden="false" customHeight="true" outlineLevel="0" collapsed="false">
      <c r="A365" s="89" t="s">
        <v>390</v>
      </c>
      <c r="B365" s="65" t="s">
        <v>393</v>
      </c>
      <c r="C365" s="90" t="s">
        <v>148</v>
      </c>
      <c r="D365" s="132" t="s">
        <v>394</v>
      </c>
      <c r="E365" s="93" t="n">
        <v>1833264</v>
      </c>
      <c r="F365" s="91" t="n">
        <v>1833264</v>
      </c>
      <c r="G365" s="92" t="n">
        <v>0</v>
      </c>
      <c r="H365" s="93" t="n">
        <v>0</v>
      </c>
    </row>
    <row r="366" customFormat="false" ht="24" hidden="false" customHeight="true" outlineLevel="0" collapsed="false">
      <c r="A366" s="89" t="s">
        <v>390</v>
      </c>
      <c r="B366" s="65" t="s">
        <v>397</v>
      </c>
      <c r="C366" s="90" t="s">
        <v>148</v>
      </c>
      <c r="D366" s="132" t="s">
        <v>398</v>
      </c>
      <c r="E366" s="93" t="n">
        <v>1424932</v>
      </c>
      <c r="F366" s="91" t="n">
        <v>1424932</v>
      </c>
      <c r="G366" s="92" t="n">
        <v>0</v>
      </c>
      <c r="H366" s="93" t="n">
        <v>0</v>
      </c>
    </row>
    <row r="367" customFormat="false" ht="24" hidden="false" customHeight="true" outlineLevel="0" collapsed="false">
      <c r="A367" s="89" t="s">
        <v>390</v>
      </c>
      <c r="B367" s="65" t="s">
        <v>399</v>
      </c>
      <c r="C367" s="90" t="s">
        <v>148</v>
      </c>
      <c r="D367" s="132" t="s">
        <v>400</v>
      </c>
      <c r="E367" s="93" t="n">
        <v>201000</v>
      </c>
      <c r="F367" s="91" t="n">
        <v>201000</v>
      </c>
      <c r="G367" s="92" t="n">
        <v>0</v>
      </c>
      <c r="H367" s="93" t="n">
        <v>0</v>
      </c>
    </row>
    <row r="368" customFormat="false" ht="24" hidden="false" customHeight="true" outlineLevel="0" collapsed="false">
      <c r="A368" s="89" t="s">
        <v>390</v>
      </c>
      <c r="B368" s="65" t="s">
        <v>438</v>
      </c>
      <c r="C368" s="90" t="s">
        <v>148</v>
      </c>
      <c r="D368" s="132" t="s">
        <v>439</v>
      </c>
      <c r="E368" s="93" t="n">
        <v>1063085</v>
      </c>
      <c r="F368" s="91" t="n">
        <v>1063085</v>
      </c>
      <c r="G368" s="92" t="n">
        <v>0</v>
      </c>
      <c r="H368" s="93" t="n">
        <v>0</v>
      </c>
    </row>
    <row r="369" customFormat="false" ht="24" hidden="false" customHeight="true" outlineLevel="0" collapsed="false">
      <c r="A369" s="89" t="s">
        <v>390</v>
      </c>
      <c r="B369" s="65" t="s">
        <v>401</v>
      </c>
      <c r="C369" s="90" t="s">
        <v>148</v>
      </c>
      <c r="D369" s="132" t="s">
        <v>402</v>
      </c>
      <c r="E369" s="93" t="n">
        <v>459954</v>
      </c>
      <c r="F369" s="91" t="n">
        <v>459954</v>
      </c>
      <c r="G369" s="92" t="n">
        <v>0</v>
      </c>
      <c r="H369" s="93" t="n">
        <v>0</v>
      </c>
    </row>
    <row r="370" customFormat="false" ht="24" hidden="false" customHeight="true" outlineLevel="0" collapsed="false">
      <c r="A370" s="89" t="s">
        <v>390</v>
      </c>
      <c r="B370" s="65" t="s">
        <v>403</v>
      </c>
      <c r="C370" s="90" t="s">
        <v>148</v>
      </c>
      <c r="D370" s="132" t="s">
        <v>404</v>
      </c>
      <c r="E370" s="93" t="n">
        <v>689931</v>
      </c>
      <c r="F370" s="91" t="n">
        <v>689931</v>
      </c>
      <c r="G370" s="92" t="n">
        <v>0</v>
      </c>
      <c r="H370" s="93" t="n">
        <v>0</v>
      </c>
    </row>
    <row r="371" customFormat="false" ht="24" hidden="false" customHeight="true" outlineLevel="0" collapsed="false">
      <c r="A371" s="89" t="s">
        <v>304</v>
      </c>
      <c r="B371" s="65"/>
      <c r="C371" s="90"/>
      <c r="D371" s="132" t="s">
        <v>405</v>
      </c>
      <c r="E371" s="93" t="n">
        <v>240049</v>
      </c>
      <c r="F371" s="91" t="n">
        <v>0</v>
      </c>
      <c r="G371" s="92" t="n">
        <v>240049</v>
      </c>
      <c r="H371" s="93" t="n">
        <v>125060</v>
      </c>
    </row>
    <row r="372" customFormat="false" ht="24" hidden="false" customHeight="true" outlineLevel="0" collapsed="false">
      <c r="A372" s="89" t="s">
        <v>406</v>
      </c>
      <c r="B372" s="65" t="s">
        <v>407</v>
      </c>
      <c r="C372" s="90" t="s">
        <v>148</v>
      </c>
      <c r="D372" s="132" t="s">
        <v>408</v>
      </c>
      <c r="E372" s="93" t="n">
        <v>29860</v>
      </c>
      <c r="F372" s="91" t="n">
        <v>0</v>
      </c>
      <c r="G372" s="92" t="n">
        <v>29860</v>
      </c>
      <c r="H372" s="93" t="n">
        <v>29860</v>
      </c>
    </row>
    <row r="373" customFormat="false" ht="24" hidden="false" customHeight="true" outlineLevel="0" collapsed="false">
      <c r="A373" s="89" t="s">
        <v>406</v>
      </c>
      <c r="B373" s="65" t="s">
        <v>426</v>
      </c>
      <c r="C373" s="90" t="s">
        <v>148</v>
      </c>
      <c r="D373" s="132" t="s">
        <v>427</v>
      </c>
      <c r="E373" s="93" t="n">
        <v>114989</v>
      </c>
      <c r="F373" s="91" t="n">
        <v>0</v>
      </c>
      <c r="G373" s="92" t="n">
        <v>114989</v>
      </c>
      <c r="H373" s="93" t="n">
        <v>0</v>
      </c>
    </row>
    <row r="374" customFormat="false" ht="24" hidden="false" customHeight="true" outlineLevel="0" collapsed="false">
      <c r="A374" s="89" t="s">
        <v>406</v>
      </c>
      <c r="B374" s="65" t="s">
        <v>430</v>
      </c>
      <c r="C374" s="90" t="s">
        <v>148</v>
      </c>
      <c r="D374" s="132" t="s">
        <v>431</v>
      </c>
      <c r="E374" s="93" t="n">
        <v>95200</v>
      </c>
      <c r="F374" s="91" t="n">
        <v>0</v>
      </c>
      <c r="G374" s="92" t="n">
        <v>95200</v>
      </c>
      <c r="H374" s="93" t="n">
        <v>95200</v>
      </c>
    </row>
    <row r="375" customFormat="false" ht="24" hidden="false" customHeight="true" outlineLevel="0" collapsed="false">
      <c r="A375" s="89" t="s">
        <v>331</v>
      </c>
      <c r="B375" s="65"/>
      <c r="C375" s="90"/>
      <c r="D375" s="132" t="s">
        <v>432</v>
      </c>
      <c r="E375" s="93" t="n">
        <v>376007</v>
      </c>
      <c r="F375" s="91" t="n">
        <v>376007</v>
      </c>
      <c r="G375" s="92" t="n">
        <v>0</v>
      </c>
      <c r="H375" s="93" t="n">
        <v>0</v>
      </c>
    </row>
    <row r="376" customFormat="false" ht="24" hidden="false" customHeight="true" outlineLevel="0" collapsed="false">
      <c r="A376" s="89" t="s">
        <v>433</v>
      </c>
      <c r="B376" s="65" t="s">
        <v>304</v>
      </c>
      <c r="C376" s="90" t="s">
        <v>148</v>
      </c>
      <c r="D376" s="132" t="s">
        <v>434</v>
      </c>
      <c r="E376" s="93" t="n">
        <v>62880</v>
      </c>
      <c r="F376" s="91" t="n">
        <v>62880</v>
      </c>
      <c r="G376" s="92" t="n">
        <v>0</v>
      </c>
      <c r="H376" s="93" t="n">
        <v>0</v>
      </c>
    </row>
    <row r="377" customFormat="false" ht="24" hidden="false" customHeight="true" outlineLevel="0" collapsed="false">
      <c r="A377" s="89" t="s">
        <v>433</v>
      </c>
      <c r="B377" s="65" t="s">
        <v>435</v>
      </c>
      <c r="C377" s="90" t="s">
        <v>148</v>
      </c>
      <c r="D377" s="132" t="s">
        <v>436</v>
      </c>
      <c r="E377" s="93" t="n">
        <v>201606</v>
      </c>
      <c r="F377" s="91" t="n">
        <v>201606</v>
      </c>
      <c r="G377" s="92" t="n">
        <v>0</v>
      </c>
      <c r="H377" s="93" t="n">
        <v>0</v>
      </c>
    </row>
    <row r="378" customFormat="false" ht="24" hidden="false" customHeight="true" outlineLevel="0" collapsed="false">
      <c r="A378" s="89" t="s">
        <v>433</v>
      </c>
      <c r="B378" s="65" t="s">
        <v>445</v>
      </c>
      <c r="C378" s="90" t="s">
        <v>148</v>
      </c>
      <c r="D378" s="132" t="s">
        <v>446</v>
      </c>
      <c r="E378" s="93" t="n">
        <v>5100</v>
      </c>
      <c r="F378" s="91" t="n">
        <v>5100</v>
      </c>
      <c r="G378" s="92" t="n">
        <v>0</v>
      </c>
      <c r="H378" s="93" t="n">
        <v>0</v>
      </c>
    </row>
    <row r="379" customFormat="false" ht="24" hidden="false" customHeight="true" outlineLevel="0" collapsed="false">
      <c r="A379" s="89" t="s">
        <v>433</v>
      </c>
      <c r="B379" s="65" t="s">
        <v>372</v>
      </c>
      <c r="C379" s="90" t="s">
        <v>148</v>
      </c>
      <c r="D379" s="132" t="s">
        <v>437</v>
      </c>
      <c r="E379" s="93" t="n">
        <v>106421</v>
      </c>
      <c r="F379" s="91" t="n">
        <v>106421</v>
      </c>
      <c r="G379" s="92" t="n">
        <v>0</v>
      </c>
      <c r="H379" s="93" t="n">
        <v>0</v>
      </c>
    </row>
    <row r="380" customFormat="false" ht="24" hidden="false" customHeight="true" outlineLevel="0" collapsed="false">
      <c r="A380" s="89"/>
      <c r="B380" s="65"/>
      <c r="C380" s="90" t="s">
        <v>183</v>
      </c>
      <c r="D380" s="132" t="s">
        <v>184</v>
      </c>
      <c r="E380" s="93" t="n">
        <v>6960346</v>
      </c>
      <c r="F380" s="91" t="n">
        <v>6775261</v>
      </c>
      <c r="G380" s="92" t="n">
        <v>185085</v>
      </c>
      <c r="H380" s="93" t="n">
        <v>102210</v>
      </c>
    </row>
    <row r="381" customFormat="false" ht="24" hidden="false" customHeight="true" outlineLevel="0" collapsed="false">
      <c r="A381" s="89" t="s">
        <v>286</v>
      </c>
      <c r="B381" s="65"/>
      <c r="C381" s="90"/>
      <c r="D381" s="132" t="s">
        <v>389</v>
      </c>
      <c r="E381" s="93" t="n">
        <v>6569165</v>
      </c>
      <c r="F381" s="91" t="n">
        <v>6569165</v>
      </c>
      <c r="G381" s="92" t="n">
        <v>0</v>
      </c>
      <c r="H381" s="93" t="n">
        <v>0</v>
      </c>
    </row>
    <row r="382" customFormat="false" ht="24" hidden="false" customHeight="true" outlineLevel="0" collapsed="false">
      <c r="A382" s="89" t="s">
        <v>390</v>
      </c>
      <c r="B382" s="65" t="s">
        <v>391</v>
      </c>
      <c r="C382" s="90" t="s">
        <v>148</v>
      </c>
      <c r="D382" s="132" t="s">
        <v>392</v>
      </c>
      <c r="E382" s="93" t="n">
        <v>2336856</v>
      </c>
      <c r="F382" s="91" t="n">
        <v>2336856</v>
      </c>
      <c r="G382" s="92" t="n">
        <v>0</v>
      </c>
      <c r="H382" s="93" t="n">
        <v>0</v>
      </c>
    </row>
    <row r="383" customFormat="false" ht="24" hidden="false" customHeight="true" outlineLevel="0" collapsed="false">
      <c r="A383" s="89" t="s">
        <v>390</v>
      </c>
      <c r="B383" s="65" t="s">
        <v>393</v>
      </c>
      <c r="C383" s="90" t="s">
        <v>148</v>
      </c>
      <c r="D383" s="132" t="s">
        <v>394</v>
      </c>
      <c r="E383" s="93" t="n">
        <v>1445136</v>
      </c>
      <c r="F383" s="91" t="n">
        <v>1445136</v>
      </c>
      <c r="G383" s="92" t="n">
        <v>0</v>
      </c>
      <c r="H383" s="93" t="n">
        <v>0</v>
      </c>
    </row>
    <row r="384" customFormat="false" ht="24" hidden="false" customHeight="true" outlineLevel="0" collapsed="false">
      <c r="A384" s="89" t="s">
        <v>390</v>
      </c>
      <c r="B384" s="65" t="s">
        <v>397</v>
      </c>
      <c r="C384" s="90" t="s">
        <v>148</v>
      </c>
      <c r="D384" s="132" t="s">
        <v>398</v>
      </c>
      <c r="E384" s="93" t="n">
        <v>1027252</v>
      </c>
      <c r="F384" s="91" t="n">
        <v>1027252</v>
      </c>
      <c r="G384" s="92" t="n">
        <v>0</v>
      </c>
      <c r="H384" s="93" t="n">
        <v>0</v>
      </c>
    </row>
    <row r="385" customFormat="false" ht="24" hidden="false" customHeight="true" outlineLevel="0" collapsed="false">
      <c r="A385" s="89" t="s">
        <v>390</v>
      </c>
      <c r="B385" s="65" t="s">
        <v>399</v>
      </c>
      <c r="C385" s="90" t="s">
        <v>148</v>
      </c>
      <c r="D385" s="132" t="s">
        <v>400</v>
      </c>
      <c r="E385" s="93" t="n">
        <v>156000</v>
      </c>
      <c r="F385" s="91" t="n">
        <v>156000</v>
      </c>
      <c r="G385" s="92" t="n">
        <v>0</v>
      </c>
      <c r="H385" s="93" t="n">
        <v>0</v>
      </c>
    </row>
    <row r="386" customFormat="false" ht="24" hidden="false" customHeight="true" outlineLevel="0" collapsed="false">
      <c r="A386" s="89" t="s">
        <v>390</v>
      </c>
      <c r="B386" s="65" t="s">
        <v>438</v>
      </c>
      <c r="C386" s="90" t="s">
        <v>148</v>
      </c>
      <c r="D386" s="132" t="s">
        <v>439</v>
      </c>
      <c r="E386" s="93" t="n">
        <v>775170</v>
      </c>
      <c r="F386" s="91" t="n">
        <v>775170</v>
      </c>
      <c r="G386" s="92" t="n">
        <v>0</v>
      </c>
      <c r="H386" s="93" t="n">
        <v>0</v>
      </c>
    </row>
    <row r="387" customFormat="false" ht="24" hidden="false" customHeight="true" outlineLevel="0" collapsed="false">
      <c r="A387" s="89" t="s">
        <v>390</v>
      </c>
      <c r="B387" s="65" t="s">
        <v>401</v>
      </c>
      <c r="C387" s="90" t="s">
        <v>148</v>
      </c>
      <c r="D387" s="132" t="s">
        <v>402</v>
      </c>
      <c r="E387" s="93" t="n">
        <v>331500</v>
      </c>
      <c r="F387" s="91" t="n">
        <v>331500</v>
      </c>
      <c r="G387" s="92" t="n">
        <v>0</v>
      </c>
      <c r="H387" s="93" t="n">
        <v>0</v>
      </c>
    </row>
    <row r="388" customFormat="false" ht="24" hidden="false" customHeight="true" outlineLevel="0" collapsed="false">
      <c r="A388" s="89" t="s">
        <v>390</v>
      </c>
      <c r="B388" s="65" t="s">
        <v>403</v>
      </c>
      <c r="C388" s="90" t="s">
        <v>148</v>
      </c>
      <c r="D388" s="132" t="s">
        <v>404</v>
      </c>
      <c r="E388" s="93" t="n">
        <v>497251</v>
      </c>
      <c r="F388" s="91" t="n">
        <v>497251</v>
      </c>
      <c r="G388" s="92" t="n">
        <v>0</v>
      </c>
      <c r="H388" s="93" t="n">
        <v>0</v>
      </c>
    </row>
    <row r="389" customFormat="false" ht="24" hidden="false" customHeight="true" outlineLevel="0" collapsed="false">
      <c r="A389" s="89" t="s">
        <v>304</v>
      </c>
      <c r="B389" s="65"/>
      <c r="C389" s="90"/>
      <c r="D389" s="132" t="s">
        <v>405</v>
      </c>
      <c r="E389" s="93" t="n">
        <v>185085</v>
      </c>
      <c r="F389" s="91" t="n">
        <v>0</v>
      </c>
      <c r="G389" s="92" t="n">
        <v>185085</v>
      </c>
      <c r="H389" s="93" t="n">
        <v>102210</v>
      </c>
    </row>
    <row r="390" customFormat="false" ht="24" hidden="false" customHeight="true" outlineLevel="0" collapsed="false">
      <c r="A390" s="89" t="s">
        <v>406</v>
      </c>
      <c r="B390" s="65" t="s">
        <v>407</v>
      </c>
      <c r="C390" s="90" t="s">
        <v>148</v>
      </c>
      <c r="D390" s="132" t="s">
        <v>408</v>
      </c>
      <c r="E390" s="93" t="n">
        <v>28110</v>
      </c>
      <c r="F390" s="91" t="n">
        <v>0</v>
      </c>
      <c r="G390" s="92" t="n">
        <v>28110</v>
      </c>
      <c r="H390" s="93" t="n">
        <v>28110</v>
      </c>
    </row>
    <row r="391" customFormat="false" ht="24" hidden="false" customHeight="true" outlineLevel="0" collapsed="false">
      <c r="A391" s="89" t="s">
        <v>406</v>
      </c>
      <c r="B391" s="65" t="s">
        <v>426</v>
      </c>
      <c r="C391" s="90" t="s">
        <v>148</v>
      </c>
      <c r="D391" s="132" t="s">
        <v>427</v>
      </c>
      <c r="E391" s="93" t="n">
        <v>82875</v>
      </c>
      <c r="F391" s="91" t="n">
        <v>0</v>
      </c>
      <c r="G391" s="92" t="n">
        <v>82875</v>
      </c>
      <c r="H391" s="93" t="n">
        <v>0</v>
      </c>
    </row>
    <row r="392" customFormat="false" ht="24" hidden="false" customHeight="true" outlineLevel="0" collapsed="false">
      <c r="A392" s="89" t="s">
        <v>406</v>
      </c>
      <c r="B392" s="65" t="s">
        <v>430</v>
      </c>
      <c r="C392" s="90" t="s">
        <v>148</v>
      </c>
      <c r="D392" s="132" t="s">
        <v>431</v>
      </c>
      <c r="E392" s="93" t="n">
        <v>74100</v>
      </c>
      <c r="F392" s="91" t="n">
        <v>0</v>
      </c>
      <c r="G392" s="92" t="n">
        <v>74100</v>
      </c>
      <c r="H392" s="93" t="n">
        <v>74100</v>
      </c>
    </row>
    <row r="393" customFormat="false" ht="24" hidden="false" customHeight="true" outlineLevel="0" collapsed="false">
      <c r="A393" s="89" t="s">
        <v>331</v>
      </c>
      <c r="B393" s="65"/>
      <c r="C393" s="90"/>
      <c r="D393" s="132" t="s">
        <v>432</v>
      </c>
      <c r="E393" s="93" t="n">
        <v>206096</v>
      </c>
      <c r="F393" s="91" t="n">
        <v>206096</v>
      </c>
      <c r="G393" s="92" t="n">
        <v>0</v>
      </c>
      <c r="H393" s="93" t="n">
        <v>0</v>
      </c>
    </row>
    <row r="394" customFormat="false" ht="24" hidden="false" customHeight="true" outlineLevel="0" collapsed="false">
      <c r="A394" s="89" t="s">
        <v>433</v>
      </c>
      <c r="B394" s="65" t="s">
        <v>304</v>
      </c>
      <c r="C394" s="90" t="s">
        <v>148</v>
      </c>
      <c r="D394" s="132" t="s">
        <v>434</v>
      </c>
      <c r="E394" s="93" t="n">
        <v>48960</v>
      </c>
      <c r="F394" s="91" t="n">
        <v>48960</v>
      </c>
      <c r="G394" s="92" t="n">
        <v>0</v>
      </c>
      <c r="H394" s="93" t="n">
        <v>0</v>
      </c>
    </row>
    <row r="395" customFormat="false" ht="24" hidden="false" customHeight="true" outlineLevel="0" collapsed="false">
      <c r="A395" s="89" t="s">
        <v>433</v>
      </c>
      <c r="B395" s="65" t="s">
        <v>435</v>
      </c>
      <c r="C395" s="90" t="s">
        <v>148</v>
      </c>
      <c r="D395" s="132" t="s">
        <v>436</v>
      </c>
      <c r="E395" s="93" t="n">
        <v>151136</v>
      </c>
      <c r="F395" s="91" t="n">
        <v>151136</v>
      </c>
      <c r="G395" s="92" t="n">
        <v>0</v>
      </c>
      <c r="H395" s="93" t="n">
        <v>0</v>
      </c>
    </row>
    <row r="396" customFormat="false" ht="24" hidden="false" customHeight="true" outlineLevel="0" collapsed="false">
      <c r="A396" s="89" t="s">
        <v>433</v>
      </c>
      <c r="B396" s="65" t="s">
        <v>445</v>
      </c>
      <c r="C396" s="90" t="s">
        <v>148</v>
      </c>
      <c r="D396" s="132" t="s">
        <v>446</v>
      </c>
      <c r="E396" s="93" t="n">
        <v>4800</v>
      </c>
      <c r="F396" s="91" t="n">
        <v>4800</v>
      </c>
      <c r="G396" s="92" t="n">
        <v>0</v>
      </c>
      <c r="H396" s="93" t="n">
        <v>0</v>
      </c>
    </row>
    <row r="397" customFormat="false" ht="24" hidden="false" customHeight="true" outlineLevel="0" collapsed="false">
      <c r="A397" s="89" t="s">
        <v>433</v>
      </c>
      <c r="B397" s="65" t="s">
        <v>372</v>
      </c>
      <c r="C397" s="90" t="s">
        <v>148</v>
      </c>
      <c r="D397" s="132" t="s">
        <v>437</v>
      </c>
      <c r="E397" s="93" t="n">
        <v>1200</v>
      </c>
      <c r="F397" s="91" t="n">
        <v>1200</v>
      </c>
      <c r="G397" s="92" t="n">
        <v>0</v>
      </c>
      <c r="H397" s="93" t="n">
        <v>0</v>
      </c>
    </row>
    <row r="398" customFormat="false" ht="24" hidden="false" customHeight="true" outlineLevel="0" collapsed="false">
      <c r="A398" s="89"/>
      <c r="B398" s="65"/>
      <c r="C398" s="90" t="s">
        <v>185</v>
      </c>
      <c r="D398" s="132" t="s">
        <v>186</v>
      </c>
      <c r="E398" s="93" t="n">
        <v>10532098</v>
      </c>
      <c r="F398" s="91" t="n">
        <v>10251061</v>
      </c>
      <c r="G398" s="92" t="n">
        <v>281037</v>
      </c>
      <c r="H398" s="93" t="n">
        <v>155950</v>
      </c>
    </row>
    <row r="399" customFormat="false" ht="24" hidden="false" customHeight="true" outlineLevel="0" collapsed="false">
      <c r="A399" s="89" t="s">
        <v>286</v>
      </c>
      <c r="B399" s="65"/>
      <c r="C399" s="90"/>
      <c r="D399" s="132" t="s">
        <v>389</v>
      </c>
      <c r="E399" s="93" t="n">
        <v>9851522</v>
      </c>
      <c r="F399" s="91" t="n">
        <v>9851522</v>
      </c>
      <c r="G399" s="92" t="n">
        <v>0</v>
      </c>
      <c r="H399" s="93" t="n">
        <v>0</v>
      </c>
    </row>
    <row r="400" customFormat="false" ht="24" hidden="false" customHeight="true" outlineLevel="0" collapsed="false">
      <c r="A400" s="89" t="s">
        <v>390</v>
      </c>
      <c r="B400" s="65" t="s">
        <v>391</v>
      </c>
      <c r="C400" s="90" t="s">
        <v>148</v>
      </c>
      <c r="D400" s="132" t="s">
        <v>392</v>
      </c>
      <c r="E400" s="93" t="n">
        <v>3581592</v>
      </c>
      <c r="F400" s="91" t="n">
        <v>3581592</v>
      </c>
      <c r="G400" s="92" t="n">
        <v>0</v>
      </c>
      <c r="H400" s="93" t="n">
        <v>0</v>
      </c>
    </row>
    <row r="401" customFormat="false" ht="24" hidden="false" customHeight="true" outlineLevel="0" collapsed="false">
      <c r="A401" s="89" t="s">
        <v>390</v>
      </c>
      <c r="B401" s="65" t="s">
        <v>393</v>
      </c>
      <c r="C401" s="90" t="s">
        <v>148</v>
      </c>
      <c r="D401" s="132" t="s">
        <v>394</v>
      </c>
      <c r="E401" s="93" t="n">
        <v>2093592</v>
      </c>
      <c r="F401" s="91" t="n">
        <v>2093592</v>
      </c>
      <c r="G401" s="92" t="n">
        <v>0</v>
      </c>
      <c r="H401" s="93" t="n">
        <v>0</v>
      </c>
    </row>
    <row r="402" customFormat="false" ht="24" hidden="false" customHeight="true" outlineLevel="0" collapsed="false">
      <c r="A402" s="89" t="s">
        <v>390</v>
      </c>
      <c r="B402" s="65" t="s">
        <v>397</v>
      </c>
      <c r="C402" s="90" t="s">
        <v>148</v>
      </c>
      <c r="D402" s="132" t="s">
        <v>398</v>
      </c>
      <c r="E402" s="93" t="n">
        <v>1550083</v>
      </c>
      <c r="F402" s="91" t="n">
        <v>1550083</v>
      </c>
      <c r="G402" s="92" t="n">
        <v>0</v>
      </c>
      <c r="H402" s="93" t="n">
        <v>0</v>
      </c>
    </row>
    <row r="403" customFormat="false" ht="24" hidden="false" customHeight="true" outlineLevel="0" collapsed="false">
      <c r="A403" s="89" t="s">
        <v>390</v>
      </c>
      <c r="B403" s="65" t="s">
        <v>399</v>
      </c>
      <c r="C403" s="90" t="s">
        <v>148</v>
      </c>
      <c r="D403" s="132" t="s">
        <v>400</v>
      </c>
      <c r="E403" s="93" t="n">
        <v>219000</v>
      </c>
      <c r="F403" s="91" t="n">
        <v>219000</v>
      </c>
      <c r="G403" s="92" t="n">
        <v>0</v>
      </c>
      <c r="H403" s="93" t="n">
        <v>0</v>
      </c>
    </row>
    <row r="404" customFormat="false" ht="24" hidden="false" customHeight="true" outlineLevel="0" collapsed="false">
      <c r="A404" s="89" t="s">
        <v>390</v>
      </c>
      <c r="B404" s="65" t="s">
        <v>438</v>
      </c>
      <c r="C404" s="90" t="s">
        <v>148</v>
      </c>
      <c r="D404" s="132" t="s">
        <v>439</v>
      </c>
      <c r="E404" s="93" t="n">
        <v>1156382</v>
      </c>
      <c r="F404" s="91" t="n">
        <v>1156382</v>
      </c>
      <c r="G404" s="92" t="n">
        <v>0</v>
      </c>
      <c r="H404" s="93" t="n">
        <v>0</v>
      </c>
    </row>
    <row r="405" customFormat="false" ht="24" hidden="false" customHeight="true" outlineLevel="0" collapsed="false">
      <c r="A405" s="89" t="s">
        <v>390</v>
      </c>
      <c r="B405" s="65" t="s">
        <v>401</v>
      </c>
      <c r="C405" s="90" t="s">
        <v>148</v>
      </c>
      <c r="D405" s="132" t="s">
        <v>402</v>
      </c>
      <c r="E405" s="93" t="n">
        <v>500349</v>
      </c>
      <c r="F405" s="91" t="n">
        <v>500349</v>
      </c>
      <c r="G405" s="92" t="n">
        <v>0</v>
      </c>
      <c r="H405" s="93" t="n">
        <v>0</v>
      </c>
    </row>
    <row r="406" customFormat="false" ht="24" hidden="false" customHeight="true" outlineLevel="0" collapsed="false">
      <c r="A406" s="89" t="s">
        <v>390</v>
      </c>
      <c r="B406" s="65" t="s">
        <v>403</v>
      </c>
      <c r="C406" s="90" t="s">
        <v>148</v>
      </c>
      <c r="D406" s="132" t="s">
        <v>404</v>
      </c>
      <c r="E406" s="93" t="n">
        <v>750524</v>
      </c>
      <c r="F406" s="91" t="n">
        <v>750524</v>
      </c>
      <c r="G406" s="92" t="n">
        <v>0</v>
      </c>
      <c r="H406" s="93" t="n">
        <v>0</v>
      </c>
    </row>
    <row r="407" customFormat="false" ht="24" hidden="false" customHeight="true" outlineLevel="0" collapsed="false">
      <c r="A407" s="89" t="s">
        <v>304</v>
      </c>
      <c r="B407" s="65"/>
      <c r="C407" s="90"/>
      <c r="D407" s="132" t="s">
        <v>405</v>
      </c>
      <c r="E407" s="93" t="n">
        <v>281037</v>
      </c>
      <c r="F407" s="91" t="n">
        <v>0</v>
      </c>
      <c r="G407" s="92" t="n">
        <v>281037</v>
      </c>
      <c r="H407" s="93" t="n">
        <v>155950</v>
      </c>
    </row>
    <row r="408" customFormat="false" ht="24" hidden="false" customHeight="true" outlineLevel="0" collapsed="false">
      <c r="A408" s="89" t="s">
        <v>406</v>
      </c>
      <c r="B408" s="65" t="s">
        <v>407</v>
      </c>
      <c r="C408" s="90" t="s">
        <v>148</v>
      </c>
      <c r="D408" s="132" t="s">
        <v>408</v>
      </c>
      <c r="E408" s="93" t="n">
        <v>39050</v>
      </c>
      <c r="F408" s="91" t="n">
        <v>0</v>
      </c>
      <c r="G408" s="92" t="n">
        <v>39050</v>
      </c>
      <c r="H408" s="93" t="n">
        <v>39050</v>
      </c>
    </row>
    <row r="409" customFormat="false" ht="24" hidden="false" customHeight="true" outlineLevel="0" collapsed="false">
      <c r="A409" s="89" t="s">
        <v>406</v>
      </c>
      <c r="B409" s="65" t="s">
        <v>426</v>
      </c>
      <c r="C409" s="90" t="s">
        <v>148</v>
      </c>
      <c r="D409" s="132" t="s">
        <v>427</v>
      </c>
      <c r="E409" s="93" t="n">
        <v>125087</v>
      </c>
      <c r="F409" s="91" t="n">
        <v>0</v>
      </c>
      <c r="G409" s="92" t="n">
        <v>125087</v>
      </c>
      <c r="H409" s="93" t="n">
        <v>0</v>
      </c>
    </row>
    <row r="410" customFormat="false" ht="24" hidden="false" customHeight="true" outlineLevel="0" collapsed="false">
      <c r="A410" s="89" t="s">
        <v>406</v>
      </c>
      <c r="B410" s="65" t="s">
        <v>430</v>
      </c>
      <c r="C410" s="90" t="s">
        <v>148</v>
      </c>
      <c r="D410" s="132" t="s">
        <v>431</v>
      </c>
      <c r="E410" s="93" t="n">
        <v>116900</v>
      </c>
      <c r="F410" s="91" t="n">
        <v>0</v>
      </c>
      <c r="G410" s="92" t="n">
        <v>116900</v>
      </c>
      <c r="H410" s="93" t="n">
        <v>116900</v>
      </c>
    </row>
    <row r="411" customFormat="false" ht="24" hidden="false" customHeight="true" outlineLevel="0" collapsed="false">
      <c r="A411" s="89" t="s">
        <v>331</v>
      </c>
      <c r="B411" s="65"/>
      <c r="C411" s="90"/>
      <c r="D411" s="132" t="s">
        <v>432</v>
      </c>
      <c r="E411" s="93" t="n">
        <v>399539</v>
      </c>
      <c r="F411" s="91" t="n">
        <v>399539</v>
      </c>
      <c r="G411" s="92" t="n">
        <v>0</v>
      </c>
      <c r="H411" s="93" t="n">
        <v>0</v>
      </c>
    </row>
    <row r="412" customFormat="false" ht="24" hidden="false" customHeight="true" outlineLevel="0" collapsed="false">
      <c r="A412" s="89" t="s">
        <v>433</v>
      </c>
      <c r="B412" s="65" t="s">
        <v>304</v>
      </c>
      <c r="C412" s="90" t="s">
        <v>148</v>
      </c>
      <c r="D412" s="132" t="s">
        <v>434</v>
      </c>
      <c r="E412" s="93" t="n">
        <v>86400</v>
      </c>
      <c r="F412" s="91" t="n">
        <v>86400</v>
      </c>
      <c r="G412" s="92" t="n">
        <v>0</v>
      </c>
      <c r="H412" s="93" t="n">
        <v>0</v>
      </c>
    </row>
    <row r="413" customFormat="false" ht="24" hidden="false" customHeight="true" outlineLevel="0" collapsed="false">
      <c r="A413" s="89" t="s">
        <v>433</v>
      </c>
      <c r="B413" s="65" t="s">
        <v>435</v>
      </c>
      <c r="C413" s="90" t="s">
        <v>148</v>
      </c>
      <c r="D413" s="132" t="s">
        <v>436</v>
      </c>
      <c r="E413" s="93" t="n">
        <v>286139</v>
      </c>
      <c r="F413" s="91" t="n">
        <v>286139</v>
      </c>
      <c r="G413" s="92" t="n">
        <v>0</v>
      </c>
      <c r="H413" s="93" t="n">
        <v>0</v>
      </c>
    </row>
    <row r="414" customFormat="false" ht="24" hidden="false" customHeight="true" outlineLevel="0" collapsed="false">
      <c r="A414" s="89" t="s">
        <v>433</v>
      </c>
      <c r="B414" s="65" t="s">
        <v>445</v>
      </c>
      <c r="C414" s="90" t="s">
        <v>148</v>
      </c>
      <c r="D414" s="132" t="s">
        <v>446</v>
      </c>
      <c r="E414" s="93" t="n">
        <v>6600</v>
      </c>
      <c r="F414" s="91" t="n">
        <v>6600</v>
      </c>
      <c r="G414" s="92" t="n">
        <v>0</v>
      </c>
      <c r="H414" s="93" t="n">
        <v>0</v>
      </c>
    </row>
    <row r="415" customFormat="false" ht="24" hidden="false" customHeight="true" outlineLevel="0" collapsed="false">
      <c r="A415" s="89" t="s">
        <v>433</v>
      </c>
      <c r="B415" s="65" t="s">
        <v>372</v>
      </c>
      <c r="C415" s="90" t="s">
        <v>148</v>
      </c>
      <c r="D415" s="132" t="s">
        <v>437</v>
      </c>
      <c r="E415" s="93" t="n">
        <v>20400</v>
      </c>
      <c r="F415" s="91" t="n">
        <v>20400</v>
      </c>
      <c r="G415" s="92" t="n">
        <v>0</v>
      </c>
      <c r="H415" s="93" t="n">
        <v>0</v>
      </c>
    </row>
    <row r="416" customFormat="false" ht="24" hidden="false" customHeight="true" outlineLevel="0" collapsed="false">
      <c r="A416" s="89"/>
      <c r="B416" s="65"/>
      <c r="C416" s="90" t="s">
        <v>187</v>
      </c>
      <c r="D416" s="132" t="s">
        <v>188</v>
      </c>
      <c r="E416" s="93" t="n">
        <v>9830661</v>
      </c>
      <c r="F416" s="91" t="n">
        <v>9564355</v>
      </c>
      <c r="G416" s="92" t="n">
        <v>266306</v>
      </c>
      <c r="H416" s="93" t="n">
        <v>148935</v>
      </c>
    </row>
    <row r="417" customFormat="false" ht="24" hidden="false" customHeight="true" outlineLevel="0" collapsed="false">
      <c r="A417" s="89" t="s">
        <v>286</v>
      </c>
      <c r="B417" s="65"/>
      <c r="C417" s="90"/>
      <c r="D417" s="132" t="s">
        <v>389</v>
      </c>
      <c r="E417" s="93" t="n">
        <v>9138338</v>
      </c>
      <c r="F417" s="91" t="n">
        <v>9138338</v>
      </c>
      <c r="G417" s="92" t="n">
        <v>0</v>
      </c>
      <c r="H417" s="93" t="n">
        <v>0</v>
      </c>
    </row>
    <row r="418" customFormat="false" ht="24" hidden="false" customHeight="true" outlineLevel="0" collapsed="false">
      <c r="A418" s="89" t="s">
        <v>390</v>
      </c>
      <c r="B418" s="65" t="s">
        <v>391</v>
      </c>
      <c r="C418" s="90" t="s">
        <v>148</v>
      </c>
      <c r="D418" s="132" t="s">
        <v>392</v>
      </c>
      <c r="E418" s="93" t="n">
        <v>3356712</v>
      </c>
      <c r="F418" s="91" t="n">
        <v>3356712</v>
      </c>
      <c r="G418" s="92" t="n">
        <v>0</v>
      </c>
      <c r="H418" s="93" t="n">
        <v>0</v>
      </c>
    </row>
    <row r="419" customFormat="false" ht="24" hidden="false" customHeight="true" outlineLevel="0" collapsed="false">
      <c r="A419" s="89" t="s">
        <v>390</v>
      </c>
      <c r="B419" s="65" t="s">
        <v>393</v>
      </c>
      <c r="C419" s="90" t="s">
        <v>148</v>
      </c>
      <c r="D419" s="132" t="s">
        <v>394</v>
      </c>
      <c r="E419" s="93" t="n">
        <v>1869204</v>
      </c>
      <c r="F419" s="91" t="n">
        <v>1869204</v>
      </c>
      <c r="G419" s="92" t="n">
        <v>0</v>
      </c>
      <c r="H419" s="93" t="n">
        <v>0</v>
      </c>
    </row>
    <row r="420" customFormat="false" ht="24" hidden="false" customHeight="true" outlineLevel="0" collapsed="false">
      <c r="A420" s="89" t="s">
        <v>390</v>
      </c>
      <c r="B420" s="65" t="s">
        <v>397</v>
      </c>
      <c r="C420" s="90" t="s">
        <v>148</v>
      </c>
      <c r="D420" s="132" t="s">
        <v>398</v>
      </c>
      <c r="E420" s="93" t="n">
        <v>1454351</v>
      </c>
      <c r="F420" s="91" t="n">
        <v>1454351</v>
      </c>
      <c r="G420" s="92" t="n">
        <v>0</v>
      </c>
      <c r="H420" s="93" t="n">
        <v>0</v>
      </c>
    </row>
    <row r="421" customFormat="false" ht="24" hidden="false" customHeight="true" outlineLevel="0" collapsed="false">
      <c r="A421" s="89" t="s">
        <v>390</v>
      </c>
      <c r="B421" s="65" t="s">
        <v>399</v>
      </c>
      <c r="C421" s="90" t="s">
        <v>148</v>
      </c>
      <c r="D421" s="132" t="s">
        <v>400</v>
      </c>
      <c r="E421" s="93" t="n">
        <v>198000</v>
      </c>
      <c r="F421" s="91" t="n">
        <v>198000</v>
      </c>
      <c r="G421" s="92" t="n">
        <v>0</v>
      </c>
      <c r="H421" s="93" t="n">
        <v>0</v>
      </c>
    </row>
    <row r="422" customFormat="false" ht="24" hidden="false" customHeight="true" outlineLevel="0" collapsed="false">
      <c r="A422" s="89" t="s">
        <v>390</v>
      </c>
      <c r="B422" s="65" t="s">
        <v>438</v>
      </c>
      <c r="C422" s="90" t="s">
        <v>148</v>
      </c>
      <c r="D422" s="132" t="s">
        <v>439</v>
      </c>
      <c r="E422" s="93" t="n">
        <v>1086366</v>
      </c>
      <c r="F422" s="91" t="n">
        <v>1086366</v>
      </c>
      <c r="G422" s="92" t="n">
        <v>0</v>
      </c>
      <c r="H422" s="93" t="n">
        <v>0</v>
      </c>
    </row>
    <row r="423" customFormat="false" ht="24" hidden="false" customHeight="true" outlineLevel="0" collapsed="false">
      <c r="A423" s="89" t="s">
        <v>390</v>
      </c>
      <c r="B423" s="65" t="s">
        <v>401</v>
      </c>
      <c r="C423" s="90" t="s">
        <v>148</v>
      </c>
      <c r="D423" s="132" t="s">
        <v>402</v>
      </c>
      <c r="E423" s="93" t="n">
        <v>469482</v>
      </c>
      <c r="F423" s="91" t="n">
        <v>469482</v>
      </c>
      <c r="G423" s="92" t="n">
        <v>0</v>
      </c>
      <c r="H423" s="93" t="n">
        <v>0</v>
      </c>
    </row>
    <row r="424" customFormat="false" ht="24" hidden="false" customHeight="true" outlineLevel="0" collapsed="false">
      <c r="A424" s="89" t="s">
        <v>390</v>
      </c>
      <c r="B424" s="65" t="s">
        <v>403</v>
      </c>
      <c r="C424" s="90" t="s">
        <v>148</v>
      </c>
      <c r="D424" s="132" t="s">
        <v>404</v>
      </c>
      <c r="E424" s="93" t="n">
        <v>704223</v>
      </c>
      <c r="F424" s="91" t="n">
        <v>704223</v>
      </c>
      <c r="G424" s="92" t="n">
        <v>0</v>
      </c>
      <c r="H424" s="93" t="n">
        <v>0</v>
      </c>
    </row>
    <row r="425" customFormat="false" ht="24" hidden="false" customHeight="true" outlineLevel="0" collapsed="false">
      <c r="A425" s="89" t="s">
        <v>304</v>
      </c>
      <c r="B425" s="65"/>
      <c r="C425" s="90"/>
      <c r="D425" s="132" t="s">
        <v>405</v>
      </c>
      <c r="E425" s="93" t="n">
        <v>266306</v>
      </c>
      <c r="F425" s="91" t="n">
        <v>0</v>
      </c>
      <c r="G425" s="92" t="n">
        <v>266306</v>
      </c>
      <c r="H425" s="93" t="n">
        <v>148935</v>
      </c>
    </row>
    <row r="426" customFormat="false" ht="24" hidden="false" customHeight="true" outlineLevel="0" collapsed="false">
      <c r="A426" s="89" t="s">
        <v>406</v>
      </c>
      <c r="B426" s="65" t="s">
        <v>407</v>
      </c>
      <c r="C426" s="90" t="s">
        <v>148</v>
      </c>
      <c r="D426" s="132" t="s">
        <v>408</v>
      </c>
      <c r="E426" s="93" t="n">
        <v>30335</v>
      </c>
      <c r="F426" s="91" t="n">
        <v>0</v>
      </c>
      <c r="G426" s="92" t="n">
        <v>30335</v>
      </c>
      <c r="H426" s="93" t="n">
        <v>30335</v>
      </c>
    </row>
    <row r="427" customFormat="false" ht="24" hidden="false" customHeight="true" outlineLevel="0" collapsed="false">
      <c r="A427" s="89" t="s">
        <v>406</v>
      </c>
      <c r="B427" s="65" t="s">
        <v>426</v>
      </c>
      <c r="C427" s="90" t="s">
        <v>148</v>
      </c>
      <c r="D427" s="132" t="s">
        <v>427</v>
      </c>
      <c r="E427" s="93" t="n">
        <v>117371</v>
      </c>
      <c r="F427" s="91" t="n">
        <v>0</v>
      </c>
      <c r="G427" s="92" t="n">
        <v>117371</v>
      </c>
      <c r="H427" s="93" t="n">
        <v>0</v>
      </c>
    </row>
    <row r="428" customFormat="false" ht="24" hidden="false" customHeight="true" outlineLevel="0" collapsed="false">
      <c r="A428" s="89" t="s">
        <v>406</v>
      </c>
      <c r="B428" s="65" t="s">
        <v>430</v>
      </c>
      <c r="C428" s="90" t="s">
        <v>148</v>
      </c>
      <c r="D428" s="132" t="s">
        <v>431</v>
      </c>
      <c r="E428" s="93" t="n">
        <v>118600</v>
      </c>
      <c r="F428" s="91" t="n">
        <v>0</v>
      </c>
      <c r="G428" s="92" t="n">
        <v>118600</v>
      </c>
      <c r="H428" s="93" t="n">
        <v>118600</v>
      </c>
    </row>
    <row r="429" customFormat="false" ht="24" hidden="false" customHeight="true" outlineLevel="0" collapsed="false">
      <c r="A429" s="89" t="s">
        <v>331</v>
      </c>
      <c r="B429" s="65"/>
      <c r="C429" s="90"/>
      <c r="D429" s="132" t="s">
        <v>432</v>
      </c>
      <c r="E429" s="93" t="n">
        <v>426017</v>
      </c>
      <c r="F429" s="91" t="n">
        <v>426017</v>
      </c>
      <c r="G429" s="92" t="n">
        <v>0</v>
      </c>
      <c r="H429" s="93" t="n">
        <v>0</v>
      </c>
    </row>
    <row r="430" customFormat="false" ht="24" hidden="false" customHeight="true" outlineLevel="0" collapsed="false">
      <c r="A430" s="89" t="s">
        <v>433</v>
      </c>
      <c r="B430" s="65" t="s">
        <v>304</v>
      </c>
      <c r="C430" s="90" t="s">
        <v>148</v>
      </c>
      <c r="D430" s="132" t="s">
        <v>434</v>
      </c>
      <c r="E430" s="93" t="n">
        <v>96480</v>
      </c>
      <c r="F430" s="91" t="n">
        <v>96480</v>
      </c>
      <c r="G430" s="92" t="n">
        <v>0</v>
      </c>
      <c r="H430" s="93" t="n">
        <v>0</v>
      </c>
    </row>
    <row r="431" customFormat="false" ht="24" hidden="false" customHeight="true" outlineLevel="0" collapsed="false">
      <c r="A431" s="89" t="s">
        <v>433</v>
      </c>
      <c r="B431" s="65" t="s">
        <v>435</v>
      </c>
      <c r="C431" s="90" t="s">
        <v>148</v>
      </c>
      <c r="D431" s="132" t="s">
        <v>436</v>
      </c>
      <c r="E431" s="93" t="n">
        <v>312611</v>
      </c>
      <c r="F431" s="91" t="n">
        <v>312611</v>
      </c>
      <c r="G431" s="92" t="n">
        <v>0</v>
      </c>
      <c r="H431" s="93" t="n">
        <v>0</v>
      </c>
    </row>
    <row r="432" customFormat="false" ht="24" hidden="false" customHeight="true" outlineLevel="0" collapsed="false">
      <c r="A432" s="89" t="s">
        <v>433</v>
      </c>
      <c r="B432" s="65" t="s">
        <v>445</v>
      </c>
      <c r="C432" s="90" t="s">
        <v>148</v>
      </c>
      <c r="D432" s="132" t="s">
        <v>446</v>
      </c>
      <c r="E432" s="93" t="n">
        <v>5106</v>
      </c>
      <c r="F432" s="91" t="n">
        <v>5106</v>
      </c>
      <c r="G432" s="92" t="n">
        <v>0</v>
      </c>
      <c r="H432" s="93" t="n">
        <v>0</v>
      </c>
    </row>
    <row r="433" customFormat="false" ht="24" hidden="false" customHeight="true" outlineLevel="0" collapsed="false">
      <c r="A433" s="89" t="s">
        <v>433</v>
      </c>
      <c r="B433" s="65" t="s">
        <v>372</v>
      </c>
      <c r="C433" s="90" t="s">
        <v>148</v>
      </c>
      <c r="D433" s="132" t="s">
        <v>437</v>
      </c>
      <c r="E433" s="93" t="n">
        <v>11820</v>
      </c>
      <c r="F433" s="91" t="n">
        <v>11820</v>
      </c>
      <c r="G433" s="92" t="n">
        <v>0</v>
      </c>
      <c r="H433" s="93" t="n">
        <v>0</v>
      </c>
    </row>
    <row r="434" customFormat="false" ht="24" hidden="false" customHeight="true" outlineLevel="0" collapsed="false">
      <c r="A434" s="89"/>
      <c r="B434" s="65"/>
      <c r="C434" s="90" t="s">
        <v>189</v>
      </c>
      <c r="D434" s="132" t="s">
        <v>190</v>
      </c>
      <c r="E434" s="93" t="n">
        <v>9699134</v>
      </c>
      <c r="F434" s="91" t="n">
        <v>9472282</v>
      </c>
      <c r="G434" s="92" t="n">
        <v>226852</v>
      </c>
      <c r="H434" s="93" t="n">
        <v>106630</v>
      </c>
    </row>
    <row r="435" customFormat="false" ht="24" hidden="false" customHeight="true" outlineLevel="0" collapsed="false">
      <c r="A435" s="89" t="s">
        <v>286</v>
      </c>
      <c r="B435" s="65"/>
      <c r="C435" s="90"/>
      <c r="D435" s="132" t="s">
        <v>389</v>
      </c>
      <c r="E435" s="93" t="n">
        <v>9314872</v>
      </c>
      <c r="F435" s="91" t="n">
        <v>9314872</v>
      </c>
      <c r="G435" s="92" t="n">
        <v>0</v>
      </c>
      <c r="H435" s="93" t="n">
        <v>0</v>
      </c>
    </row>
    <row r="436" customFormat="false" ht="24" hidden="false" customHeight="true" outlineLevel="0" collapsed="false">
      <c r="A436" s="89" t="s">
        <v>390</v>
      </c>
      <c r="B436" s="65" t="s">
        <v>391</v>
      </c>
      <c r="C436" s="90" t="s">
        <v>148</v>
      </c>
      <c r="D436" s="132" t="s">
        <v>392</v>
      </c>
      <c r="E436" s="93" t="n">
        <v>3470688</v>
      </c>
      <c r="F436" s="91" t="n">
        <v>3470688</v>
      </c>
      <c r="G436" s="92" t="n">
        <v>0</v>
      </c>
      <c r="H436" s="93" t="n">
        <v>0</v>
      </c>
    </row>
    <row r="437" customFormat="false" ht="24" hidden="false" customHeight="true" outlineLevel="0" collapsed="false">
      <c r="A437" s="89" t="s">
        <v>390</v>
      </c>
      <c r="B437" s="65" t="s">
        <v>393</v>
      </c>
      <c r="C437" s="90" t="s">
        <v>148</v>
      </c>
      <c r="D437" s="132" t="s">
        <v>394</v>
      </c>
      <c r="E437" s="93" t="n">
        <v>1864380</v>
      </c>
      <c r="F437" s="91" t="n">
        <v>1864380</v>
      </c>
      <c r="G437" s="92" t="n">
        <v>0</v>
      </c>
      <c r="H437" s="93" t="n">
        <v>0</v>
      </c>
    </row>
    <row r="438" customFormat="false" ht="24" hidden="false" customHeight="true" outlineLevel="0" collapsed="false">
      <c r="A438" s="89" t="s">
        <v>390</v>
      </c>
      <c r="B438" s="65" t="s">
        <v>397</v>
      </c>
      <c r="C438" s="90" t="s">
        <v>148</v>
      </c>
      <c r="D438" s="132" t="s">
        <v>398</v>
      </c>
      <c r="E438" s="93" t="n">
        <v>1489283</v>
      </c>
      <c r="F438" s="91" t="n">
        <v>1489283</v>
      </c>
      <c r="G438" s="92" t="n">
        <v>0</v>
      </c>
      <c r="H438" s="93" t="n">
        <v>0</v>
      </c>
    </row>
    <row r="439" customFormat="false" ht="24" hidden="false" customHeight="true" outlineLevel="0" collapsed="false">
      <c r="A439" s="89" t="s">
        <v>390</v>
      </c>
      <c r="B439" s="65" t="s">
        <v>399</v>
      </c>
      <c r="C439" s="90" t="s">
        <v>148</v>
      </c>
      <c r="D439" s="132" t="s">
        <v>400</v>
      </c>
      <c r="E439" s="93" t="n">
        <v>186000</v>
      </c>
      <c r="F439" s="91" t="n">
        <v>186000</v>
      </c>
      <c r="G439" s="92" t="n">
        <v>0</v>
      </c>
      <c r="H439" s="93" t="n">
        <v>0</v>
      </c>
    </row>
    <row r="440" customFormat="false" ht="24" hidden="false" customHeight="true" outlineLevel="0" collapsed="false">
      <c r="A440" s="89" t="s">
        <v>390</v>
      </c>
      <c r="B440" s="65" t="s">
        <v>438</v>
      </c>
      <c r="C440" s="90" t="s">
        <v>148</v>
      </c>
      <c r="D440" s="132" t="s">
        <v>439</v>
      </c>
      <c r="E440" s="93" t="n">
        <v>1102296</v>
      </c>
      <c r="F440" s="91" t="n">
        <v>1102296</v>
      </c>
      <c r="G440" s="92" t="n">
        <v>0</v>
      </c>
      <c r="H440" s="93" t="n">
        <v>0</v>
      </c>
    </row>
    <row r="441" customFormat="false" ht="24" hidden="false" customHeight="true" outlineLevel="0" collapsed="false">
      <c r="A441" s="89" t="s">
        <v>390</v>
      </c>
      <c r="B441" s="65" t="s">
        <v>401</v>
      </c>
      <c r="C441" s="90" t="s">
        <v>148</v>
      </c>
      <c r="D441" s="132" t="s">
        <v>402</v>
      </c>
      <c r="E441" s="93" t="n">
        <v>480890</v>
      </c>
      <c r="F441" s="91" t="n">
        <v>480890</v>
      </c>
      <c r="G441" s="92" t="n">
        <v>0</v>
      </c>
      <c r="H441" s="93" t="n">
        <v>0</v>
      </c>
    </row>
    <row r="442" customFormat="false" ht="24" hidden="false" customHeight="true" outlineLevel="0" collapsed="false">
      <c r="A442" s="89" t="s">
        <v>390</v>
      </c>
      <c r="B442" s="65" t="s">
        <v>403</v>
      </c>
      <c r="C442" s="90" t="s">
        <v>148</v>
      </c>
      <c r="D442" s="132" t="s">
        <v>404</v>
      </c>
      <c r="E442" s="93" t="n">
        <v>721335</v>
      </c>
      <c r="F442" s="91" t="n">
        <v>721335</v>
      </c>
      <c r="G442" s="92" t="n">
        <v>0</v>
      </c>
      <c r="H442" s="93" t="n">
        <v>0</v>
      </c>
    </row>
    <row r="443" customFormat="false" ht="24" hidden="false" customHeight="true" outlineLevel="0" collapsed="false">
      <c r="A443" s="89" t="s">
        <v>304</v>
      </c>
      <c r="B443" s="65"/>
      <c r="C443" s="90"/>
      <c r="D443" s="132" t="s">
        <v>405</v>
      </c>
      <c r="E443" s="93" t="n">
        <v>226852</v>
      </c>
      <c r="F443" s="91" t="n">
        <v>0</v>
      </c>
      <c r="G443" s="92" t="n">
        <v>226852</v>
      </c>
      <c r="H443" s="93" t="n">
        <v>106630</v>
      </c>
    </row>
    <row r="444" customFormat="false" ht="24" hidden="false" customHeight="true" outlineLevel="0" collapsed="false">
      <c r="A444" s="89" t="s">
        <v>406</v>
      </c>
      <c r="B444" s="65" t="s">
        <v>407</v>
      </c>
      <c r="C444" s="90" t="s">
        <v>148</v>
      </c>
      <c r="D444" s="132" t="s">
        <v>408</v>
      </c>
      <c r="E444" s="93" t="n">
        <v>34130</v>
      </c>
      <c r="F444" s="91" t="n">
        <v>0</v>
      </c>
      <c r="G444" s="92" t="n">
        <v>34130</v>
      </c>
      <c r="H444" s="93" t="n">
        <v>34130</v>
      </c>
    </row>
    <row r="445" customFormat="false" ht="24" hidden="false" customHeight="true" outlineLevel="0" collapsed="false">
      <c r="A445" s="89" t="s">
        <v>406</v>
      </c>
      <c r="B445" s="65" t="s">
        <v>426</v>
      </c>
      <c r="C445" s="90" t="s">
        <v>148</v>
      </c>
      <c r="D445" s="132" t="s">
        <v>427</v>
      </c>
      <c r="E445" s="93" t="n">
        <v>120222</v>
      </c>
      <c r="F445" s="91" t="n">
        <v>0</v>
      </c>
      <c r="G445" s="92" t="n">
        <v>120222</v>
      </c>
      <c r="H445" s="93" t="n">
        <v>0</v>
      </c>
    </row>
    <row r="446" customFormat="false" ht="24" hidden="false" customHeight="true" outlineLevel="0" collapsed="false">
      <c r="A446" s="89" t="s">
        <v>406</v>
      </c>
      <c r="B446" s="65" t="s">
        <v>430</v>
      </c>
      <c r="C446" s="90" t="s">
        <v>148</v>
      </c>
      <c r="D446" s="132" t="s">
        <v>431</v>
      </c>
      <c r="E446" s="93" t="n">
        <v>72500</v>
      </c>
      <c r="F446" s="91" t="n">
        <v>0</v>
      </c>
      <c r="G446" s="92" t="n">
        <v>72500</v>
      </c>
      <c r="H446" s="93" t="n">
        <v>72500</v>
      </c>
    </row>
    <row r="447" customFormat="false" ht="24" hidden="false" customHeight="true" outlineLevel="0" collapsed="false">
      <c r="A447" s="89" t="s">
        <v>331</v>
      </c>
      <c r="B447" s="65"/>
      <c r="C447" s="90"/>
      <c r="D447" s="132" t="s">
        <v>432</v>
      </c>
      <c r="E447" s="93" t="n">
        <v>157410</v>
      </c>
      <c r="F447" s="91" t="n">
        <v>157410</v>
      </c>
      <c r="G447" s="92" t="n">
        <v>0</v>
      </c>
      <c r="H447" s="93" t="n">
        <v>0</v>
      </c>
    </row>
    <row r="448" customFormat="false" ht="24" hidden="false" customHeight="true" outlineLevel="0" collapsed="false">
      <c r="A448" s="89" t="s">
        <v>433</v>
      </c>
      <c r="B448" s="65" t="s">
        <v>304</v>
      </c>
      <c r="C448" s="90" t="s">
        <v>148</v>
      </c>
      <c r="D448" s="132" t="s">
        <v>434</v>
      </c>
      <c r="E448" s="93" t="n">
        <v>33600</v>
      </c>
      <c r="F448" s="91" t="n">
        <v>33600</v>
      </c>
      <c r="G448" s="92" t="n">
        <v>0</v>
      </c>
      <c r="H448" s="93" t="n">
        <v>0</v>
      </c>
    </row>
    <row r="449" customFormat="false" ht="24" hidden="false" customHeight="true" outlineLevel="0" collapsed="false">
      <c r="A449" s="89" t="s">
        <v>433</v>
      </c>
      <c r="B449" s="65" t="s">
        <v>435</v>
      </c>
      <c r="C449" s="90" t="s">
        <v>148</v>
      </c>
      <c r="D449" s="132" t="s">
        <v>436</v>
      </c>
      <c r="E449" s="93" t="n">
        <v>102000</v>
      </c>
      <c r="F449" s="91" t="n">
        <v>102000</v>
      </c>
      <c r="G449" s="92" t="n">
        <v>0</v>
      </c>
      <c r="H449" s="93" t="n">
        <v>0</v>
      </c>
    </row>
    <row r="450" customFormat="false" ht="24" hidden="false" customHeight="true" outlineLevel="0" collapsed="false">
      <c r="A450" s="89" t="s">
        <v>433</v>
      </c>
      <c r="B450" s="65" t="s">
        <v>445</v>
      </c>
      <c r="C450" s="90" t="s">
        <v>148</v>
      </c>
      <c r="D450" s="132" t="s">
        <v>446</v>
      </c>
      <c r="E450" s="93" t="n">
        <v>5700</v>
      </c>
      <c r="F450" s="91" t="n">
        <v>5700</v>
      </c>
      <c r="G450" s="92" t="n">
        <v>0</v>
      </c>
      <c r="H450" s="93" t="n">
        <v>0</v>
      </c>
    </row>
    <row r="451" customFormat="false" ht="24" hidden="false" customHeight="true" outlineLevel="0" collapsed="false">
      <c r="A451" s="89" t="s">
        <v>433</v>
      </c>
      <c r="B451" s="65" t="s">
        <v>372</v>
      </c>
      <c r="C451" s="90" t="s">
        <v>148</v>
      </c>
      <c r="D451" s="132" t="s">
        <v>437</v>
      </c>
      <c r="E451" s="93" t="n">
        <v>16110</v>
      </c>
      <c r="F451" s="91" t="n">
        <v>16110</v>
      </c>
      <c r="G451" s="92" t="n">
        <v>0</v>
      </c>
      <c r="H451" s="93" t="n">
        <v>0</v>
      </c>
    </row>
    <row r="452" customFormat="false" ht="24" hidden="false" customHeight="true" outlineLevel="0" collapsed="false">
      <c r="A452" s="89"/>
      <c r="B452" s="65"/>
      <c r="C452" s="90" t="s">
        <v>191</v>
      </c>
      <c r="D452" s="132" t="s">
        <v>192</v>
      </c>
      <c r="E452" s="93" t="n">
        <v>23221821</v>
      </c>
      <c r="F452" s="91" t="n">
        <v>22458649</v>
      </c>
      <c r="G452" s="92" t="n">
        <v>763172</v>
      </c>
      <c r="H452" s="93" t="n">
        <v>489195</v>
      </c>
    </row>
    <row r="453" customFormat="false" ht="24" hidden="false" customHeight="true" outlineLevel="0" collapsed="false">
      <c r="A453" s="89" t="s">
        <v>286</v>
      </c>
      <c r="B453" s="65"/>
      <c r="C453" s="90"/>
      <c r="D453" s="132" t="s">
        <v>389</v>
      </c>
      <c r="E453" s="93" t="n">
        <v>21457563</v>
      </c>
      <c r="F453" s="91" t="n">
        <v>21457563</v>
      </c>
      <c r="G453" s="92" t="n">
        <v>0</v>
      </c>
      <c r="H453" s="93" t="n">
        <v>0</v>
      </c>
    </row>
    <row r="454" customFormat="false" ht="24" hidden="false" customHeight="true" outlineLevel="0" collapsed="false">
      <c r="A454" s="89" t="s">
        <v>390</v>
      </c>
      <c r="B454" s="65" t="s">
        <v>391</v>
      </c>
      <c r="C454" s="90" t="s">
        <v>148</v>
      </c>
      <c r="D454" s="132" t="s">
        <v>392</v>
      </c>
      <c r="E454" s="93" t="n">
        <v>7690762</v>
      </c>
      <c r="F454" s="91" t="n">
        <v>7690762</v>
      </c>
      <c r="G454" s="92" t="n">
        <v>0</v>
      </c>
      <c r="H454" s="93" t="n">
        <v>0</v>
      </c>
    </row>
    <row r="455" customFormat="false" ht="24" hidden="false" customHeight="true" outlineLevel="0" collapsed="false">
      <c r="A455" s="89" t="s">
        <v>390</v>
      </c>
      <c r="B455" s="65" t="s">
        <v>393</v>
      </c>
      <c r="C455" s="90" t="s">
        <v>148</v>
      </c>
      <c r="D455" s="132" t="s">
        <v>394</v>
      </c>
      <c r="E455" s="93" t="n">
        <v>4550316</v>
      </c>
      <c r="F455" s="91" t="n">
        <v>4550316</v>
      </c>
      <c r="G455" s="92" t="n">
        <v>0</v>
      </c>
      <c r="H455" s="93" t="n">
        <v>0</v>
      </c>
    </row>
    <row r="456" customFormat="false" ht="24" hidden="false" customHeight="true" outlineLevel="0" collapsed="false">
      <c r="A456" s="89" t="s">
        <v>390</v>
      </c>
      <c r="B456" s="65" t="s">
        <v>397</v>
      </c>
      <c r="C456" s="90" t="s">
        <v>148</v>
      </c>
      <c r="D456" s="132" t="s">
        <v>398</v>
      </c>
      <c r="E456" s="93" t="n">
        <v>3395931</v>
      </c>
      <c r="F456" s="91" t="n">
        <v>3395931</v>
      </c>
      <c r="G456" s="92" t="n">
        <v>0</v>
      </c>
      <c r="H456" s="93" t="n">
        <v>0</v>
      </c>
    </row>
    <row r="457" customFormat="false" ht="24" hidden="false" customHeight="true" outlineLevel="0" collapsed="false">
      <c r="A457" s="89" t="s">
        <v>390</v>
      </c>
      <c r="B457" s="65" t="s">
        <v>399</v>
      </c>
      <c r="C457" s="90" t="s">
        <v>148</v>
      </c>
      <c r="D457" s="132" t="s">
        <v>400</v>
      </c>
      <c r="E457" s="93" t="n">
        <v>510000</v>
      </c>
      <c r="F457" s="91" t="n">
        <v>510000</v>
      </c>
      <c r="G457" s="92" t="n">
        <v>0</v>
      </c>
      <c r="H457" s="93" t="n">
        <v>0</v>
      </c>
    </row>
    <row r="458" customFormat="false" ht="24" hidden="false" customHeight="true" outlineLevel="0" collapsed="false">
      <c r="A458" s="89" t="s">
        <v>390</v>
      </c>
      <c r="B458" s="65" t="s">
        <v>438</v>
      </c>
      <c r="C458" s="90" t="s">
        <v>148</v>
      </c>
      <c r="D458" s="132" t="s">
        <v>439</v>
      </c>
      <c r="E458" s="93" t="n">
        <v>2570781</v>
      </c>
      <c r="F458" s="91" t="n">
        <v>2570781</v>
      </c>
      <c r="G458" s="92" t="n">
        <v>0</v>
      </c>
      <c r="H458" s="93" t="n">
        <v>0</v>
      </c>
    </row>
    <row r="459" customFormat="false" ht="24" hidden="false" customHeight="true" outlineLevel="0" collapsed="false">
      <c r="A459" s="89" t="s">
        <v>390</v>
      </c>
      <c r="B459" s="65" t="s">
        <v>401</v>
      </c>
      <c r="C459" s="90" t="s">
        <v>148</v>
      </c>
      <c r="D459" s="132" t="s">
        <v>402</v>
      </c>
      <c r="E459" s="93" t="n">
        <v>1095909</v>
      </c>
      <c r="F459" s="91" t="n">
        <v>1095909</v>
      </c>
      <c r="G459" s="92" t="n">
        <v>0</v>
      </c>
      <c r="H459" s="93" t="n">
        <v>0</v>
      </c>
    </row>
    <row r="460" customFormat="false" ht="24" hidden="false" customHeight="true" outlineLevel="0" collapsed="false">
      <c r="A460" s="89" t="s">
        <v>390</v>
      </c>
      <c r="B460" s="65" t="s">
        <v>403</v>
      </c>
      <c r="C460" s="90" t="s">
        <v>148</v>
      </c>
      <c r="D460" s="132" t="s">
        <v>404</v>
      </c>
      <c r="E460" s="93" t="n">
        <v>1643864</v>
      </c>
      <c r="F460" s="91" t="n">
        <v>1643864</v>
      </c>
      <c r="G460" s="92" t="n">
        <v>0</v>
      </c>
      <c r="H460" s="93" t="n">
        <v>0</v>
      </c>
    </row>
    <row r="461" customFormat="false" ht="24" hidden="false" customHeight="true" outlineLevel="0" collapsed="false">
      <c r="A461" s="89" t="s">
        <v>304</v>
      </c>
      <c r="B461" s="65"/>
      <c r="C461" s="90"/>
      <c r="D461" s="132" t="s">
        <v>405</v>
      </c>
      <c r="E461" s="93" t="n">
        <v>763172</v>
      </c>
      <c r="F461" s="91" t="n">
        <v>0</v>
      </c>
      <c r="G461" s="92" t="n">
        <v>763172</v>
      </c>
      <c r="H461" s="93" t="n">
        <v>489195</v>
      </c>
    </row>
    <row r="462" customFormat="false" ht="24" hidden="false" customHeight="true" outlineLevel="0" collapsed="false">
      <c r="A462" s="89" t="s">
        <v>406</v>
      </c>
      <c r="B462" s="65" t="s">
        <v>407</v>
      </c>
      <c r="C462" s="90" t="s">
        <v>148</v>
      </c>
      <c r="D462" s="132" t="s">
        <v>408</v>
      </c>
      <c r="E462" s="93" t="n">
        <v>202895</v>
      </c>
      <c r="F462" s="91" t="n">
        <v>0</v>
      </c>
      <c r="G462" s="92" t="n">
        <v>202895</v>
      </c>
      <c r="H462" s="93" t="n">
        <v>202895</v>
      </c>
    </row>
    <row r="463" customFormat="false" ht="24" hidden="false" customHeight="true" outlineLevel="0" collapsed="false">
      <c r="A463" s="89" t="s">
        <v>406</v>
      </c>
      <c r="B463" s="65" t="s">
        <v>426</v>
      </c>
      <c r="C463" s="90" t="s">
        <v>148</v>
      </c>
      <c r="D463" s="132" t="s">
        <v>427</v>
      </c>
      <c r="E463" s="93" t="n">
        <v>273977</v>
      </c>
      <c r="F463" s="91" t="n">
        <v>0</v>
      </c>
      <c r="G463" s="92" t="n">
        <v>273977</v>
      </c>
      <c r="H463" s="93" t="n">
        <v>0</v>
      </c>
    </row>
    <row r="464" customFormat="false" ht="24" hidden="false" customHeight="true" outlineLevel="0" collapsed="false">
      <c r="A464" s="89" t="s">
        <v>406</v>
      </c>
      <c r="B464" s="65" t="s">
        <v>430</v>
      </c>
      <c r="C464" s="90" t="s">
        <v>148</v>
      </c>
      <c r="D464" s="132" t="s">
        <v>431</v>
      </c>
      <c r="E464" s="93" t="n">
        <v>286300</v>
      </c>
      <c r="F464" s="91" t="n">
        <v>0</v>
      </c>
      <c r="G464" s="92" t="n">
        <v>286300</v>
      </c>
      <c r="H464" s="93" t="n">
        <v>286300</v>
      </c>
    </row>
    <row r="465" customFormat="false" ht="24" hidden="false" customHeight="true" outlineLevel="0" collapsed="false">
      <c r="A465" s="89" t="s">
        <v>331</v>
      </c>
      <c r="B465" s="65"/>
      <c r="C465" s="90"/>
      <c r="D465" s="132" t="s">
        <v>432</v>
      </c>
      <c r="E465" s="93" t="n">
        <v>1001086</v>
      </c>
      <c r="F465" s="91" t="n">
        <v>1001086</v>
      </c>
      <c r="G465" s="92" t="n">
        <v>0</v>
      </c>
      <c r="H465" s="93" t="n">
        <v>0</v>
      </c>
    </row>
    <row r="466" customFormat="false" ht="24" hidden="false" customHeight="true" outlineLevel="0" collapsed="false">
      <c r="A466" s="89" t="s">
        <v>433</v>
      </c>
      <c r="B466" s="65" t="s">
        <v>304</v>
      </c>
      <c r="C466" s="90" t="s">
        <v>148</v>
      </c>
      <c r="D466" s="132" t="s">
        <v>434</v>
      </c>
      <c r="E466" s="93" t="n">
        <v>224160</v>
      </c>
      <c r="F466" s="91" t="n">
        <v>224160</v>
      </c>
      <c r="G466" s="92" t="n">
        <v>0</v>
      </c>
      <c r="H466" s="93" t="n">
        <v>0</v>
      </c>
    </row>
    <row r="467" customFormat="false" ht="24" hidden="false" customHeight="true" outlineLevel="0" collapsed="false">
      <c r="A467" s="89" t="s">
        <v>433</v>
      </c>
      <c r="B467" s="65" t="s">
        <v>435</v>
      </c>
      <c r="C467" s="90" t="s">
        <v>148</v>
      </c>
      <c r="D467" s="132" t="s">
        <v>436</v>
      </c>
      <c r="E467" s="93" t="n">
        <v>747166</v>
      </c>
      <c r="F467" s="91" t="n">
        <v>747166</v>
      </c>
      <c r="G467" s="92" t="n">
        <v>0</v>
      </c>
      <c r="H467" s="93" t="n">
        <v>0</v>
      </c>
    </row>
    <row r="468" customFormat="false" ht="24" hidden="false" customHeight="true" outlineLevel="0" collapsed="false">
      <c r="A468" s="89" t="s">
        <v>433</v>
      </c>
      <c r="B468" s="65" t="s">
        <v>372</v>
      </c>
      <c r="C468" s="90" t="s">
        <v>148</v>
      </c>
      <c r="D468" s="132" t="s">
        <v>437</v>
      </c>
      <c r="E468" s="93" t="n">
        <v>29760</v>
      </c>
      <c r="F468" s="91" t="n">
        <v>29760</v>
      </c>
      <c r="G468" s="92" t="n">
        <v>0</v>
      </c>
      <c r="H468" s="93" t="n">
        <v>0</v>
      </c>
    </row>
    <row r="469" customFormat="false" ht="24" hidden="false" customHeight="true" outlineLevel="0" collapsed="false">
      <c r="A469" s="89"/>
      <c r="B469" s="65"/>
      <c r="C469" s="90" t="s">
        <v>193</v>
      </c>
      <c r="D469" s="132" t="s">
        <v>194</v>
      </c>
      <c r="E469" s="93" t="n">
        <v>8283996</v>
      </c>
      <c r="F469" s="91" t="n">
        <v>8058827</v>
      </c>
      <c r="G469" s="92" t="n">
        <v>225169</v>
      </c>
      <c r="H469" s="93" t="n">
        <v>125420</v>
      </c>
    </row>
    <row r="470" customFormat="false" ht="24" hidden="false" customHeight="true" outlineLevel="0" collapsed="false">
      <c r="A470" s="89" t="s">
        <v>286</v>
      </c>
      <c r="B470" s="65"/>
      <c r="C470" s="90"/>
      <c r="D470" s="132" t="s">
        <v>389</v>
      </c>
      <c r="E470" s="93" t="n">
        <v>7832218</v>
      </c>
      <c r="F470" s="91" t="n">
        <v>7832218</v>
      </c>
      <c r="G470" s="92" t="n">
        <v>0</v>
      </c>
      <c r="H470" s="93" t="n">
        <v>0</v>
      </c>
    </row>
    <row r="471" customFormat="false" ht="24" hidden="false" customHeight="true" outlineLevel="0" collapsed="false">
      <c r="A471" s="89" t="s">
        <v>390</v>
      </c>
      <c r="B471" s="65" t="s">
        <v>391</v>
      </c>
      <c r="C471" s="90" t="s">
        <v>148</v>
      </c>
      <c r="D471" s="132" t="s">
        <v>392</v>
      </c>
      <c r="E471" s="93" t="n">
        <v>2811144</v>
      </c>
      <c r="F471" s="91" t="n">
        <v>2811144</v>
      </c>
      <c r="G471" s="92" t="n">
        <v>0</v>
      </c>
      <c r="H471" s="93" t="n">
        <v>0</v>
      </c>
    </row>
    <row r="472" customFormat="false" ht="24" hidden="false" customHeight="true" outlineLevel="0" collapsed="false">
      <c r="A472" s="89" t="s">
        <v>390</v>
      </c>
      <c r="B472" s="65" t="s">
        <v>393</v>
      </c>
      <c r="C472" s="90" t="s">
        <v>148</v>
      </c>
      <c r="D472" s="132" t="s">
        <v>394</v>
      </c>
      <c r="E472" s="93" t="n">
        <v>1672152</v>
      </c>
      <c r="F472" s="91" t="n">
        <v>1672152</v>
      </c>
      <c r="G472" s="92" t="n">
        <v>0</v>
      </c>
      <c r="H472" s="93" t="n">
        <v>0</v>
      </c>
    </row>
    <row r="473" customFormat="false" ht="24" hidden="false" customHeight="true" outlineLevel="0" collapsed="false">
      <c r="A473" s="89" t="s">
        <v>390</v>
      </c>
      <c r="B473" s="65" t="s">
        <v>397</v>
      </c>
      <c r="C473" s="90" t="s">
        <v>148</v>
      </c>
      <c r="D473" s="132" t="s">
        <v>398</v>
      </c>
      <c r="E473" s="93" t="n">
        <v>1236223</v>
      </c>
      <c r="F473" s="91" t="n">
        <v>1236223</v>
      </c>
      <c r="G473" s="92" t="n">
        <v>0</v>
      </c>
      <c r="H473" s="93" t="n">
        <v>0</v>
      </c>
    </row>
    <row r="474" customFormat="false" ht="24" hidden="false" customHeight="true" outlineLevel="0" collapsed="false">
      <c r="A474" s="89" t="s">
        <v>390</v>
      </c>
      <c r="B474" s="65" t="s">
        <v>399</v>
      </c>
      <c r="C474" s="90" t="s">
        <v>148</v>
      </c>
      <c r="D474" s="132" t="s">
        <v>400</v>
      </c>
      <c r="E474" s="93" t="n">
        <v>180000</v>
      </c>
      <c r="F474" s="91" t="n">
        <v>180000</v>
      </c>
      <c r="G474" s="92" t="n">
        <v>0</v>
      </c>
      <c r="H474" s="93" t="n">
        <v>0</v>
      </c>
    </row>
    <row r="475" customFormat="false" ht="24" hidden="false" customHeight="true" outlineLevel="0" collapsed="false">
      <c r="A475" s="89" t="s">
        <v>390</v>
      </c>
      <c r="B475" s="65" t="s">
        <v>438</v>
      </c>
      <c r="C475" s="90" t="s">
        <v>148</v>
      </c>
      <c r="D475" s="132" t="s">
        <v>439</v>
      </c>
      <c r="E475" s="93" t="n">
        <v>935206</v>
      </c>
      <c r="F475" s="91" t="n">
        <v>935206</v>
      </c>
      <c r="G475" s="92" t="n">
        <v>0</v>
      </c>
      <c r="H475" s="93" t="n">
        <v>0</v>
      </c>
    </row>
    <row r="476" customFormat="false" ht="24" hidden="false" customHeight="true" outlineLevel="0" collapsed="false">
      <c r="A476" s="89" t="s">
        <v>390</v>
      </c>
      <c r="B476" s="65" t="s">
        <v>401</v>
      </c>
      <c r="C476" s="90" t="s">
        <v>148</v>
      </c>
      <c r="D476" s="132" t="s">
        <v>402</v>
      </c>
      <c r="E476" s="93" t="n">
        <v>398997</v>
      </c>
      <c r="F476" s="91" t="n">
        <v>398997</v>
      </c>
      <c r="G476" s="92" t="n">
        <v>0</v>
      </c>
      <c r="H476" s="93" t="n">
        <v>0</v>
      </c>
    </row>
    <row r="477" customFormat="false" ht="24" hidden="false" customHeight="true" outlineLevel="0" collapsed="false">
      <c r="A477" s="89" t="s">
        <v>390</v>
      </c>
      <c r="B477" s="65" t="s">
        <v>403</v>
      </c>
      <c r="C477" s="90" t="s">
        <v>148</v>
      </c>
      <c r="D477" s="132" t="s">
        <v>404</v>
      </c>
      <c r="E477" s="93" t="n">
        <v>598496</v>
      </c>
      <c r="F477" s="91" t="n">
        <v>598496</v>
      </c>
      <c r="G477" s="92" t="n">
        <v>0</v>
      </c>
      <c r="H477" s="93" t="n">
        <v>0</v>
      </c>
    </row>
    <row r="478" customFormat="false" ht="24" hidden="false" customHeight="true" outlineLevel="0" collapsed="false">
      <c r="A478" s="89" t="s">
        <v>304</v>
      </c>
      <c r="B478" s="65"/>
      <c r="C478" s="90"/>
      <c r="D478" s="132" t="s">
        <v>405</v>
      </c>
      <c r="E478" s="93" t="n">
        <v>225169</v>
      </c>
      <c r="F478" s="91" t="n">
        <v>0</v>
      </c>
      <c r="G478" s="92" t="n">
        <v>225169</v>
      </c>
      <c r="H478" s="93" t="n">
        <v>125420</v>
      </c>
    </row>
    <row r="479" customFormat="false" ht="24" hidden="false" customHeight="true" outlineLevel="0" collapsed="false">
      <c r="A479" s="89" t="s">
        <v>406</v>
      </c>
      <c r="B479" s="65" t="s">
        <v>407</v>
      </c>
      <c r="C479" s="90" t="s">
        <v>148</v>
      </c>
      <c r="D479" s="132" t="s">
        <v>408</v>
      </c>
      <c r="E479" s="93" t="n">
        <v>52720</v>
      </c>
      <c r="F479" s="91" t="n">
        <v>0</v>
      </c>
      <c r="G479" s="92" t="n">
        <v>52720</v>
      </c>
      <c r="H479" s="93" t="n">
        <v>52720</v>
      </c>
    </row>
    <row r="480" customFormat="false" ht="24" hidden="false" customHeight="true" outlineLevel="0" collapsed="false">
      <c r="A480" s="89" t="s">
        <v>406</v>
      </c>
      <c r="B480" s="65" t="s">
        <v>426</v>
      </c>
      <c r="C480" s="90" t="s">
        <v>148</v>
      </c>
      <c r="D480" s="132" t="s">
        <v>427</v>
      </c>
      <c r="E480" s="93" t="n">
        <v>99749</v>
      </c>
      <c r="F480" s="91" t="n">
        <v>0</v>
      </c>
      <c r="G480" s="92" t="n">
        <v>99749</v>
      </c>
      <c r="H480" s="93" t="n">
        <v>0</v>
      </c>
    </row>
    <row r="481" customFormat="false" ht="24" hidden="false" customHeight="true" outlineLevel="0" collapsed="false">
      <c r="A481" s="89" t="s">
        <v>406</v>
      </c>
      <c r="B481" s="65" t="s">
        <v>430</v>
      </c>
      <c r="C481" s="90" t="s">
        <v>148</v>
      </c>
      <c r="D481" s="132" t="s">
        <v>431</v>
      </c>
      <c r="E481" s="93" t="n">
        <v>72700</v>
      </c>
      <c r="F481" s="91" t="n">
        <v>0</v>
      </c>
      <c r="G481" s="92" t="n">
        <v>72700</v>
      </c>
      <c r="H481" s="93" t="n">
        <v>72700</v>
      </c>
    </row>
    <row r="482" customFormat="false" ht="24" hidden="false" customHeight="true" outlineLevel="0" collapsed="false">
      <c r="A482" s="89" t="s">
        <v>331</v>
      </c>
      <c r="B482" s="65"/>
      <c r="C482" s="90"/>
      <c r="D482" s="132" t="s">
        <v>432</v>
      </c>
      <c r="E482" s="93" t="n">
        <v>226609</v>
      </c>
      <c r="F482" s="91" t="n">
        <v>226609</v>
      </c>
      <c r="G482" s="92" t="n">
        <v>0</v>
      </c>
      <c r="H482" s="93" t="n">
        <v>0</v>
      </c>
    </row>
    <row r="483" customFormat="false" ht="24" hidden="false" customHeight="true" outlineLevel="0" collapsed="false">
      <c r="A483" s="89" t="s">
        <v>433</v>
      </c>
      <c r="B483" s="65" t="s">
        <v>304</v>
      </c>
      <c r="C483" s="90" t="s">
        <v>148</v>
      </c>
      <c r="D483" s="132" t="s">
        <v>434</v>
      </c>
      <c r="E483" s="93" t="n">
        <v>36480</v>
      </c>
      <c r="F483" s="91" t="n">
        <v>36480</v>
      </c>
      <c r="G483" s="92" t="n">
        <v>0</v>
      </c>
      <c r="H483" s="93" t="n">
        <v>0</v>
      </c>
    </row>
    <row r="484" customFormat="false" ht="24" hidden="false" customHeight="true" outlineLevel="0" collapsed="false">
      <c r="A484" s="89" t="s">
        <v>433</v>
      </c>
      <c r="B484" s="65" t="s">
        <v>435</v>
      </c>
      <c r="C484" s="90" t="s">
        <v>148</v>
      </c>
      <c r="D484" s="132" t="s">
        <v>436</v>
      </c>
      <c r="E484" s="93" t="n">
        <v>137749</v>
      </c>
      <c r="F484" s="91" t="n">
        <v>137749</v>
      </c>
      <c r="G484" s="92" t="n">
        <v>0</v>
      </c>
      <c r="H484" s="93" t="n">
        <v>0</v>
      </c>
    </row>
    <row r="485" customFormat="false" ht="24" hidden="false" customHeight="true" outlineLevel="0" collapsed="false">
      <c r="A485" s="89" t="s">
        <v>433</v>
      </c>
      <c r="B485" s="65" t="s">
        <v>445</v>
      </c>
      <c r="C485" s="90" t="s">
        <v>148</v>
      </c>
      <c r="D485" s="132" t="s">
        <v>446</v>
      </c>
      <c r="E485" s="93" t="n">
        <v>9000</v>
      </c>
      <c r="F485" s="91" t="n">
        <v>9000</v>
      </c>
      <c r="G485" s="92" t="n">
        <v>0</v>
      </c>
      <c r="H485" s="93" t="n">
        <v>0</v>
      </c>
    </row>
    <row r="486" customFormat="false" ht="24" hidden="false" customHeight="true" outlineLevel="0" collapsed="false">
      <c r="A486" s="89" t="s">
        <v>433</v>
      </c>
      <c r="B486" s="65" t="s">
        <v>372</v>
      </c>
      <c r="C486" s="90" t="s">
        <v>148</v>
      </c>
      <c r="D486" s="132" t="s">
        <v>437</v>
      </c>
      <c r="E486" s="93" t="n">
        <v>43380</v>
      </c>
      <c r="F486" s="91" t="n">
        <v>43380</v>
      </c>
      <c r="G486" s="92" t="n">
        <v>0</v>
      </c>
      <c r="H486" s="93" t="n">
        <v>0</v>
      </c>
    </row>
    <row r="487" customFormat="false" ht="24" hidden="false" customHeight="true" outlineLevel="0" collapsed="false">
      <c r="A487" s="89"/>
      <c r="B487" s="65"/>
      <c r="C487" s="90" t="s">
        <v>195</v>
      </c>
      <c r="D487" s="132" t="s">
        <v>196</v>
      </c>
      <c r="E487" s="93" t="n">
        <v>8211295</v>
      </c>
      <c r="F487" s="91" t="n">
        <v>8001750</v>
      </c>
      <c r="G487" s="92" t="n">
        <v>209545</v>
      </c>
      <c r="H487" s="93" t="n">
        <v>109950</v>
      </c>
    </row>
    <row r="488" customFormat="false" ht="24" hidden="false" customHeight="true" outlineLevel="0" collapsed="false">
      <c r="A488" s="89" t="s">
        <v>286</v>
      </c>
      <c r="B488" s="65"/>
      <c r="C488" s="90"/>
      <c r="D488" s="132" t="s">
        <v>389</v>
      </c>
      <c r="E488" s="93" t="n">
        <v>7834450</v>
      </c>
      <c r="F488" s="91" t="n">
        <v>7834450</v>
      </c>
      <c r="G488" s="92" t="n">
        <v>0</v>
      </c>
      <c r="H488" s="93" t="n">
        <v>0</v>
      </c>
    </row>
    <row r="489" customFormat="false" ht="24" hidden="false" customHeight="true" outlineLevel="0" collapsed="false">
      <c r="A489" s="89" t="s">
        <v>390</v>
      </c>
      <c r="B489" s="65" t="s">
        <v>391</v>
      </c>
      <c r="C489" s="90" t="s">
        <v>148</v>
      </c>
      <c r="D489" s="132" t="s">
        <v>392</v>
      </c>
      <c r="E489" s="93" t="n">
        <v>2810328</v>
      </c>
      <c r="F489" s="91" t="n">
        <v>2810328</v>
      </c>
      <c r="G489" s="92" t="n">
        <v>0</v>
      </c>
      <c r="H489" s="93" t="n">
        <v>0</v>
      </c>
    </row>
    <row r="490" customFormat="false" ht="24" hidden="false" customHeight="true" outlineLevel="0" collapsed="false">
      <c r="A490" s="89" t="s">
        <v>390</v>
      </c>
      <c r="B490" s="65" t="s">
        <v>393</v>
      </c>
      <c r="C490" s="90" t="s">
        <v>148</v>
      </c>
      <c r="D490" s="132" t="s">
        <v>394</v>
      </c>
      <c r="E490" s="93" t="n">
        <v>1677300</v>
      </c>
      <c r="F490" s="91" t="n">
        <v>1677300</v>
      </c>
      <c r="G490" s="92" t="n">
        <v>0</v>
      </c>
      <c r="H490" s="93" t="n">
        <v>0</v>
      </c>
    </row>
    <row r="491" customFormat="false" ht="24" hidden="false" customHeight="true" outlineLevel="0" collapsed="false">
      <c r="A491" s="89" t="s">
        <v>390</v>
      </c>
      <c r="B491" s="65" t="s">
        <v>397</v>
      </c>
      <c r="C491" s="90" t="s">
        <v>148</v>
      </c>
      <c r="D491" s="132" t="s">
        <v>398</v>
      </c>
      <c r="E491" s="93" t="n">
        <v>1234390</v>
      </c>
      <c r="F491" s="91" t="n">
        <v>1234390</v>
      </c>
      <c r="G491" s="92" t="n">
        <v>0</v>
      </c>
      <c r="H491" s="93" t="n">
        <v>0</v>
      </c>
    </row>
    <row r="492" customFormat="false" ht="24" hidden="false" customHeight="true" outlineLevel="0" collapsed="false">
      <c r="A492" s="89" t="s">
        <v>390</v>
      </c>
      <c r="B492" s="65" t="s">
        <v>399</v>
      </c>
      <c r="C492" s="90" t="s">
        <v>148</v>
      </c>
      <c r="D492" s="132" t="s">
        <v>400</v>
      </c>
      <c r="E492" s="93" t="n">
        <v>183000</v>
      </c>
      <c r="F492" s="91" t="n">
        <v>183000</v>
      </c>
      <c r="G492" s="92" t="n">
        <v>0</v>
      </c>
      <c r="H492" s="93" t="n">
        <v>0</v>
      </c>
    </row>
    <row r="493" customFormat="false" ht="24" hidden="false" customHeight="true" outlineLevel="0" collapsed="false">
      <c r="A493" s="89" t="s">
        <v>390</v>
      </c>
      <c r="B493" s="65" t="s">
        <v>438</v>
      </c>
      <c r="C493" s="90" t="s">
        <v>148</v>
      </c>
      <c r="D493" s="132" t="s">
        <v>439</v>
      </c>
      <c r="E493" s="93" t="n">
        <v>933482</v>
      </c>
      <c r="F493" s="91" t="n">
        <v>933482</v>
      </c>
      <c r="G493" s="92" t="n">
        <v>0</v>
      </c>
      <c r="H493" s="93" t="n">
        <v>0</v>
      </c>
    </row>
    <row r="494" customFormat="false" ht="24" hidden="false" customHeight="true" outlineLevel="0" collapsed="false">
      <c r="A494" s="89" t="s">
        <v>390</v>
      </c>
      <c r="B494" s="65" t="s">
        <v>401</v>
      </c>
      <c r="C494" s="90" t="s">
        <v>148</v>
      </c>
      <c r="D494" s="132" t="s">
        <v>402</v>
      </c>
      <c r="E494" s="93" t="n">
        <v>398380</v>
      </c>
      <c r="F494" s="91" t="n">
        <v>398380</v>
      </c>
      <c r="G494" s="92" t="n">
        <v>0</v>
      </c>
      <c r="H494" s="93" t="n">
        <v>0</v>
      </c>
    </row>
    <row r="495" customFormat="false" ht="24" hidden="false" customHeight="true" outlineLevel="0" collapsed="false">
      <c r="A495" s="89" t="s">
        <v>390</v>
      </c>
      <c r="B495" s="65" t="s">
        <v>403</v>
      </c>
      <c r="C495" s="90" t="s">
        <v>148</v>
      </c>
      <c r="D495" s="132" t="s">
        <v>404</v>
      </c>
      <c r="E495" s="93" t="n">
        <v>597570</v>
      </c>
      <c r="F495" s="91" t="n">
        <v>597570</v>
      </c>
      <c r="G495" s="92" t="n">
        <v>0</v>
      </c>
      <c r="H495" s="93" t="n">
        <v>0</v>
      </c>
    </row>
    <row r="496" customFormat="false" ht="24" hidden="false" customHeight="true" outlineLevel="0" collapsed="false">
      <c r="A496" s="89" t="s">
        <v>304</v>
      </c>
      <c r="B496" s="65"/>
      <c r="C496" s="90"/>
      <c r="D496" s="132" t="s">
        <v>405</v>
      </c>
      <c r="E496" s="93" t="n">
        <v>209545</v>
      </c>
      <c r="F496" s="91" t="n">
        <v>0</v>
      </c>
      <c r="G496" s="92" t="n">
        <v>209545</v>
      </c>
      <c r="H496" s="93" t="n">
        <v>109950</v>
      </c>
    </row>
    <row r="497" customFormat="false" ht="24" hidden="false" customHeight="true" outlineLevel="0" collapsed="false">
      <c r="A497" s="89" t="s">
        <v>406</v>
      </c>
      <c r="B497" s="65" t="s">
        <v>407</v>
      </c>
      <c r="C497" s="90" t="s">
        <v>148</v>
      </c>
      <c r="D497" s="132" t="s">
        <v>408</v>
      </c>
      <c r="E497" s="93" t="n">
        <v>39050</v>
      </c>
      <c r="F497" s="91" t="n">
        <v>0</v>
      </c>
      <c r="G497" s="92" t="n">
        <v>39050</v>
      </c>
      <c r="H497" s="93" t="n">
        <v>39050</v>
      </c>
    </row>
    <row r="498" customFormat="false" ht="24" hidden="false" customHeight="true" outlineLevel="0" collapsed="false">
      <c r="A498" s="89" t="s">
        <v>406</v>
      </c>
      <c r="B498" s="65" t="s">
        <v>426</v>
      </c>
      <c r="C498" s="90" t="s">
        <v>148</v>
      </c>
      <c r="D498" s="132" t="s">
        <v>427</v>
      </c>
      <c r="E498" s="93" t="n">
        <v>99595</v>
      </c>
      <c r="F498" s="91" t="n">
        <v>0</v>
      </c>
      <c r="G498" s="92" t="n">
        <v>99595</v>
      </c>
      <c r="H498" s="93" t="n">
        <v>0</v>
      </c>
    </row>
    <row r="499" customFormat="false" ht="24" hidden="false" customHeight="true" outlineLevel="0" collapsed="false">
      <c r="A499" s="89" t="s">
        <v>406</v>
      </c>
      <c r="B499" s="65" t="s">
        <v>430</v>
      </c>
      <c r="C499" s="90" t="s">
        <v>148</v>
      </c>
      <c r="D499" s="132" t="s">
        <v>431</v>
      </c>
      <c r="E499" s="93" t="n">
        <v>70900</v>
      </c>
      <c r="F499" s="91" t="n">
        <v>0</v>
      </c>
      <c r="G499" s="92" t="n">
        <v>70900</v>
      </c>
      <c r="H499" s="93" t="n">
        <v>70900</v>
      </c>
    </row>
    <row r="500" customFormat="false" ht="24" hidden="false" customHeight="true" outlineLevel="0" collapsed="false">
      <c r="A500" s="89" t="s">
        <v>331</v>
      </c>
      <c r="B500" s="65"/>
      <c r="C500" s="90"/>
      <c r="D500" s="132" t="s">
        <v>432</v>
      </c>
      <c r="E500" s="93" t="n">
        <v>167300</v>
      </c>
      <c r="F500" s="91" t="n">
        <v>167300</v>
      </c>
      <c r="G500" s="92" t="n">
        <v>0</v>
      </c>
      <c r="H500" s="93" t="n">
        <v>0</v>
      </c>
    </row>
    <row r="501" customFormat="false" ht="24" hidden="false" customHeight="true" outlineLevel="0" collapsed="false">
      <c r="A501" s="89" t="s">
        <v>433</v>
      </c>
      <c r="B501" s="65" t="s">
        <v>304</v>
      </c>
      <c r="C501" s="90" t="s">
        <v>148</v>
      </c>
      <c r="D501" s="132" t="s">
        <v>434</v>
      </c>
      <c r="E501" s="93" t="n">
        <v>33600</v>
      </c>
      <c r="F501" s="91" t="n">
        <v>33600</v>
      </c>
      <c r="G501" s="92" t="n">
        <v>0</v>
      </c>
      <c r="H501" s="93" t="n">
        <v>0</v>
      </c>
    </row>
    <row r="502" customFormat="false" ht="24" hidden="false" customHeight="true" outlineLevel="0" collapsed="false">
      <c r="A502" s="89" t="s">
        <v>433</v>
      </c>
      <c r="B502" s="65" t="s">
        <v>435</v>
      </c>
      <c r="C502" s="90" t="s">
        <v>148</v>
      </c>
      <c r="D502" s="132" t="s">
        <v>436</v>
      </c>
      <c r="E502" s="93" t="n">
        <v>102000</v>
      </c>
      <c r="F502" s="91" t="n">
        <v>102000</v>
      </c>
      <c r="G502" s="92" t="n">
        <v>0</v>
      </c>
      <c r="H502" s="93" t="n">
        <v>0</v>
      </c>
    </row>
    <row r="503" customFormat="false" ht="24" hidden="false" customHeight="true" outlineLevel="0" collapsed="false">
      <c r="A503" s="89" t="s">
        <v>433</v>
      </c>
      <c r="B503" s="65" t="s">
        <v>445</v>
      </c>
      <c r="C503" s="90" t="s">
        <v>148</v>
      </c>
      <c r="D503" s="132" t="s">
        <v>446</v>
      </c>
      <c r="E503" s="93" t="n">
        <v>6600</v>
      </c>
      <c r="F503" s="91" t="n">
        <v>6600</v>
      </c>
      <c r="G503" s="92" t="n">
        <v>0</v>
      </c>
      <c r="H503" s="93" t="n">
        <v>0</v>
      </c>
    </row>
    <row r="504" customFormat="false" ht="24" hidden="false" customHeight="true" outlineLevel="0" collapsed="false">
      <c r="A504" s="89" t="s">
        <v>433</v>
      </c>
      <c r="B504" s="65" t="s">
        <v>372</v>
      </c>
      <c r="C504" s="90" t="s">
        <v>148</v>
      </c>
      <c r="D504" s="132" t="s">
        <v>437</v>
      </c>
      <c r="E504" s="93" t="n">
        <v>25100</v>
      </c>
      <c r="F504" s="91" t="n">
        <v>25100</v>
      </c>
      <c r="G504" s="92" t="n">
        <v>0</v>
      </c>
      <c r="H504" s="93" t="n">
        <v>0</v>
      </c>
    </row>
    <row r="505" customFormat="false" ht="24" hidden="false" customHeight="true" outlineLevel="0" collapsed="false">
      <c r="A505" s="89"/>
      <c r="B505" s="65"/>
      <c r="C505" s="90" t="s">
        <v>197</v>
      </c>
      <c r="D505" s="132" t="s">
        <v>198</v>
      </c>
      <c r="E505" s="93" t="n">
        <v>11048054</v>
      </c>
      <c r="F505" s="91" t="n">
        <v>10782578</v>
      </c>
      <c r="G505" s="92" t="n">
        <v>265476</v>
      </c>
      <c r="H505" s="93" t="n">
        <v>129900</v>
      </c>
    </row>
    <row r="506" customFormat="false" ht="24" hidden="false" customHeight="true" outlineLevel="0" collapsed="false">
      <c r="A506" s="89" t="s">
        <v>286</v>
      </c>
      <c r="B506" s="65"/>
      <c r="C506" s="90"/>
      <c r="D506" s="132" t="s">
        <v>389</v>
      </c>
      <c r="E506" s="93" t="n">
        <v>10531959</v>
      </c>
      <c r="F506" s="91" t="n">
        <v>10531959</v>
      </c>
      <c r="G506" s="92" t="n">
        <v>0</v>
      </c>
      <c r="H506" s="93" t="n">
        <v>0</v>
      </c>
    </row>
    <row r="507" customFormat="false" ht="24" hidden="false" customHeight="true" outlineLevel="0" collapsed="false">
      <c r="A507" s="89" t="s">
        <v>390</v>
      </c>
      <c r="B507" s="65" t="s">
        <v>391</v>
      </c>
      <c r="C507" s="90" t="s">
        <v>148</v>
      </c>
      <c r="D507" s="132" t="s">
        <v>392</v>
      </c>
      <c r="E507" s="93" t="n">
        <v>3891012</v>
      </c>
      <c r="F507" s="91" t="n">
        <v>3891012</v>
      </c>
      <c r="G507" s="92" t="n">
        <v>0</v>
      </c>
      <c r="H507" s="93" t="n">
        <v>0</v>
      </c>
    </row>
    <row r="508" customFormat="false" ht="24" hidden="false" customHeight="true" outlineLevel="0" collapsed="false">
      <c r="A508" s="89" t="s">
        <v>390</v>
      </c>
      <c r="B508" s="65" t="s">
        <v>393</v>
      </c>
      <c r="C508" s="90" t="s">
        <v>148</v>
      </c>
      <c r="D508" s="132" t="s">
        <v>394</v>
      </c>
      <c r="E508" s="93" t="n">
        <v>2127072</v>
      </c>
      <c r="F508" s="91" t="n">
        <v>2127072</v>
      </c>
      <c r="G508" s="92" t="n">
        <v>0</v>
      </c>
      <c r="H508" s="93" t="n">
        <v>0</v>
      </c>
    </row>
    <row r="509" customFormat="false" ht="24" hidden="false" customHeight="true" outlineLevel="0" collapsed="false">
      <c r="A509" s="89" t="s">
        <v>390</v>
      </c>
      <c r="B509" s="65" t="s">
        <v>397</v>
      </c>
      <c r="C509" s="90" t="s">
        <v>148</v>
      </c>
      <c r="D509" s="132" t="s">
        <v>398</v>
      </c>
      <c r="E509" s="93" t="n">
        <v>1679829</v>
      </c>
      <c r="F509" s="91" t="n">
        <v>1679829</v>
      </c>
      <c r="G509" s="92" t="n">
        <v>0</v>
      </c>
      <c r="H509" s="93" t="n">
        <v>0</v>
      </c>
    </row>
    <row r="510" customFormat="false" ht="24" hidden="false" customHeight="true" outlineLevel="0" collapsed="false">
      <c r="A510" s="89" t="s">
        <v>390</v>
      </c>
      <c r="B510" s="65" t="s">
        <v>399</v>
      </c>
      <c r="C510" s="90" t="s">
        <v>148</v>
      </c>
      <c r="D510" s="132" t="s">
        <v>400</v>
      </c>
      <c r="E510" s="93" t="n">
        <v>228000</v>
      </c>
      <c r="F510" s="91" t="n">
        <v>228000</v>
      </c>
      <c r="G510" s="92" t="n">
        <v>0</v>
      </c>
      <c r="H510" s="93" t="n">
        <v>0</v>
      </c>
    </row>
    <row r="511" customFormat="false" ht="24" hidden="false" customHeight="true" outlineLevel="0" collapsed="false">
      <c r="A511" s="89" t="s">
        <v>390</v>
      </c>
      <c r="B511" s="65" t="s">
        <v>438</v>
      </c>
      <c r="C511" s="90" t="s">
        <v>148</v>
      </c>
      <c r="D511" s="132" t="s">
        <v>439</v>
      </c>
      <c r="E511" s="93" t="n">
        <v>1250291</v>
      </c>
      <c r="F511" s="91" t="n">
        <v>1250291</v>
      </c>
      <c r="G511" s="92" t="n">
        <v>0</v>
      </c>
      <c r="H511" s="93" t="n">
        <v>0</v>
      </c>
    </row>
    <row r="512" customFormat="false" ht="24" hidden="false" customHeight="true" outlineLevel="0" collapsed="false">
      <c r="A512" s="89" t="s">
        <v>390</v>
      </c>
      <c r="B512" s="65" t="s">
        <v>401</v>
      </c>
      <c r="C512" s="90" t="s">
        <v>148</v>
      </c>
      <c r="D512" s="132" t="s">
        <v>402</v>
      </c>
      <c r="E512" s="93" t="n">
        <v>542302</v>
      </c>
      <c r="F512" s="91" t="n">
        <v>542302</v>
      </c>
      <c r="G512" s="92" t="n">
        <v>0</v>
      </c>
      <c r="H512" s="93" t="n">
        <v>0</v>
      </c>
    </row>
    <row r="513" customFormat="false" ht="24" hidden="false" customHeight="true" outlineLevel="0" collapsed="false">
      <c r="A513" s="89" t="s">
        <v>390</v>
      </c>
      <c r="B513" s="65" t="s">
        <v>403</v>
      </c>
      <c r="C513" s="90" t="s">
        <v>148</v>
      </c>
      <c r="D513" s="132" t="s">
        <v>404</v>
      </c>
      <c r="E513" s="93" t="n">
        <v>813453</v>
      </c>
      <c r="F513" s="91" t="n">
        <v>813453</v>
      </c>
      <c r="G513" s="92" t="n">
        <v>0</v>
      </c>
      <c r="H513" s="93" t="n">
        <v>0</v>
      </c>
    </row>
    <row r="514" customFormat="false" ht="24" hidden="false" customHeight="true" outlineLevel="0" collapsed="false">
      <c r="A514" s="89" t="s">
        <v>304</v>
      </c>
      <c r="B514" s="65"/>
      <c r="C514" s="90"/>
      <c r="D514" s="132" t="s">
        <v>405</v>
      </c>
      <c r="E514" s="93" t="n">
        <v>265476</v>
      </c>
      <c r="F514" s="91" t="n">
        <v>0</v>
      </c>
      <c r="G514" s="92" t="n">
        <v>265476</v>
      </c>
      <c r="H514" s="93" t="n">
        <v>129900</v>
      </c>
    </row>
    <row r="515" customFormat="false" ht="24" hidden="false" customHeight="true" outlineLevel="0" collapsed="false">
      <c r="A515" s="89" t="s">
        <v>406</v>
      </c>
      <c r="B515" s="65" t="s">
        <v>407</v>
      </c>
      <c r="C515" s="90" t="s">
        <v>148</v>
      </c>
      <c r="D515" s="132" t="s">
        <v>408</v>
      </c>
      <c r="E515" s="93" t="n">
        <v>32700</v>
      </c>
      <c r="F515" s="91" t="n">
        <v>0</v>
      </c>
      <c r="G515" s="92" t="n">
        <v>32700</v>
      </c>
      <c r="H515" s="93" t="n">
        <v>32700</v>
      </c>
    </row>
    <row r="516" customFormat="false" ht="24" hidden="false" customHeight="true" outlineLevel="0" collapsed="false">
      <c r="A516" s="89" t="s">
        <v>406</v>
      </c>
      <c r="B516" s="65" t="s">
        <v>426</v>
      </c>
      <c r="C516" s="90" t="s">
        <v>148</v>
      </c>
      <c r="D516" s="132" t="s">
        <v>427</v>
      </c>
      <c r="E516" s="93" t="n">
        <v>135576</v>
      </c>
      <c r="F516" s="91" t="n">
        <v>0</v>
      </c>
      <c r="G516" s="92" t="n">
        <v>135576</v>
      </c>
      <c r="H516" s="93" t="n">
        <v>0</v>
      </c>
    </row>
    <row r="517" customFormat="false" ht="24" hidden="false" customHeight="true" outlineLevel="0" collapsed="false">
      <c r="A517" s="89" t="s">
        <v>406</v>
      </c>
      <c r="B517" s="65" t="s">
        <v>430</v>
      </c>
      <c r="C517" s="90" t="s">
        <v>148</v>
      </c>
      <c r="D517" s="132" t="s">
        <v>431</v>
      </c>
      <c r="E517" s="93" t="n">
        <v>97200</v>
      </c>
      <c r="F517" s="91" t="n">
        <v>0</v>
      </c>
      <c r="G517" s="92" t="n">
        <v>97200</v>
      </c>
      <c r="H517" s="93" t="n">
        <v>97200</v>
      </c>
    </row>
    <row r="518" customFormat="false" ht="24" hidden="false" customHeight="true" outlineLevel="0" collapsed="false">
      <c r="A518" s="89" t="s">
        <v>331</v>
      </c>
      <c r="B518" s="65"/>
      <c r="C518" s="90"/>
      <c r="D518" s="132" t="s">
        <v>432</v>
      </c>
      <c r="E518" s="93" t="n">
        <v>250619</v>
      </c>
      <c r="F518" s="91" t="n">
        <v>250619</v>
      </c>
      <c r="G518" s="92" t="n">
        <v>0</v>
      </c>
      <c r="H518" s="93" t="n">
        <v>0</v>
      </c>
    </row>
    <row r="519" customFormat="false" ht="24" hidden="false" customHeight="true" outlineLevel="0" collapsed="false">
      <c r="A519" s="89" t="s">
        <v>433</v>
      </c>
      <c r="B519" s="65" t="s">
        <v>304</v>
      </c>
      <c r="C519" s="90" t="s">
        <v>148</v>
      </c>
      <c r="D519" s="132" t="s">
        <v>434</v>
      </c>
      <c r="E519" s="93" t="n">
        <v>54720</v>
      </c>
      <c r="F519" s="91" t="n">
        <v>54720</v>
      </c>
      <c r="G519" s="92" t="n">
        <v>0</v>
      </c>
      <c r="H519" s="93" t="n">
        <v>0</v>
      </c>
    </row>
    <row r="520" customFormat="false" ht="24" hidden="false" customHeight="true" outlineLevel="0" collapsed="false">
      <c r="A520" s="89" t="s">
        <v>433</v>
      </c>
      <c r="B520" s="65" t="s">
        <v>435</v>
      </c>
      <c r="C520" s="90" t="s">
        <v>148</v>
      </c>
      <c r="D520" s="132" t="s">
        <v>436</v>
      </c>
      <c r="E520" s="93" t="n">
        <v>175691</v>
      </c>
      <c r="F520" s="91" t="n">
        <v>175691</v>
      </c>
      <c r="G520" s="92" t="n">
        <v>0</v>
      </c>
      <c r="H520" s="93" t="n">
        <v>0</v>
      </c>
    </row>
    <row r="521" customFormat="false" ht="24" hidden="false" customHeight="true" outlineLevel="0" collapsed="false">
      <c r="A521" s="89" t="s">
        <v>433</v>
      </c>
      <c r="B521" s="65" t="s">
        <v>445</v>
      </c>
      <c r="C521" s="90" t="s">
        <v>148</v>
      </c>
      <c r="D521" s="132" t="s">
        <v>446</v>
      </c>
      <c r="E521" s="93" t="n">
        <v>5568</v>
      </c>
      <c r="F521" s="91" t="n">
        <v>5568</v>
      </c>
      <c r="G521" s="92" t="n">
        <v>0</v>
      </c>
      <c r="H521" s="93" t="n">
        <v>0</v>
      </c>
    </row>
    <row r="522" customFormat="false" ht="24" hidden="false" customHeight="true" outlineLevel="0" collapsed="false">
      <c r="A522" s="89" t="s">
        <v>433</v>
      </c>
      <c r="B522" s="65" t="s">
        <v>372</v>
      </c>
      <c r="C522" s="90" t="s">
        <v>148</v>
      </c>
      <c r="D522" s="132" t="s">
        <v>437</v>
      </c>
      <c r="E522" s="93" t="n">
        <v>14640</v>
      </c>
      <c r="F522" s="91" t="n">
        <v>14640</v>
      </c>
      <c r="G522" s="92" t="n">
        <v>0</v>
      </c>
      <c r="H522" s="93" t="n">
        <v>0</v>
      </c>
    </row>
    <row r="523" customFormat="false" ht="24" hidden="false" customHeight="true" outlineLevel="0" collapsed="false">
      <c r="A523" s="89"/>
      <c r="B523" s="65"/>
      <c r="C523" s="90" t="s">
        <v>199</v>
      </c>
      <c r="D523" s="132" t="s">
        <v>200</v>
      </c>
      <c r="E523" s="93" t="n">
        <v>11544881</v>
      </c>
      <c r="F523" s="91" t="n">
        <v>11273111</v>
      </c>
      <c r="G523" s="92" t="n">
        <v>271770</v>
      </c>
      <c r="H523" s="93" t="n">
        <v>130830</v>
      </c>
    </row>
    <row r="524" customFormat="false" ht="24" hidden="false" customHeight="true" outlineLevel="0" collapsed="false">
      <c r="A524" s="89" t="s">
        <v>286</v>
      </c>
      <c r="B524" s="65"/>
      <c r="C524" s="90"/>
      <c r="D524" s="132" t="s">
        <v>389</v>
      </c>
      <c r="E524" s="93" t="n">
        <v>10988759</v>
      </c>
      <c r="F524" s="91" t="n">
        <v>10988759</v>
      </c>
      <c r="G524" s="92" t="n">
        <v>0</v>
      </c>
      <c r="H524" s="93" t="n">
        <v>0</v>
      </c>
    </row>
    <row r="525" customFormat="false" ht="24" hidden="false" customHeight="true" outlineLevel="0" collapsed="false">
      <c r="A525" s="89" t="s">
        <v>390</v>
      </c>
      <c r="B525" s="65" t="s">
        <v>391</v>
      </c>
      <c r="C525" s="90" t="s">
        <v>148</v>
      </c>
      <c r="D525" s="132" t="s">
        <v>392</v>
      </c>
      <c r="E525" s="93" t="n">
        <v>4050811</v>
      </c>
      <c r="F525" s="91" t="n">
        <v>4050811</v>
      </c>
      <c r="G525" s="92" t="n">
        <v>0</v>
      </c>
      <c r="H525" s="93" t="n">
        <v>0</v>
      </c>
    </row>
    <row r="526" customFormat="false" ht="24" hidden="false" customHeight="true" outlineLevel="0" collapsed="false">
      <c r="A526" s="89" t="s">
        <v>390</v>
      </c>
      <c r="B526" s="65" t="s">
        <v>393</v>
      </c>
      <c r="C526" s="90" t="s">
        <v>148</v>
      </c>
      <c r="D526" s="132" t="s">
        <v>394</v>
      </c>
      <c r="E526" s="93" t="n">
        <v>2240676</v>
      </c>
      <c r="F526" s="91" t="n">
        <v>2240676</v>
      </c>
      <c r="G526" s="92" t="n">
        <v>0</v>
      </c>
      <c r="H526" s="93" t="n">
        <v>0</v>
      </c>
    </row>
    <row r="527" customFormat="false" ht="24" hidden="false" customHeight="true" outlineLevel="0" collapsed="false">
      <c r="A527" s="89" t="s">
        <v>390</v>
      </c>
      <c r="B527" s="65" t="s">
        <v>397</v>
      </c>
      <c r="C527" s="90" t="s">
        <v>148</v>
      </c>
      <c r="D527" s="132" t="s">
        <v>398</v>
      </c>
      <c r="E527" s="93" t="n">
        <v>1746447</v>
      </c>
      <c r="F527" s="91" t="n">
        <v>1746447</v>
      </c>
      <c r="G527" s="92" t="n">
        <v>0</v>
      </c>
      <c r="H527" s="93" t="n">
        <v>0</v>
      </c>
    </row>
    <row r="528" customFormat="false" ht="24" hidden="false" customHeight="true" outlineLevel="0" collapsed="false">
      <c r="A528" s="89" t="s">
        <v>390</v>
      </c>
      <c r="B528" s="65" t="s">
        <v>399</v>
      </c>
      <c r="C528" s="90" t="s">
        <v>148</v>
      </c>
      <c r="D528" s="132" t="s">
        <v>400</v>
      </c>
      <c r="E528" s="93" t="n">
        <v>243000</v>
      </c>
      <c r="F528" s="91" t="n">
        <v>243000</v>
      </c>
      <c r="G528" s="92" t="n">
        <v>0</v>
      </c>
      <c r="H528" s="93" t="n">
        <v>0</v>
      </c>
    </row>
    <row r="529" customFormat="false" ht="24" hidden="false" customHeight="true" outlineLevel="0" collapsed="false">
      <c r="A529" s="89" t="s">
        <v>390</v>
      </c>
      <c r="B529" s="65" t="s">
        <v>438</v>
      </c>
      <c r="C529" s="90" t="s">
        <v>148</v>
      </c>
      <c r="D529" s="132" t="s">
        <v>439</v>
      </c>
      <c r="E529" s="93" t="n">
        <v>1298420</v>
      </c>
      <c r="F529" s="91" t="n">
        <v>1298420</v>
      </c>
      <c r="G529" s="92" t="n">
        <v>0</v>
      </c>
      <c r="H529" s="93" t="n">
        <v>0</v>
      </c>
    </row>
    <row r="530" customFormat="false" ht="24" hidden="false" customHeight="true" outlineLevel="0" collapsed="false">
      <c r="A530" s="89" t="s">
        <v>390</v>
      </c>
      <c r="B530" s="65" t="s">
        <v>401</v>
      </c>
      <c r="C530" s="90" t="s">
        <v>148</v>
      </c>
      <c r="D530" s="132" t="s">
        <v>402</v>
      </c>
      <c r="E530" s="93" t="n">
        <v>563762</v>
      </c>
      <c r="F530" s="91" t="n">
        <v>563762</v>
      </c>
      <c r="G530" s="92" t="n">
        <v>0</v>
      </c>
      <c r="H530" s="93" t="n">
        <v>0</v>
      </c>
    </row>
    <row r="531" customFormat="false" ht="24" hidden="false" customHeight="true" outlineLevel="0" collapsed="false">
      <c r="A531" s="89" t="s">
        <v>390</v>
      </c>
      <c r="B531" s="65" t="s">
        <v>403</v>
      </c>
      <c r="C531" s="90" t="s">
        <v>148</v>
      </c>
      <c r="D531" s="132" t="s">
        <v>404</v>
      </c>
      <c r="E531" s="93" t="n">
        <v>845643</v>
      </c>
      <c r="F531" s="91" t="n">
        <v>845643</v>
      </c>
      <c r="G531" s="92" t="n">
        <v>0</v>
      </c>
      <c r="H531" s="93" t="n">
        <v>0</v>
      </c>
    </row>
    <row r="532" customFormat="false" ht="24" hidden="false" customHeight="true" outlineLevel="0" collapsed="false">
      <c r="A532" s="89" t="s">
        <v>304</v>
      </c>
      <c r="B532" s="65"/>
      <c r="C532" s="90"/>
      <c r="D532" s="132" t="s">
        <v>405</v>
      </c>
      <c r="E532" s="93" t="n">
        <v>271770</v>
      </c>
      <c r="F532" s="91" t="n">
        <v>0</v>
      </c>
      <c r="G532" s="92" t="n">
        <v>271770</v>
      </c>
      <c r="H532" s="93" t="n">
        <v>130830</v>
      </c>
    </row>
    <row r="533" customFormat="false" ht="24" hidden="false" customHeight="true" outlineLevel="0" collapsed="false">
      <c r="A533" s="89" t="s">
        <v>406</v>
      </c>
      <c r="B533" s="65" t="s">
        <v>407</v>
      </c>
      <c r="C533" s="90" t="s">
        <v>148</v>
      </c>
      <c r="D533" s="132" t="s">
        <v>408</v>
      </c>
      <c r="E533" s="93" t="n">
        <v>28330</v>
      </c>
      <c r="F533" s="91" t="n">
        <v>0</v>
      </c>
      <c r="G533" s="92" t="n">
        <v>28330</v>
      </c>
      <c r="H533" s="93" t="n">
        <v>28330</v>
      </c>
    </row>
    <row r="534" customFormat="false" ht="24" hidden="false" customHeight="true" outlineLevel="0" collapsed="false">
      <c r="A534" s="89" t="s">
        <v>406</v>
      </c>
      <c r="B534" s="65" t="s">
        <v>426</v>
      </c>
      <c r="C534" s="90" t="s">
        <v>148</v>
      </c>
      <c r="D534" s="132" t="s">
        <v>427</v>
      </c>
      <c r="E534" s="93" t="n">
        <v>140940</v>
      </c>
      <c r="F534" s="91" t="n">
        <v>0</v>
      </c>
      <c r="G534" s="92" t="n">
        <v>140940</v>
      </c>
      <c r="H534" s="93" t="n">
        <v>0</v>
      </c>
    </row>
    <row r="535" customFormat="false" ht="24" hidden="false" customHeight="true" outlineLevel="0" collapsed="false">
      <c r="A535" s="89" t="s">
        <v>406</v>
      </c>
      <c r="B535" s="65" t="s">
        <v>430</v>
      </c>
      <c r="C535" s="90" t="s">
        <v>148</v>
      </c>
      <c r="D535" s="132" t="s">
        <v>431</v>
      </c>
      <c r="E535" s="93" t="n">
        <v>102500</v>
      </c>
      <c r="F535" s="91" t="n">
        <v>0</v>
      </c>
      <c r="G535" s="92" t="n">
        <v>102500</v>
      </c>
      <c r="H535" s="93" t="n">
        <v>102500</v>
      </c>
    </row>
    <row r="536" customFormat="false" ht="24" hidden="false" customHeight="true" outlineLevel="0" collapsed="false">
      <c r="A536" s="89" t="s">
        <v>331</v>
      </c>
      <c r="B536" s="65"/>
      <c r="C536" s="90"/>
      <c r="D536" s="132" t="s">
        <v>432</v>
      </c>
      <c r="E536" s="93" t="n">
        <v>284352</v>
      </c>
      <c r="F536" s="91" t="n">
        <v>284352</v>
      </c>
      <c r="G536" s="92" t="n">
        <v>0</v>
      </c>
      <c r="H536" s="93" t="n">
        <v>0</v>
      </c>
    </row>
    <row r="537" customFormat="false" ht="24" hidden="false" customHeight="true" outlineLevel="0" collapsed="false">
      <c r="A537" s="89" t="s">
        <v>433</v>
      </c>
      <c r="B537" s="65" t="s">
        <v>304</v>
      </c>
      <c r="C537" s="90" t="s">
        <v>148</v>
      </c>
      <c r="D537" s="132" t="s">
        <v>434</v>
      </c>
      <c r="E537" s="93" t="n">
        <v>56160</v>
      </c>
      <c r="F537" s="91" t="n">
        <v>56160</v>
      </c>
      <c r="G537" s="92" t="n">
        <v>0</v>
      </c>
      <c r="H537" s="93" t="n">
        <v>0</v>
      </c>
    </row>
    <row r="538" customFormat="false" ht="24" hidden="false" customHeight="true" outlineLevel="0" collapsed="false">
      <c r="A538" s="89" t="s">
        <v>433</v>
      </c>
      <c r="B538" s="65" t="s">
        <v>435</v>
      </c>
      <c r="C538" s="90" t="s">
        <v>148</v>
      </c>
      <c r="D538" s="132" t="s">
        <v>436</v>
      </c>
      <c r="E538" s="93" t="n">
        <v>191772</v>
      </c>
      <c r="F538" s="91" t="n">
        <v>191772</v>
      </c>
      <c r="G538" s="92" t="n">
        <v>0</v>
      </c>
      <c r="H538" s="93" t="n">
        <v>0</v>
      </c>
    </row>
    <row r="539" customFormat="false" ht="24" hidden="false" customHeight="true" outlineLevel="0" collapsed="false">
      <c r="A539" s="89" t="s">
        <v>433</v>
      </c>
      <c r="B539" s="65" t="s">
        <v>445</v>
      </c>
      <c r="C539" s="90" t="s">
        <v>148</v>
      </c>
      <c r="D539" s="132" t="s">
        <v>446</v>
      </c>
      <c r="E539" s="93" t="n">
        <v>4800</v>
      </c>
      <c r="F539" s="91" t="n">
        <v>4800</v>
      </c>
      <c r="G539" s="92" t="n">
        <v>0</v>
      </c>
      <c r="H539" s="93" t="n">
        <v>0</v>
      </c>
    </row>
    <row r="540" customFormat="false" ht="24" hidden="false" customHeight="true" outlineLevel="0" collapsed="false">
      <c r="A540" s="89" t="s">
        <v>433</v>
      </c>
      <c r="B540" s="65" t="s">
        <v>372</v>
      </c>
      <c r="C540" s="90" t="s">
        <v>148</v>
      </c>
      <c r="D540" s="132" t="s">
        <v>437</v>
      </c>
      <c r="E540" s="93" t="n">
        <v>31620</v>
      </c>
      <c r="F540" s="91" t="n">
        <v>31620</v>
      </c>
      <c r="G540" s="92" t="n">
        <v>0</v>
      </c>
      <c r="H540" s="93" t="n">
        <v>0</v>
      </c>
    </row>
    <row r="541" customFormat="false" ht="24" hidden="false" customHeight="true" outlineLevel="0" collapsed="false">
      <c r="A541" s="89"/>
      <c r="B541" s="65"/>
      <c r="C541" s="90" t="s">
        <v>201</v>
      </c>
      <c r="D541" s="132" t="s">
        <v>202</v>
      </c>
      <c r="E541" s="93" t="n">
        <v>1978882</v>
      </c>
      <c r="F541" s="91" t="n">
        <v>1928266</v>
      </c>
      <c r="G541" s="92" t="n">
        <v>50616</v>
      </c>
      <c r="H541" s="93" t="n">
        <v>25150</v>
      </c>
    </row>
    <row r="542" customFormat="false" ht="24" hidden="false" customHeight="true" outlineLevel="0" collapsed="false">
      <c r="A542" s="89" t="s">
        <v>286</v>
      </c>
      <c r="B542" s="65"/>
      <c r="C542" s="90"/>
      <c r="D542" s="132" t="s">
        <v>389</v>
      </c>
      <c r="E542" s="93" t="n">
        <v>1927786</v>
      </c>
      <c r="F542" s="91" t="n">
        <v>1927786</v>
      </c>
      <c r="G542" s="92" t="n">
        <v>0</v>
      </c>
      <c r="H542" s="93" t="n">
        <v>0</v>
      </c>
    </row>
    <row r="543" customFormat="false" ht="24" hidden="false" customHeight="true" outlineLevel="0" collapsed="false">
      <c r="A543" s="89" t="s">
        <v>390</v>
      </c>
      <c r="B543" s="65" t="s">
        <v>391</v>
      </c>
      <c r="C543" s="90" t="s">
        <v>148</v>
      </c>
      <c r="D543" s="132" t="s">
        <v>392</v>
      </c>
      <c r="E543" s="93" t="n">
        <v>631980</v>
      </c>
      <c r="F543" s="91" t="n">
        <v>631980</v>
      </c>
      <c r="G543" s="92" t="n">
        <v>0</v>
      </c>
      <c r="H543" s="93" t="n">
        <v>0</v>
      </c>
    </row>
    <row r="544" customFormat="false" ht="24" hidden="false" customHeight="true" outlineLevel="0" collapsed="false">
      <c r="A544" s="89" t="s">
        <v>390</v>
      </c>
      <c r="B544" s="65" t="s">
        <v>393</v>
      </c>
      <c r="C544" s="90" t="s">
        <v>148</v>
      </c>
      <c r="D544" s="132" t="s">
        <v>394</v>
      </c>
      <c r="E544" s="93" t="n">
        <v>445072</v>
      </c>
      <c r="F544" s="91" t="n">
        <v>445072</v>
      </c>
      <c r="G544" s="92" t="n">
        <v>0</v>
      </c>
      <c r="H544" s="93" t="n">
        <v>0</v>
      </c>
    </row>
    <row r="545" customFormat="false" ht="24" hidden="false" customHeight="true" outlineLevel="0" collapsed="false">
      <c r="A545" s="89" t="s">
        <v>390</v>
      </c>
      <c r="B545" s="65" t="s">
        <v>397</v>
      </c>
      <c r="C545" s="90" t="s">
        <v>148</v>
      </c>
      <c r="D545" s="132" t="s">
        <v>398</v>
      </c>
      <c r="E545" s="93" t="n">
        <v>315724</v>
      </c>
      <c r="F545" s="91" t="n">
        <v>315724</v>
      </c>
      <c r="G545" s="92" t="n">
        <v>0</v>
      </c>
      <c r="H545" s="93" t="n">
        <v>0</v>
      </c>
    </row>
    <row r="546" customFormat="false" ht="24" hidden="false" customHeight="true" outlineLevel="0" collapsed="false">
      <c r="A546" s="89" t="s">
        <v>390</v>
      </c>
      <c r="B546" s="65" t="s">
        <v>399</v>
      </c>
      <c r="C546" s="90" t="s">
        <v>148</v>
      </c>
      <c r="D546" s="132" t="s">
        <v>400</v>
      </c>
      <c r="E546" s="93" t="n">
        <v>51000</v>
      </c>
      <c r="F546" s="91" t="n">
        <v>51000</v>
      </c>
      <c r="G546" s="92" t="n">
        <v>0</v>
      </c>
      <c r="H546" s="93" t="n">
        <v>0</v>
      </c>
    </row>
    <row r="547" customFormat="false" ht="24" hidden="false" customHeight="true" outlineLevel="0" collapsed="false">
      <c r="A547" s="89" t="s">
        <v>390</v>
      </c>
      <c r="B547" s="65" t="s">
        <v>438</v>
      </c>
      <c r="C547" s="90" t="s">
        <v>148</v>
      </c>
      <c r="D547" s="132" t="s">
        <v>439</v>
      </c>
      <c r="E547" s="93" t="n">
        <v>229353</v>
      </c>
      <c r="F547" s="91" t="n">
        <v>229353</v>
      </c>
      <c r="G547" s="92" t="n">
        <v>0</v>
      </c>
      <c r="H547" s="93" t="n">
        <v>0</v>
      </c>
    </row>
    <row r="548" customFormat="false" ht="24" hidden="false" customHeight="true" outlineLevel="0" collapsed="false">
      <c r="A548" s="89" t="s">
        <v>390</v>
      </c>
      <c r="B548" s="65" t="s">
        <v>401</v>
      </c>
      <c r="C548" s="90" t="s">
        <v>148</v>
      </c>
      <c r="D548" s="132" t="s">
        <v>402</v>
      </c>
      <c r="E548" s="93" t="n">
        <v>101863</v>
      </c>
      <c r="F548" s="91" t="n">
        <v>101863</v>
      </c>
      <c r="G548" s="92" t="n">
        <v>0</v>
      </c>
      <c r="H548" s="93" t="n">
        <v>0</v>
      </c>
    </row>
    <row r="549" customFormat="false" ht="24" hidden="false" customHeight="true" outlineLevel="0" collapsed="false">
      <c r="A549" s="89" t="s">
        <v>390</v>
      </c>
      <c r="B549" s="65" t="s">
        <v>403</v>
      </c>
      <c r="C549" s="90" t="s">
        <v>148</v>
      </c>
      <c r="D549" s="132" t="s">
        <v>404</v>
      </c>
      <c r="E549" s="93" t="n">
        <v>152794</v>
      </c>
      <c r="F549" s="91" t="n">
        <v>152794</v>
      </c>
      <c r="G549" s="92" t="n">
        <v>0</v>
      </c>
      <c r="H549" s="93" t="n">
        <v>0</v>
      </c>
    </row>
    <row r="550" customFormat="false" ht="24" hidden="false" customHeight="true" outlineLevel="0" collapsed="false">
      <c r="A550" s="89" t="s">
        <v>304</v>
      </c>
      <c r="B550" s="65"/>
      <c r="C550" s="90"/>
      <c r="D550" s="132" t="s">
        <v>405</v>
      </c>
      <c r="E550" s="93" t="n">
        <v>50616</v>
      </c>
      <c r="F550" s="91" t="n">
        <v>0</v>
      </c>
      <c r="G550" s="92" t="n">
        <v>50616</v>
      </c>
      <c r="H550" s="93" t="n">
        <v>25150</v>
      </c>
    </row>
    <row r="551" customFormat="false" ht="24" hidden="false" customHeight="true" outlineLevel="0" collapsed="false">
      <c r="A551" s="89" t="s">
        <v>406</v>
      </c>
      <c r="B551" s="65" t="s">
        <v>407</v>
      </c>
      <c r="C551" s="90" t="s">
        <v>148</v>
      </c>
      <c r="D551" s="132" t="s">
        <v>408</v>
      </c>
      <c r="E551" s="93" t="n">
        <v>11550</v>
      </c>
      <c r="F551" s="91" t="n">
        <v>0</v>
      </c>
      <c r="G551" s="92" t="n">
        <v>11550</v>
      </c>
      <c r="H551" s="93" t="n">
        <v>11550</v>
      </c>
    </row>
    <row r="552" customFormat="false" ht="24" hidden="false" customHeight="true" outlineLevel="0" collapsed="false">
      <c r="A552" s="89" t="s">
        <v>406</v>
      </c>
      <c r="B552" s="65" t="s">
        <v>426</v>
      </c>
      <c r="C552" s="90" t="s">
        <v>148</v>
      </c>
      <c r="D552" s="132" t="s">
        <v>427</v>
      </c>
      <c r="E552" s="93" t="n">
        <v>25466</v>
      </c>
      <c r="F552" s="91" t="n">
        <v>0</v>
      </c>
      <c r="G552" s="92" t="n">
        <v>25466</v>
      </c>
      <c r="H552" s="93" t="n">
        <v>0</v>
      </c>
    </row>
    <row r="553" customFormat="false" ht="24" hidden="false" customHeight="true" outlineLevel="0" collapsed="false">
      <c r="A553" s="89" t="s">
        <v>406</v>
      </c>
      <c r="B553" s="65" t="s">
        <v>430</v>
      </c>
      <c r="C553" s="90" t="s">
        <v>148</v>
      </c>
      <c r="D553" s="132" t="s">
        <v>431</v>
      </c>
      <c r="E553" s="93" t="n">
        <v>13600</v>
      </c>
      <c r="F553" s="91" t="n">
        <v>0</v>
      </c>
      <c r="G553" s="92" t="n">
        <v>13600</v>
      </c>
      <c r="H553" s="93" t="n">
        <v>13600</v>
      </c>
    </row>
    <row r="554" customFormat="false" ht="24" hidden="false" customHeight="true" outlineLevel="0" collapsed="false">
      <c r="A554" s="89" t="s">
        <v>331</v>
      </c>
      <c r="B554" s="65"/>
      <c r="C554" s="90"/>
      <c r="D554" s="132" t="s">
        <v>432</v>
      </c>
      <c r="E554" s="93" t="n">
        <v>480</v>
      </c>
      <c r="F554" s="91" t="n">
        <v>480</v>
      </c>
      <c r="G554" s="92" t="n">
        <v>0</v>
      </c>
      <c r="H554" s="93" t="n">
        <v>0</v>
      </c>
    </row>
    <row r="555" customFormat="false" ht="24" hidden="false" customHeight="true" outlineLevel="0" collapsed="false">
      <c r="A555" s="89" t="s">
        <v>433</v>
      </c>
      <c r="B555" s="65" t="s">
        <v>372</v>
      </c>
      <c r="C555" s="90" t="s">
        <v>148</v>
      </c>
      <c r="D555" s="132" t="s">
        <v>437</v>
      </c>
      <c r="E555" s="93" t="n">
        <v>480</v>
      </c>
      <c r="F555" s="91" t="n">
        <v>480</v>
      </c>
      <c r="G555" s="92" t="n">
        <v>0</v>
      </c>
      <c r="H555" s="93" t="n">
        <v>0</v>
      </c>
    </row>
    <row r="556" customFormat="false" ht="24" hidden="false" customHeight="true" outlineLevel="0" collapsed="false">
      <c r="A556" s="89"/>
      <c r="B556" s="65"/>
      <c r="C556" s="90" t="s">
        <v>205</v>
      </c>
      <c r="D556" s="132" t="s">
        <v>206</v>
      </c>
      <c r="E556" s="93" t="n">
        <v>503227</v>
      </c>
      <c r="F556" s="91" t="n">
        <v>462879</v>
      </c>
      <c r="G556" s="92" t="n">
        <v>40348</v>
      </c>
      <c r="H556" s="93" t="n">
        <v>34500</v>
      </c>
    </row>
    <row r="557" customFormat="false" ht="24" hidden="false" customHeight="true" outlineLevel="0" collapsed="false">
      <c r="A557" s="89" t="s">
        <v>286</v>
      </c>
      <c r="B557" s="65"/>
      <c r="C557" s="90"/>
      <c r="D557" s="132" t="s">
        <v>389</v>
      </c>
      <c r="E557" s="93" t="n">
        <v>438579</v>
      </c>
      <c r="F557" s="91" t="n">
        <v>438579</v>
      </c>
      <c r="G557" s="92" t="n">
        <v>0</v>
      </c>
      <c r="H557" s="93" t="n">
        <v>0</v>
      </c>
    </row>
    <row r="558" customFormat="false" ht="24" hidden="false" customHeight="true" outlineLevel="0" collapsed="false">
      <c r="A558" s="89" t="s">
        <v>390</v>
      </c>
      <c r="B558" s="65" t="s">
        <v>391</v>
      </c>
      <c r="C558" s="90" t="s">
        <v>148</v>
      </c>
      <c r="D558" s="132" t="s">
        <v>392</v>
      </c>
      <c r="E558" s="93" t="n">
        <v>171794</v>
      </c>
      <c r="F558" s="91" t="n">
        <v>171794</v>
      </c>
      <c r="G558" s="92" t="n">
        <v>0</v>
      </c>
      <c r="H558" s="93" t="n">
        <v>0</v>
      </c>
    </row>
    <row r="559" customFormat="false" ht="24" hidden="false" customHeight="true" outlineLevel="0" collapsed="false">
      <c r="A559" s="89" t="s">
        <v>390</v>
      </c>
      <c r="B559" s="65" t="s">
        <v>393</v>
      </c>
      <c r="C559" s="90" t="s">
        <v>148</v>
      </c>
      <c r="D559" s="132" t="s">
        <v>394</v>
      </c>
      <c r="E559" s="93" t="n">
        <v>74988</v>
      </c>
      <c r="F559" s="91" t="n">
        <v>74988</v>
      </c>
      <c r="G559" s="92" t="n">
        <v>0</v>
      </c>
      <c r="H559" s="93" t="n">
        <v>0</v>
      </c>
    </row>
    <row r="560" customFormat="false" ht="24" hidden="false" customHeight="true" outlineLevel="0" collapsed="false">
      <c r="A560" s="89" t="s">
        <v>390</v>
      </c>
      <c r="B560" s="65" t="s">
        <v>397</v>
      </c>
      <c r="C560" s="90" t="s">
        <v>148</v>
      </c>
      <c r="D560" s="132" t="s">
        <v>398</v>
      </c>
      <c r="E560" s="93" t="n">
        <v>72443</v>
      </c>
      <c r="F560" s="91" t="n">
        <v>72443</v>
      </c>
      <c r="G560" s="92" t="n">
        <v>0</v>
      </c>
      <c r="H560" s="93" t="n">
        <v>0</v>
      </c>
    </row>
    <row r="561" customFormat="false" ht="24" hidden="false" customHeight="true" outlineLevel="0" collapsed="false">
      <c r="A561" s="89" t="s">
        <v>390</v>
      </c>
      <c r="B561" s="65" t="s">
        <v>399</v>
      </c>
      <c r="C561" s="90" t="s">
        <v>148</v>
      </c>
      <c r="D561" s="132" t="s">
        <v>400</v>
      </c>
      <c r="E561" s="93" t="n">
        <v>9000</v>
      </c>
      <c r="F561" s="91" t="n">
        <v>9000</v>
      </c>
      <c r="G561" s="92" t="n">
        <v>0</v>
      </c>
      <c r="H561" s="93" t="n">
        <v>0</v>
      </c>
    </row>
    <row r="562" customFormat="false" ht="24" hidden="false" customHeight="true" outlineLevel="0" collapsed="false">
      <c r="A562" s="89" t="s">
        <v>390</v>
      </c>
      <c r="B562" s="65" t="s">
        <v>438</v>
      </c>
      <c r="C562" s="90" t="s">
        <v>148</v>
      </c>
      <c r="D562" s="132" t="s">
        <v>439</v>
      </c>
      <c r="E562" s="93" t="n">
        <v>51871</v>
      </c>
      <c r="F562" s="91" t="n">
        <v>51871</v>
      </c>
      <c r="G562" s="92" t="n">
        <v>0</v>
      </c>
      <c r="H562" s="93" t="n">
        <v>0</v>
      </c>
    </row>
    <row r="563" customFormat="false" ht="24" hidden="false" customHeight="true" outlineLevel="0" collapsed="false">
      <c r="A563" s="89" t="s">
        <v>390</v>
      </c>
      <c r="B563" s="65" t="s">
        <v>401</v>
      </c>
      <c r="C563" s="90" t="s">
        <v>148</v>
      </c>
      <c r="D563" s="132" t="s">
        <v>402</v>
      </c>
      <c r="E563" s="93" t="n">
        <v>23393</v>
      </c>
      <c r="F563" s="91" t="n">
        <v>23393</v>
      </c>
      <c r="G563" s="92" t="n">
        <v>0</v>
      </c>
      <c r="H563" s="93" t="n">
        <v>0</v>
      </c>
    </row>
    <row r="564" customFormat="false" ht="24" hidden="false" customHeight="true" outlineLevel="0" collapsed="false">
      <c r="A564" s="89" t="s">
        <v>390</v>
      </c>
      <c r="B564" s="65" t="s">
        <v>403</v>
      </c>
      <c r="C564" s="90" t="s">
        <v>148</v>
      </c>
      <c r="D564" s="132" t="s">
        <v>404</v>
      </c>
      <c r="E564" s="93" t="n">
        <v>35090</v>
      </c>
      <c r="F564" s="91" t="n">
        <v>35090</v>
      </c>
      <c r="G564" s="92" t="n">
        <v>0</v>
      </c>
      <c r="H564" s="93" t="n">
        <v>0</v>
      </c>
    </row>
    <row r="565" customFormat="false" ht="24" hidden="false" customHeight="true" outlineLevel="0" collapsed="false">
      <c r="A565" s="89" t="s">
        <v>304</v>
      </c>
      <c r="B565" s="65"/>
      <c r="C565" s="90"/>
      <c r="D565" s="132" t="s">
        <v>405</v>
      </c>
      <c r="E565" s="93" t="n">
        <v>40348</v>
      </c>
      <c r="F565" s="91" t="n">
        <v>0</v>
      </c>
      <c r="G565" s="92" t="n">
        <v>40348</v>
      </c>
      <c r="H565" s="93" t="n">
        <v>34500</v>
      </c>
    </row>
    <row r="566" customFormat="false" ht="24" hidden="false" customHeight="true" outlineLevel="0" collapsed="false">
      <c r="A566" s="89" t="s">
        <v>406</v>
      </c>
      <c r="B566" s="65" t="s">
        <v>407</v>
      </c>
      <c r="C566" s="90" t="s">
        <v>148</v>
      </c>
      <c r="D566" s="132" t="s">
        <v>408</v>
      </c>
      <c r="E566" s="93" t="n">
        <v>3750</v>
      </c>
      <c r="F566" s="91" t="n">
        <v>0</v>
      </c>
      <c r="G566" s="92" t="n">
        <v>3750</v>
      </c>
      <c r="H566" s="93" t="n">
        <v>3750</v>
      </c>
    </row>
    <row r="567" customFormat="false" ht="24" hidden="false" customHeight="true" outlineLevel="0" collapsed="false">
      <c r="A567" s="89" t="s">
        <v>406</v>
      </c>
      <c r="B567" s="65" t="s">
        <v>409</v>
      </c>
      <c r="C567" s="90" t="s">
        <v>148</v>
      </c>
      <c r="D567" s="132" t="s">
        <v>410</v>
      </c>
      <c r="E567" s="93" t="n">
        <v>900</v>
      </c>
      <c r="F567" s="91" t="n">
        <v>0</v>
      </c>
      <c r="G567" s="92" t="n">
        <v>900</v>
      </c>
      <c r="H567" s="93" t="n">
        <v>900</v>
      </c>
    </row>
    <row r="568" customFormat="false" ht="24" hidden="false" customHeight="true" outlineLevel="0" collapsed="false">
      <c r="A568" s="89" t="s">
        <v>406</v>
      </c>
      <c r="B568" s="65" t="s">
        <v>113</v>
      </c>
      <c r="C568" s="90" t="s">
        <v>148</v>
      </c>
      <c r="D568" s="132" t="s">
        <v>411</v>
      </c>
      <c r="E568" s="93" t="n">
        <v>750</v>
      </c>
      <c r="F568" s="91" t="n">
        <v>0</v>
      </c>
      <c r="G568" s="92" t="n">
        <v>750</v>
      </c>
      <c r="H568" s="93" t="n">
        <v>750</v>
      </c>
    </row>
    <row r="569" customFormat="false" ht="24" hidden="false" customHeight="true" outlineLevel="0" collapsed="false">
      <c r="A569" s="89" t="s">
        <v>406</v>
      </c>
      <c r="B569" s="65" t="s">
        <v>412</v>
      </c>
      <c r="C569" s="90" t="s">
        <v>148</v>
      </c>
      <c r="D569" s="132" t="s">
        <v>413</v>
      </c>
      <c r="E569" s="93" t="n">
        <v>2400</v>
      </c>
      <c r="F569" s="91" t="n">
        <v>0</v>
      </c>
      <c r="G569" s="92" t="n">
        <v>2400</v>
      </c>
      <c r="H569" s="93" t="n">
        <v>2400</v>
      </c>
    </row>
    <row r="570" customFormat="false" ht="24" hidden="false" customHeight="true" outlineLevel="0" collapsed="false">
      <c r="A570" s="89" t="s">
        <v>406</v>
      </c>
      <c r="B570" s="65" t="s">
        <v>414</v>
      </c>
      <c r="C570" s="90" t="s">
        <v>148</v>
      </c>
      <c r="D570" s="132" t="s">
        <v>415</v>
      </c>
      <c r="E570" s="93" t="n">
        <v>1950</v>
      </c>
      <c r="F570" s="91" t="n">
        <v>0</v>
      </c>
      <c r="G570" s="92" t="n">
        <v>1950</v>
      </c>
      <c r="H570" s="93" t="n">
        <v>1950</v>
      </c>
    </row>
    <row r="571" customFormat="false" ht="24" hidden="false" customHeight="true" outlineLevel="0" collapsed="false">
      <c r="A571" s="89" t="s">
        <v>406</v>
      </c>
      <c r="B571" s="65" t="s">
        <v>416</v>
      </c>
      <c r="C571" s="90" t="s">
        <v>148</v>
      </c>
      <c r="D571" s="132" t="s">
        <v>417</v>
      </c>
      <c r="E571" s="93" t="n">
        <v>10800</v>
      </c>
      <c r="F571" s="91" t="n">
        <v>0</v>
      </c>
      <c r="G571" s="92" t="n">
        <v>10800</v>
      </c>
      <c r="H571" s="93" t="n">
        <v>10800</v>
      </c>
    </row>
    <row r="572" customFormat="false" ht="24" hidden="false" customHeight="true" outlineLevel="0" collapsed="false">
      <c r="A572" s="89" t="s">
        <v>406</v>
      </c>
      <c r="B572" s="65" t="s">
        <v>418</v>
      </c>
      <c r="C572" s="90" t="s">
        <v>148</v>
      </c>
      <c r="D572" s="132" t="s">
        <v>419</v>
      </c>
      <c r="E572" s="93" t="n">
        <v>1200</v>
      </c>
      <c r="F572" s="91" t="n">
        <v>0</v>
      </c>
      <c r="G572" s="92" t="n">
        <v>1200</v>
      </c>
      <c r="H572" s="93" t="n">
        <v>1200</v>
      </c>
    </row>
    <row r="573" customFormat="false" ht="24" hidden="false" customHeight="true" outlineLevel="0" collapsed="false">
      <c r="A573" s="89" t="s">
        <v>406</v>
      </c>
      <c r="B573" s="65" t="s">
        <v>420</v>
      </c>
      <c r="C573" s="90" t="s">
        <v>148</v>
      </c>
      <c r="D573" s="132" t="s">
        <v>421</v>
      </c>
      <c r="E573" s="93" t="n">
        <v>750</v>
      </c>
      <c r="F573" s="91" t="n">
        <v>0</v>
      </c>
      <c r="G573" s="92" t="n">
        <v>750</v>
      </c>
      <c r="H573" s="93" t="n">
        <v>750</v>
      </c>
    </row>
    <row r="574" customFormat="false" ht="24" hidden="false" customHeight="true" outlineLevel="0" collapsed="false">
      <c r="A574" s="89" t="s">
        <v>406</v>
      </c>
      <c r="B574" s="65" t="s">
        <v>422</v>
      </c>
      <c r="C574" s="90" t="s">
        <v>148</v>
      </c>
      <c r="D574" s="132" t="s">
        <v>423</v>
      </c>
      <c r="E574" s="93" t="n">
        <v>900</v>
      </c>
      <c r="F574" s="91" t="n">
        <v>0</v>
      </c>
      <c r="G574" s="92" t="n">
        <v>900</v>
      </c>
      <c r="H574" s="93" t="n">
        <v>900</v>
      </c>
    </row>
    <row r="575" customFormat="false" ht="24" hidden="false" customHeight="true" outlineLevel="0" collapsed="false">
      <c r="A575" s="89" t="s">
        <v>406</v>
      </c>
      <c r="B575" s="65" t="s">
        <v>424</v>
      </c>
      <c r="C575" s="90" t="s">
        <v>148</v>
      </c>
      <c r="D575" s="132" t="s">
        <v>425</v>
      </c>
      <c r="E575" s="93" t="n">
        <v>900</v>
      </c>
      <c r="F575" s="91" t="n">
        <v>0</v>
      </c>
      <c r="G575" s="92" t="n">
        <v>900</v>
      </c>
      <c r="H575" s="93" t="n">
        <v>900</v>
      </c>
    </row>
    <row r="576" customFormat="false" ht="24" hidden="false" customHeight="true" outlineLevel="0" collapsed="false">
      <c r="A576" s="89" t="s">
        <v>406</v>
      </c>
      <c r="B576" s="65" t="s">
        <v>426</v>
      </c>
      <c r="C576" s="90" t="s">
        <v>148</v>
      </c>
      <c r="D576" s="132" t="s">
        <v>427</v>
      </c>
      <c r="E576" s="93" t="n">
        <v>5848</v>
      </c>
      <c r="F576" s="91" t="n">
        <v>0</v>
      </c>
      <c r="G576" s="92" t="n">
        <v>5848</v>
      </c>
      <c r="H576" s="93" t="n">
        <v>0</v>
      </c>
    </row>
    <row r="577" customFormat="false" ht="24" hidden="false" customHeight="true" outlineLevel="0" collapsed="false">
      <c r="A577" s="89" t="s">
        <v>406</v>
      </c>
      <c r="B577" s="65" t="s">
        <v>430</v>
      </c>
      <c r="C577" s="90" t="s">
        <v>148</v>
      </c>
      <c r="D577" s="132" t="s">
        <v>431</v>
      </c>
      <c r="E577" s="93" t="n">
        <v>10200</v>
      </c>
      <c r="F577" s="91" t="n">
        <v>0</v>
      </c>
      <c r="G577" s="92" t="n">
        <v>10200</v>
      </c>
      <c r="H577" s="93" t="n">
        <v>10200</v>
      </c>
    </row>
    <row r="578" customFormat="false" ht="24" hidden="false" customHeight="true" outlineLevel="0" collapsed="false">
      <c r="A578" s="89" t="s">
        <v>331</v>
      </c>
      <c r="B578" s="65"/>
      <c r="C578" s="90"/>
      <c r="D578" s="132" t="s">
        <v>432</v>
      </c>
      <c r="E578" s="93" t="n">
        <v>24300</v>
      </c>
      <c r="F578" s="91" t="n">
        <v>24300</v>
      </c>
      <c r="G578" s="92" t="n">
        <v>0</v>
      </c>
      <c r="H578" s="93" t="n">
        <v>0</v>
      </c>
    </row>
    <row r="579" customFormat="false" ht="24" hidden="false" customHeight="true" outlineLevel="0" collapsed="false">
      <c r="A579" s="89" t="s">
        <v>433</v>
      </c>
      <c r="B579" s="65" t="s">
        <v>304</v>
      </c>
      <c r="C579" s="90" t="s">
        <v>148</v>
      </c>
      <c r="D579" s="132" t="s">
        <v>434</v>
      </c>
      <c r="E579" s="93" t="n">
        <v>6240</v>
      </c>
      <c r="F579" s="91" t="n">
        <v>6240</v>
      </c>
      <c r="G579" s="92" t="n">
        <v>0</v>
      </c>
      <c r="H579" s="93" t="n">
        <v>0</v>
      </c>
    </row>
    <row r="580" customFormat="false" ht="24" hidden="false" customHeight="true" outlineLevel="0" collapsed="false">
      <c r="A580" s="89" t="s">
        <v>433</v>
      </c>
      <c r="B580" s="65" t="s">
        <v>435</v>
      </c>
      <c r="C580" s="90" t="s">
        <v>148</v>
      </c>
      <c r="D580" s="132" t="s">
        <v>436</v>
      </c>
      <c r="E580" s="93" t="n">
        <v>18000</v>
      </c>
      <c r="F580" s="91" t="n">
        <v>18000</v>
      </c>
      <c r="G580" s="92" t="n">
        <v>0</v>
      </c>
      <c r="H580" s="93" t="n">
        <v>0</v>
      </c>
    </row>
    <row r="581" customFormat="false" ht="24" hidden="false" customHeight="true" outlineLevel="0" collapsed="false">
      <c r="A581" s="89" t="s">
        <v>433</v>
      </c>
      <c r="B581" s="65" t="s">
        <v>372</v>
      </c>
      <c r="C581" s="90" t="s">
        <v>148</v>
      </c>
      <c r="D581" s="132" t="s">
        <v>437</v>
      </c>
      <c r="E581" s="93" t="n">
        <v>60</v>
      </c>
      <c r="F581" s="91" t="n">
        <v>60</v>
      </c>
      <c r="G581" s="92" t="n">
        <v>0</v>
      </c>
      <c r="H581" s="93" t="n">
        <v>0</v>
      </c>
    </row>
    <row r="582" customFormat="false" ht="24" hidden="false" customHeight="true" outlineLevel="0" collapsed="false">
      <c r="A582" s="89"/>
      <c r="B582" s="65"/>
      <c r="C582" s="90" t="s">
        <v>207</v>
      </c>
      <c r="D582" s="132" t="s">
        <v>208</v>
      </c>
      <c r="E582" s="93" t="n">
        <v>5721204</v>
      </c>
      <c r="F582" s="91" t="n">
        <v>5482020</v>
      </c>
      <c r="G582" s="92" t="n">
        <v>239184</v>
      </c>
      <c r="H582" s="93" t="n">
        <v>171430</v>
      </c>
    </row>
    <row r="583" customFormat="false" ht="24" hidden="false" customHeight="true" outlineLevel="0" collapsed="false">
      <c r="A583" s="89" t="s">
        <v>286</v>
      </c>
      <c r="B583" s="65"/>
      <c r="C583" s="90"/>
      <c r="D583" s="132" t="s">
        <v>389</v>
      </c>
      <c r="E583" s="93" t="n">
        <v>5385502</v>
      </c>
      <c r="F583" s="91" t="n">
        <v>5385502</v>
      </c>
      <c r="G583" s="92" t="n">
        <v>0</v>
      </c>
      <c r="H583" s="93" t="n">
        <v>0</v>
      </c>
    </row>
    <row r="584" customFormat="false" ht="24" hidden="false" customHeight="true" outlineLevel="0" collapsed="false">
      <c r="A584" s="89" t="s">
        <v>390</v>
      </c>
      <c r="B584" s="65" t="s">
        <v>391</v>
      </c>
      <c r="C584" s="90" t="s">
        <v>148</v>
      </c>
      <c r="D584" s="132" t="s">
        <v>392</v>
      </c>
      <c r="E584" s="93" t="n">
        <v>1875336</v>
      </c>
      <c r="F584" s="91" t="n">
        <v>1875336</v>
      </c>
      <c r="G584" s="92" t="n">
        <v>0</v>
      </c>
      <c r="H584" s="93" t="n">
        <v>0</v>
      </c>
    </row>
    <row r="585" customFormat="false" ht="24" hidden="false" customHeight="true" outlineLevel="0" collapsed="false">
      <c r="A585" s="89" t="s">
        <v>390</v>
      </c>
      <c r="B585" s="65" t="s">
        <v>393</v>
      </c>
      <c r="C585" s="90" t="s">
        <v>148</v>
      </c>
      <c r="D585" s="132" t="s">
        <v>394</v>
      </c>
      <c r="E585" s="93" t="n">
        <v>1211832</v>
      </c>
      <c r="F585" s="91" t="n">
        <v>1211832</v>
      </c>
      <c r="G585" s="92" t="n">
        <v>0</v>
      </c>
      <c r="H585" s="93" t="n">
        <v>0</v>
      </c>
    </row>
    <row r="586" customFormat="false" ht="24" hidden="false" customHeight="true" outlineLevel="0" collapsed="false">
      <c r="A586" s="89" t="s">
        <v>390</v>
      </c>
      <c r="B586" s="65" t="s">
        <v>397</v>
      </c>
      <c r="C586" s="90" t="s">
        <v>148</v>
      </c>
      <c r="D586" s="132" t="s">
        <v>398</v>
      </c>
      <c r="E586" s="93" t="n">
        <v>840144</v>
      </c>
      <c r="F586" s="91" t="n">
        <v>840144</v>
      </c>
      <c r="G586" s="92" t="n">
        <v>0</v>
      </c>
      <c r="H586" s="93" t="n">
        <v>0</v>
      </c>
    </row>
    <row r="587" customFormat="false" ht="24" hidden="false" customHeight="true" outlineLevel="0" collapsed="false">
      <c r="A587" s="89" t="s">
        <v>390</v>
      </c>
      <c r="B587" s="65" t="s">
        <v>399</v>
      </c>
      <c r="C587" s="90" t="s">
        <v>148</v>
      </c>
      <c r="D587" s="132" t="s">
        <v>400</v>
      </c>
      <c r="E587" s="93" t="n">
        <v>141000</v>
      </c>
      <c r="F587" s="91" t="n">
        <v>141000</v>
      </c>
      <c r="G587" s="92" t="n">
        <v>0</v>
      </c>
      <c r="H587" s="93" t="n">
        <v>0</v>
      </c>
    </row>
    <row r="588" customFormat="false" ht="24" hidden="false" customHeight="true" outlineLevel="0" collapsed="false">
      <c r="A588" s="89" t="s">
        <v>390</v>
      </c>
      <c r="B588" s="65" t="s">
        <v>438</v>
      </c>
      <c r="C588" s="90" t="s">
        <v>148</v>
      </c>
      <c r="D588" s="132" t="s">
        <v>439</v>
      </c>
      <c r="E588" s="93" t="n">
        <v>639650</v>
      </c>
      <c r="F588" s="91" t="n">
        <v>639650</v>
      </c>
      <c r="G588" s="92" t="n">
        <v>0</v>
      </c>
      <c r="H588" s="93" t="n">
        <v>0</v>
      </c>
    </row>
    <row r="589" customFormat="false" ht="24" hidden="false" customHeight="true" outlineLevel="0" collapsed="false">
      <c r="A589" s="89" t="s">
        <v>390</v>
      </c>
      <c r="B589" s="65" t="s">
        <v>401</v>
      </c>
      <c r="C589" s="90" t="s">
        <v>148</v>
      </c>
      <c r="D589" s="132" t="s">
        <v>402</v>
      </c>
      <c r="E589" s="93" t="n">
        <v>271016</v>
      </c>
      <c r="F589" s="91" t="n">
        <v>271016</v>
      </c>
      <c r="G589" s="92" t="n">
        <v>0</v>
      </c>
      <c r="H589" s="93" t="n">
        <v>0</v>
      </c>
    </row>
    <row r="590" customFormat="false" ht="24" hidden="false" customHeight="true" outlineLevel="0" collapsed="false">
      <c r="A590" s="89" t="s">
        <v>390</v>
      </c>
      <c r="B590" s="65" t="s">
        <v>403</v>
      </c>
      <c r="C590" s="90" t="s">
        <v>148</v>
      </c>
      <c r="D590" s="132" t="s">
        <v>404</v>
      </c>
      <c r="E590" s="93" t="n">
        <v>406524</v>
      </c>
      <c r="F590" s="91" t="n">
        <v>406524</v>
      </c>
      <c r="G590" s="92" t="n">
        <v>0</v>
      </c>
      <c r="H590" s="93" t="n">
        <v>0</v>
      </c>
    </row>
    <row r="591" customFormat="false" ht="24" hidden="false" customHeight="true" outlineLevel="0" collapsed="false">
      <c r="A591" s="89" t="s">
        <v>304</v>
      </c>
      <c r="B591" s="65"/>
      <c r="C591" s="90"/>
      <c r="D591" s="132" t="s">
        <v>405</v>
      </c>
      <c r="E591" s="93" t="n">
        <v>239184</v>
      </c>
      <c r="F591" s="91" t="n">
        <v>0</v>
      </c>
      <c r="G591" s="92" t="n">
        <v>239184</v>
      </c>
      <c r="H591" s="93" t="n">
        <v>171430</v>
      </c>
    </row>
    <row r="592" customFormat="false" ht="24" hidden="false" customHeight="true" outlineLevel="0" collapsed="false">
      <c r="A592" s="89" t="s">
        <v>406</v>
      </c>
      <c r="B592" s="65" t="s">
        <v>407</v>
      </c>
      <c r="C592" s="90" t="s">
        <v>148</v>
      </c>
      <c r="D592" s="132" t="s">
        <v>408</v>
      </c>
      <c r="E592" s="93" t="n">
        <v>122130</v>
      </c>
      <c r="F592" s="91" t="n">
        <v>0</v>
      </c>
      <c r="G592" s="92" t="n">
        <v>122130</v>
      </c>
      <c r="H592" s="93" t="n">
        <v>122130</v>
      </c>
    </row>
    <row r="593" customFormat="false" ht="24" hidden="false" customHeight="true" outlineLevel="0" collapsed="false">
      <c r="A593" s="89" t="s">
        <v>406</v>
      </c>
      <c r="B593" s="65" t="s">
        <v>426</v>
      </c>
      <c r="C593" s="90" t="s">
        <v>148</v>
      </c>
      <c r="D593" s="132" t="s">
        <v>427</v>
      </c>
      <c r="E593" s="93" t="n">
        <v>67754</v>
      </c>
      <c r="F593" s="91" t="n">
        <v>0</v>
      </c>
      <c r="G593" s="92" t="n">
        <v>67754</v>
      </c>
      <c r="H593" s="93" t="n">
        <v>0</v>
      </c>
    </row>
    <row r="594" customFormat="false" ht="24" hidden="false" customHeight="true" outlineLevel="0" collapsed="false">
      <c r="A594" s="89" t="s">
        <v>406</v>
      </c>
      <c r="B594" s="65" t="s">
        <v>430</v>
      </c>
      <c r="C594" s="90" t="s">
        <v>148</v>
      </c>
      <c r="D594" s="132" t="s">
        <v>431</v>
      </c>
      <c r="E594" s="93" t="n">
        <v>49300</v>
      </c>
      <c r="F594" s="91" t="n">
        <v>0</v>
      </c>
      <c r="G594" s="92" t="n">
        <v>49300</v>
      </c>
      <c r="H594" s="93" t="n">
        <v>49300</v>
      </c>
    </row>
    <row r="595" customFormat="false" ht="24" hidden="false" customHeight="true" outlineLevel="0" collapsed="false">
      <c r="A595" s="89" t="s">
        <v>331</v>
      </c>
      <c r="B595" s="65"/>
      <c r="C595" s="90"/>
      <c r="D595" s="132" t="s">
        <v>432</v>
      </c>
      <c r="E595" s="93" t="n">
        <v>96518</v>
      </c>
      <c r="F595" s="91" t="n">
        <v>96518</v>
      </c>
      <c r="G595" s="92" t="n">
        <v>0</v>
      </c>
      <c r="H595" s="93" t="n">
        <v>0</v>
      </c>
    </row>
    <row r="596" customFormat="false" ht="24" hidden="false" customHeight="true" outlineLevel="0" collapsed="false">
      <c r="A596" s="89" t="s">
        <v>433</v>
      </c>
      <c r="B596" s="65" t="s">
        <v>304</v>
      </c>
      <c r="C596" s="90" t="s">
        <v>148</v>
      </c>
      <c r="D596" s="132" t="s">
        <v>434</v>
      </c>
      <c r="E596" s="93" t="n">
        <v>17760</v>
      </c>
      <c r="F596" s="91" t="n">
        <v>17760</v>
      </c>
      <c r="G596" s="92" t="n">
        <v>0</v>
      </c>
      <c r="H596" s="93" t="n">
        <v>0</v>
      </c>
    </row>
    <row r="597" customFormat="false" ht="24" hidden="false" customHeight="true" outlineLevel="0" collapsed="false">
      <c r="A597" s="89" t="s">
        <v>433</v>
      </c>
      <c r="B597" s="65" t="s">
        <v>435</v>
      </c>
      <c r="C597" s="90" t="s">
        <v>148</v>
      </c>
      <c r="D597" s="132" t="s">
        <v>436</v>
      </c>
      <c r="E597" s="93" t="n">
        <v>78458</v>
      </c>
      <c r="F597" s="91" t="n">
        <v>78458</v>
      </c>
      <c r="G597" s="92" t="n">
        <v>0</v>
      </c>
      <c r="H597" s="93" t="n">
        <v>0</v>
      </c>
    </row>
    <row r="598" customFormat="false" ht="24" hidden="false" customHeight="true" outlineLevel="0" collapsed="false">
      <c r="A598" s="89" t="s">
        <v>433</v>
      </c>
      <c r="B598" s="65" t="s">
        <v>372</v>
      </c>
      <c r="C598" s="90" t="s">
        <v>148</v>
      </c>
      <c r="D598" s="132" t="s">
        <v>437</v>
      </c>
      <c r="E598" s="93" t="n">
        <v>300</v>
      </c>
      <c r="F598" s="91" t="n">
        <v>300</v>
      </c>
      <c r="G598" s="92" t="n">
        <v>0</v>
      </c>
      <c r="H598" s="93" t="n">
        <v>0</v>
      </c>
    </row>
    <row r="599" customFormat="false" ht="24" hidden="false" customHeight="true" outlineLevel="0" collapsed="false">
      <c r="A599" s="89"/>
      <c r="B599" s="65"/>
      <c r="C599" s="90" t="s">
        <v>209</v>
      </c>
      <c r="D599" s="132" t="s">
        <v>210</v>
      </c>
      <c r="E599" s="93" t="n">
        <v>7006241</v>
      </c>
      <c r="F599" s="91" t="n">
        <v>6318633</v>
      </c>
      <c r="G599" s="92" t="n">
        <v>687608</v>
      </c>
      <c r="H599" s="93" t="n">
        <v>607500</v>
      </c>
    </row>
    <row r="600" customFormat="false" ht="24" hidden="false" customHeight="true" outlineLevel="0" collapsed="false">
      <c r="A600" s="89" t="s">
        <v>286</v>
      </c>
      <c r="B600" s="65"/>
      <c r="C600" s="90"/>
      <c r="D600" s="132" t="s">
        <v>389</v>
      </c>
      <c r="E600" s="93" t="n">
        <v>6090366</v>
      </c>
      <c r="F600" s="91" t="n">
        <v>6090366</v>
      </c>
      <c r="G600" s="92" t="n">
        <v>0</v>
      </c>
      <c r="H600" s="93" t="n">
        <v>0</v>
      </c>
    </row>
    <row r="601" customFormat="false" ht="24" hidden="false" customHeight="true" outlineLevel="0" collapsed="false">
      <c r="A601" s="89" t="s">
        <v>390</v>
      </c>
      <c r="B601" s="65" t="s">
        <v>391</v>
      </c>
      <c r="C601" s="90" t="s">
        <v>148</v>
      </c>
      <c r="D601" s="132" t="s">
        <v>392</v>
      </c>
      <c r="E601" s="93" t="n">
        <v>2173559</v>
      </c>
      <c r="F601" s="91" t="n">
        <v>2173559</v>
      </c>
      <c r="G601" s="92" t="n">
        <v>0</v>
      </c>
      <c r="H601" s="93" t="n">
        <v>0</v>
      </c>
    </row>
    <row r="602" customFormat="false" ht="24" hidden="false" customHeight="true" outlineLevel="0" collapsed="false">
      <c r="A602" s="89" t="s">
        <v>390</v>
      </c>
      <c r="B602" s="65" t="s">
        <v>393</v>
      </c>
      <c r="C602" s="90" t="s">
        <v>148</v>
      </c>
      <c r="D602" s="132" t="s">
        <v>394</v>
      </c>
      <c r="E602" s="93" t="n">
        <v>1184436</v>
      </c>
      <c r="F602" s="91" t="n">
        <v>1184436</v>
      </c>
      <c r="G602" s="92" t="n">
        <v>0</v>
      </c>
      <c r="H602" s="93" t="n">
        <v>0</v>
      </c>
    </row>
    <row r="603" customFormat="false" ht="24" hidden="false" customHeight="true" outlineLevel="0" collapsed="false">
      <c r="A603" s="89" t="s">
        <v>390</v>
      </c>
      <c r="B603" s="65" t="s">
        <v>397</v>
      </c>
      <c r="C603" s="90" t="s">
        <v>148</v>
      </c>
      <c r="D603" s="132" t="s">
        <v>398</v>
      </c>
      <c r="E603" s="93" t="n">
        <v>993587</v>
      </c>
      <c r="F603" s="91" t="n">
        <v>993587</v>
      </c>
      <c r="G603" s="92" t="n">
        <v>0</v>
      </c>
      <c r="H603" s="93" t="n">
        <v>0</v>
      </c>
    </row>
    <row r="604" customFormat="false" ht="24" hidden="false" customHeight="true" outlineLevel="0" collapsed="false">
      <c r="A604" s="89" t="s">
        <v>390</v>
      </c>
      <c r="B604" s="65" t="s">
        <v>399</v>
      </c>
      <c r="C604" s="90" t="s">
        <v>148</v>
      </c>
      <c r="D604" s="132" t="s">
        <v>400</v>
      </c>
      <c r="E604" s="93" t="n">
        <v>177000</v>
      </c>
      <c r="F604" s="91" t="n">
        <v>177000</v>
      </c>
      <c r="G604" s="92" t="n">
        <v>0</v>
      </c>
      <c r="H604" s="93" t="n">
        <v>0</v>
      </c>
    </row>
    <row r="605" customFormat="false" ht="24" hidden="false" customHeight="true" outlineLevel="0" collapsed="false">
      <c r="A605" s="89" t="s">
        <v>390</v>
      </c>
      <c r="B605" s="65" t="s">
        <v>438</v>
      </c>
      <c r="C605" s="90" t="s">
        <v>148</v>
      </c>
      <c r="D605" s="132" t="s">
        <v>439</v>
      </c>
      <c r="E605" s="93" t="n">
        <v>760700</v>
      </c>
      <c r="F605" s="91" t="n">
        <v>760700</v>
      </c>
      <c r="G605" s="92" t="n">
        <v>0</v>
      </c>
      <c r="H605" s="93" t="n">
        <v>0</v>
      </c>
    </row>
    <row r="606" customFormat="false" ht="24" hidden="false" customHeight="true" outlineLevel="0" collapsed="false">
      <c r="A606" s="89" t="s">
        <v>390</v>
      </c>
      <c r="B606" s="65" t="s">
        <v>401</v>
      </c>
      <c r="C606" s="90" t="s">
        <v>148</v>
      </c>
      <c r="D606" s="132" t="s">
        <v>402</v>
      </c>
      <c r="E606" s="93" t="n">
        <v>320434</v>
      </c>
      <c r="F606" s="91" t="n">
        <v>320434</v>
      </c>
      <c r="G606" s="92" t="n">
        <v>0</v>
      </c>
      <c r="H606" s="93" t="n">
        <v>0</v>
      </c>
    </row>
    <row r="607" customFormat="false" ht="24" hidden="false" customHeight="true" outlineLevel="0" collapsed="false">
      <c r="A607" s="89" t="s">
        <v>390</v>
      </c>
      <c r="B607" s="65" t="s">
        <v>403</v>
      </c>
      <c r="C607" s="90" t="s">
        <v>148</v>
      </c>
      <c r="D607" s="132" t="s">
        <v>404</v>
      </c>
      <c r="E607" s="93" t="n">
        <v>480650</v>
      </c>
      <c r="F607" s="91" t="n">
        <v>480650</v>
      </c>
      <c r="G607" s="92" t="n">
        <v>0</v>
      </c>
      <c r="H607" s="93" t="n">
        <v>0</v>
      </c>
    </row>
    <row r="608" customFormat="false" ht="24" hidden="false" customHeight="true" outlineLevel="0" collapsed="false">
      <c r="A608" s="89" t="s">
        <v>304</v>
      </c>
      <c r="B608" s="65"/>
      <c r="C608" s="90"/>
      <c r="D608" s="132" t="s">
        <v>405</v>
      </c>
      <c r="E608" s="93" t="n">
        <v>687608</v>
      </c>
      <c r="F608" s="91" t="n">
        <v>0</v>
      </c>
      <c r="G608" s="92" t="n">
        <v>687608</v>
      </c>
      <c r="H608" s="93" t="n">
        <v>607500</v>
      </c>
    </row>
    <row r="609" customFormat="false" ht="24" hidden="false" customHeight="true" outlineLevel="0" collapsed="false">
      <c r="A609" s="89" t="s">
        <v>406</v>
      </c>
      <c r="B609" s="65" t="s">
        <v>407</v>
      </c>
      <c r="C609" s="90" t="s">
        <v>148</v>
      </c>
      <c r="D609" s="132" t="s">
        <v>408</v>
      </c>
      <c r="E609" s="93" t="n">
        <v>525000</v>
      </c>
      <c r="F609" s="91" t="n">
        <v>0</v>
      </c>
      <c r="G609" s="92" t="n">
        <v>525000</v>
      </c>
      <c r="H609" s="93" t="n">
        <v>525000</v>
      </c>
    </row>
    <row r="610" customFormat="false" ht="24" hidden="false" customHeight="true" outlineLevel="0" collapsed="false">
      <c r="A610" s="89" t="s">
        <v>406</v>
      </c>
      <c r="B610" s="65" t="s">
        <v>426</v>
      </c>
      <c r="C610" s="90" t="s">
        <v>148</v>
      </c>
      <c r="D610" s="132" t="s">
        <v>427</v>
      </c>
      <c r="E610" s="93" t="n">
        <v>80108</v>
      </c>
      <c r="F610" s="91" t="n">
        <v>0</v>
      </c>
      <c r="G610" s="92" t="n">
        <v>80108</v>
      </c>
      <c r="H610" s="93" t="n">
        <v>0</v>
      </c>
    </row>
    <row r="611" customFormat="false" ht="24" hidden="false" customHeight="true" outlineLevel="0" collapsed="false">
      <c r="A611" s="89" t="s">
        <v>406</v>
      </c>
      <c r="B611" s="65" t="s">
        <v>430</v>
      </c>
      <c r="C611" s="90" t="s">
        <v>148</v>
      </c>
      <c r="D611" s="132" t="s">
        <v>431</v>
      </c>
      <c r="E611" s="93" t="n">
        <v>82500</v>
      </c>
      <c r="F611" s="91" t="n">
        <v>0</v>
      </c>
      <c r="G611" s="92" t="n">
        <v>82500</v>
      </c>
      <c r="H611" s="93" t="n">
        <v>82500</v>
      </c>
    </row>
    <row r="612" customFormat="false" ht="24" hidden="false" customHeight="true" outlineLevel="0" collapsed="false">
      <c r="A612" s="89" t="s">
        <v>331</v>
      </c>
      <c r="B612" s="65"/>
      <c r="C612" s="90"/>
      <c r="D612" s="132" t="s">
        <v>432</v>
      </c>
      <c r="E612" s="93" t="n">
        <v>228267</v>
      </c>
      <c r="F612" s="91" t="n">
        <v>228267</v>
      </c>
      <c r="G612" s="92" t="n">
        <v>0</v>
      </c>
      <c r="H612" s="93" t="n">
        <v>0</v>
      </c>
    </row>
    <row r="613" customFormat="false" ht="24" hidden="false" customHeight="true" outlineLevel="0" collapsed="false">
      <c r="A613" s="89" t="s">
        <v>433</v>
      </c>
      <c r="B613" s="65" t="s">
        <v>304</v>
      </c>
      <c r="C613" s="90" t="s">
        <v>148</v>
      </c>
      <c r="D613" s="132" t="s">
        <v>434</v>
      </c>
      <c r="E613" s="93" t="n">
        <v>52320</v>
      </c>
      <c r="F613" s="91" t="n">
        <v>52320</v>
      </c>
      <c r="G613" s="92" t="n">
        <v>0</v>
      </c>
      <c r="H613" s="93" t="n">
        <v>0</v>
      </c>
    </row>
    <row r="614" customFormat="false" ht="24" hidden="false" customHeight="true" outlineLevel="0" collapsed="false">
      <c r="A614" s="89" t="s">
        <v>433</v>
      </c>
      <c r="B614" s="65" t="s">
        <v>435</v>
      </c>
      <c r="C614" s="90" t="s">
        <v>148</v>
      </c>
      <c r="D614" s="132" t="s">
        <v>436</v>
      </c>
      <c r="E614" s="93" t="n">
        <v>174567</v>
      </c>
      <c r="F614" s="91" t="n">
        <v>174567</v>
      </c>
      <c r="G614" s="92" t="n">
        <v>0</v>
      </c>
      <c r="H614" s="93" t="n">
        <v>0</v>
      </c>
    </row>
    <row r="615" customFormat="false" ht="24" hidden="false" customHeight="true" outlineLevel="0" collapsed="false">
      <c r="A615" s="89" t="s">
        <v>433</v>
      </c>
      <c r="B615" s="65" t="s">
        <v>372</v>
      </c>
      <c r="C615" s="90" t="s">
        <v>148</v>
      </c>
      <c r="D615" s="132" t="s">
        <v>437</v>
      </c>
      <c r="E615" s="93" t="n">
        <v>1380</v>
      </c>
      <c r="F615" s="91" t="n">
        <v>1380</v>
      </c>
      <c r="G615" s="92" t="n">
        <v>0</v>
      </c>
      <c r="H615" s="93" t="n">
        <v>0</v>
      </c>
    </row>
    <row r="616" customFormat="false" ht="24" hidden="false" customHeight="true" outlineLevel="0" collapsed="false">
      <c r="A616" s="89"/>
      <c r="B616" s="65"/>
      <c r="C616" s="90" t="s">
        <v>211</v>
      </c>
      <c r="D616" s="132" t="s">
        <v>212</v>
      </c>
      <c r="E616" s="93" t="n">
        <v>12902372</v>
      </c>
      <c r="F616" s="91" t="n">
        <v>12575986</v>
      </c>
      <c r="G616" s="92" t="n">
        <v>326386</v>
      </c>
      <c r="H616" s="93" t="n">
        <v>188910</v>
      </c>
    </row>
    <row r="617" customFormat="false" ht="24" hidden="false" customHeight="true" outlineLevel="0" collapsed="false">
      <c r="A617" s="89" t="s">
        <v>286</v>
      </c>
      <c r="B617" s="65"/>
      <c r="C617" s="90"/>
      <c r="D617" s="132" t="s">
        <v>389</v>
      </c>
      <c r="E617" s="93" t="n">
        <v>12302480</v>
      </c>
      <c r="F617" s="91" t="n">
        <v>12302480</v>
      </c>
      <c r="G617" s="92" t="n">
        <v>0</v>
      </c>
      <c r="H617" s="93" t="n">
        <v>0</v>
      </c>
    </row>
    <row r="618" customFormat="false" ht="24" hidden="false" customHeight="true" outlineLevel="0" collapsed="false">
      <c r="A618" s="89" t="s">
        <v>390</v>
      </c>
      <c r="B618" s="65" t="s">
        <v>391</v>
      </c>
      <c r="C618" s="90" t="s">
        <v>148</v>
      </c>
      <c r="D618" s="132" t="s">
        <v>392</v>
      </c>
      <c r="E618" s="93" t="n">
        <v>3743184</v>
      </c>
      <c r="F618" s="91" t="n">
        <v>3743184</v>
      </c>
      <c r="G618" s="92" t="n">
        <v>0</v>
      </c>
      <c r="H618" s="93" t="n">
        <v>0</v>
      </c>
    </row>
    <row r="619" customFormat="false" ht="24" hidden="false" customHeight="true" outlineLevel="0" collapsed="false">
      <c r="A619" s="89" t="s">
        <v>390</v>
      </c>
      <c r="B619" s="65" t="s">
        <v>393</v>
      </c>
      <c r="C619" s="90" t="s">
        <v>148</v>
      </c>
      <c r="D619" s="132" t="s">
        <v>394</v>
      </c>
      <c r="E619" s="93" t="n">
        <v>2011836</v>
      </c>
      <c r="F619" s="91" t="n">
        <v>2011836</v>
      </c>
      <c r="G619" s="92" t="n">
        <v>0</v>
      </c>
      <c r="H619" s="93" t="n">
        <v>0</v>
      </c>
    </row>
    <row r="620" customFormat="false" ht="24" hidden="false" customHeight="true" outlineLevel="0" collapsed="false">
      <c r="A620" s="89" t="s">
        <v>390</v>
      </c>
      <c r="B620" s="65" t="s">
        <v>397</v>
      </c>
      <c r="C620" s="90" t="s">
        <v>148</v>
      </c>
      <c r="D620" s="132" t="s">
        <v>398</v>
      </c>
      <c r="E620" s="93" t="n">
        <v>1704813</v>
      </c>
      <c r="F620" s="91" t="n">
        <v>1704813</v>
      </c>
      <c r="G620" s="92" t="n">
        <v>0</v>
      </c>
      <c r="H620" s="93" t="n">
        <v>0</v>
      </c>
    </row>
    <row r="621" customFormat="false" ht="24" hidden="false" customHeight="true" outlineLevel="0" collapsed="false">
      <c r="A621" s="89" t="s">
        <v>390</v>
      </c>
      <c r="B621" s="65" t="s">
        <v>399</v>
      </c>
      <c r="C621" s="90" t="s">
        <v>148</v>
      </c>
      <c r="D621" s="132" t="s">
        <v>400</v>
      </c>
      <c r="E621" s="93" t="n">
        <v>291000</v>
      </c>
      <c r="F621" s="91" t="n">
        <v>291000</v>
      </c>
      <c r="G621" s="92" t="n">
        <v>0</v>
      </c>
      <c r="H621" s="93" t="n">
        <v>0</v>
      </c>
    </row>
    <row r="622" customFormat="false" ht="24" hidden="false" customHeight="true" outlineLevel="0" collapsed="false">
      <c r="A622" s="89" t="s">
        <v>390</v>
      </c>
      <c r="B622" s="65" t="s">
        <v>438</v>
      </c>
      <c r="C622" s="90" t="s">
        <v>148</v>
      </c>
      <c r="D622" s="132" t="s">
        <v>439</v>
      </c>
      <c r="E622" s="93" t="n">
        <v>1314268</v>
      </c>
      <c r="F622" s="91" t="n">
        <v>1314268</v>
      </c>
      <c r="G622" s="92" t="n">
        <v>0</v>
      </c>
      <c r="H622" s="93" t="n">
        <v>0</v>
      </c>
    </row>
    <row r="623" customFormat="false" ht="24" hidden="false" customHeight="true" outlineLevel="0" collapsed="false">
      <c r="A623" s="89" t="s">
        <v>390</v>
      </c>
      <c r="B623" s="65" t="s">
        <v>401</v>
      </c>
      <c r="C623" s="90" t="s">
        <v>148</v>
      </c>
      <c r="D623" s="132" t="s">
        <v>402</v>
      </c>
      <c r="E623" s="93" t="n">
        <v>549904</v>
      </c>
      <c r="F623" s="91" t="n">
        <v>549904</v>
      </c>
      <c r="G623" s="92" t="n">
        <v>0</v>
      </c>
      <c r="H623" s="93" t="n">
        <v>0</v>
      </c>
    </row>
    <row r="624" customFormat="false" ht="24" hidden="false" customHeight="true" outlineLevel="0" collapsed="false">
      <c r="A624" s="89" t="s">
        <v>390</v>
      </c>
      <c r="B624" s="65" t="s">
        <v>403</v>
      </c>
      <c r="C624" s="90" t="s">
        <v>148</v>
      </c>
      <c r="D624" s="132" t="s">
        <v>404</v>
      </c>
      <c r="E624" s="93" t="n">
        <v>824856</v>
      </c>
      <c r="F624" s="91" t="n">
        <v>824856</v>
      </c>
      <c r="G624" s="92" t="n">
        <v>0</v>
      </c>
      <c r="H624" s="93" t="n">
        <v>0</v>
      </c>
    </row>
    <row r="625" customFormat="false" ht="24" hidden="false" customHeight="true" outlineLevel="0" collapsed="false">
      <c r="A625" s="89" t="s">
        <v>390</v>
      </c>
      <c r="B625" s="65" t="s">
        <v>440</v>
      </c>
      <c r="C625" s="90" t="s">
        <v>148</v>
      </c>
      <c r="D625" s="132" t="s">
        <v>441</v>
      </c>
      <c r="E625" s="93" t="n">
        <v>1862619</v>
      </c>
      <c r="F625" s="91" t="n">
        <v>1862619</v>
      </c>
      <c r="G625" s="92" t="n">
        <v>0</v>
      </c>
      <c r="H625" s="93" t="n">
        <v>0</v>
      </c>
    </row>
    <row r="626" customFormat="false" ht="24" hidden="false" customHeight="true" outlineLevel="0" collapsed="false">
      <c r="A626" s="89" t="s">
        <v>304</v>
      </c>
      <c r="B626" s="65"/>
      <c r="C626" s="90"/>
      <c r="D626" s="132" t="s">
        <v>405</v>
      </c>
      <c r="E626" s="93" t="n">
        <v>326386</v>
      </c>
      <c r="F626" s="91" t="n">
        <v>0</v>
      </c>
      <c r="G626" s="92" t="n">
        <v>326386</v>
      </c>
      <c r="H626" s="93" t="n">
        <v>188910</v>
      </c>
    </row>
    <row r="627" customFormat="false" ht="24" hidden="false" customHeight="true" outlineLevel="0" collapsed="false">
      <c r="A627" s="89" t="s">
        <v>406</v>
      </c>
      <c r="B627" s="65" t="s">
        <v>407</v>
      </c>
      <c r="C627" s="90" t="s">
        <v>148</v>
      </c>
      <c r="D627" s="132" t="s">
        <v>408</v>
      </c>
      <c r="E627" s="93" t="n">
        <v>73610</v>
      </c>
      <c r="F627" s="91" t="n">
        <v>0</v>
      </c>
      <c r="G627" s="92" t="n">
        <v>73610</v>
      </c>
      <c r="H627" s="93" t="n">
        <v>73610</v>
      </c>
    </row>
    <row r="628" customFormat="false" ht="24" hidden="false" customHeight="true" outlineLevel="0" collapsed="false">
      <c r="A628" s="89" t="s">
        <v>406</v>
      </c>
      <c r="B628" s="65" t="s">
        <v>426</v>
      </c>
      <c r="C628" s="90" t="s">
        <v>148</v>
      </c>
      <c r="D628" s="132" t="s">
        <v>427</v>
      </c>
      <c r="E628" s="93" t="n">
        <v>137476</v>
      </c>
      <c r="F628" s="91" t="n">
        <v>0</v>
      </c>
      <c r="G628" s="92" t="n">
        <v>137476</v>
      </c>
      <c r="H628" s="93" t="n">
        <v>0</v>
      </c>
    </row>
    <row r="629" customFormat="false" ht="24" hidden="false" customHeight="true" outlineLevel="0" collapsed="false">
      <c r="A629" s="89" t="s">
        <v>406</v>
      </c>
      <c r="B629" s="65" t="s">
        <v>430</v>
      </c>
      <c r="C629" s="90" t="s">
        <v>148</v>
      </c>
      <c r="D629" s="132" t="s">
        <v>431</v>
      </c>
      <c r="E629" s="93" t="n">
        <v>115300</v>
      </c>
      <c r="F629" s="91" t="n">
        <v>0</v>
      </c>
      <c r="G629" s="92" t="n">
        <v>115300</v>
      </c>
      <c r="H629" s="93" t="n">
        <v>115300</v>
      </c>
    </row>
    <row r="630" customFormat="false" ht="24" hidden="false" customHeight="true" outlineLevel="0" collapsed="false">
      <c r="A630" s="89" t="s">
        <v>331</v>
      </c>
      <c r="B630" s="65"/>
      <c r="C630" s="90"/>
      <c r="D630" s="132" t="s">
        <v>432</v>
      </c>
      <c r="E630" s="93" t="n">
        <v>273506</v>
      </c>
      <c r="F630" s="91" t="n">
        <v>273506</v>
      </c>
      <c r="G630" s="92" t="n">
        <v>0</v>
      </c>
      <c r="H630" s="93" t="n">
        <v>0</v>
      </c>
    </row>
    <row r="631" customFormat="false" ht="24" hidden="false" customHeight="true" outlineLevel="0" collapsed="false">
      <c r="A631" s="89" t="s">
        <v>433</v>
      </c>
      <c r="B631" s="65" t="s">
        <v>304</v>
      </c>
      <c r="C631" s="90" t="s">
        <v>148</v>
      </c>
      <c r="D631" s="132" t="s">
        <v>434</v>
      </c>
      <c r="E631" s="93" t="n">
        <v>59040</v>
      </c>
      <c r="F631" s="91" t="n">
        <v>59040</v>
      </c>
      <c r="G631" s="92" t="n">
        <v>0</v>
      </c>
      <c r="H631" s="93" t="n">
        <v>0</v>
      </c>
    </row>
    <row r="632" customFormat="false" ht="24" hidden="false" customHeight="true" outlineLevel="0" collapsed="false">
      <c r="A632" s="89" t="s">
        <v>433</v>
      </c>
      <c r="B632" s="65" t="s">
        <v>435</v>
      </c>
      <c r="C632" s="90" t="s">
        <v>148</v>
      </c>
      <c r="D632" s="132" t="s">
        <v>436</v>
      </c>
      <c r="E632" s="93" t="n">
        <v>199706</v>
      </c>
      <c r="F632" s="91" t="n">
        <v>199706</v>
      </c>
      <c r="G632" s="92" t="n">
        <v>0</v>
      </c>
      <c r="H632" s="93" t="n">
        <v>0</v>
      </c>
    </row>
    <row r="633" customFormat="false" ht="24" hidden="false" customHeight="true" outlineLevel="0" collapsed="false">
      <c r="A633" s="89" t="s">
        <v>433</v>
      </c>
      <c r="B633" s="65" t="s">
        <v>445</v>
      </c>
      <c r="C633" s="90" t="s">
        <v>148</v>
      </c>
      <c r="D633" s="132" t="s">
        <v>446</v>
      </c>
      <c r="E633" s="93" t="n">
        <v>12600</v>
      </c>
      <c r="F633" s="91" t="n">
        <v>12600</v>
      </c>
      <c r="G633" s="92" t="n">
        <v>0</v>
      </c>
      <c r="H633" s="93" t="n">
        <v>0</v>
      </c>
    </row>
    <row r="634" customFormat="false" ht="24" hidden="false" customHeight="true" outlineLevel="0" collapsed="false">
      <c r="A634" s="89" t="s">
        <v>433</v>
      </c>
      <c r="B634" s="65" t="s">
        <v>372</v>
      </c>
      <c r="C634" s="90" t="s">
        <v>148</v>
      </c>
      <c r="D634" s="132" t="s">
        <v>437</v>
      </c>
      <c r="E634" s="93" t="n">
        <v>2160</v>
      </c>
      <c r="F634" s="91" t="n">
        <v>2160</v>
      </c>
      <c r="G634" s="92" t="n">
        <v>0</v>
      </c>
      <c r="H634" s="93" t="n">
        <v>0</v>
      </c>
    </row>
    <row r="635" customFormat="false" ht="24" hidden="false" customHeight="true" outlineLevel="0" collapsed="false">
      <c r="A635" s="89"/>
      <c r="B635" s="65"/>
      <c r="C635" s="90" t="s">
        <v>213</v>
      </c>
      <c r="D635" s="132" t="s">
        <v>214</v>
      </c>
      <c r="E635" s="93" t="n">
        <v>3447056</v>
      </c>
      <c r="F635" s="91" t="n">
        <v>3344776</v>
      </c>
      <c r="G635" s="92" t="n">
        <v>102280</v>
      </c>
      <c r="H635" s="93" t="n">
        <v>64210</v>
      </c>
    </row>
    <row r="636" customFormat="false" ht="24" hidden="false" customHeight="true" outlineLevel="0" collapsed="false">
      <c r="A636" s="89" t="s">
        <v>286</v>
      </c>
      <c r="B636" s="65"/>
      <c r="C636" s="90"/>
      <c r="D636" s="132" t="s">
        <v>389</v>
      </c>
      <c r="E636" s="93" t="n">
        <v>3212240</v>
      </c>
      <c r="F636" s="91" t="n">
        <v>3212240</v>
      </c>
      <c r="G636" s="92" t="n">
        <v>0</v>
      </c>
      <c r="H636" s="93" t="n">
        <v>0</v>
      </c>
    </row>
    <row r="637" customFormat="false" ht="24" hidden="false" customHeight="true" outlineLevel="0" collapsed="false">
      <c r="A637" s="89" t="s">
        <v>390</v>
      </c>
      <c r="B637" s="65" t="s">
        <v>391</v>
      </c>
      <c r="C637" s="90" t="s">
        <v>148</v>
      </c>
      <c r="D637" s="132" t="s">
        <v>392</v>
      </c>
      <c r="E637" s="93" t="n">
        <v>1056204</v>
      </c>
      <c r="F637" s="91" t="n">
        <v>1056204</v>
      </c>
      <c r="G637" s="92" t="n">
        <v>0</v>
      </c>
      <c r="H637" s="93" t="n">
        <v>0</v>
      </c>
    </row>
    <row r="638" customFormat="false" ht="24" hidden="false" customHeight="true" outlineLevel="0" collapsed="false">
      <c r="A638" s="89" t="s">
        <v>390</v>
      </c>
      <c r="B638" s="65" t="s">
        <v>393</v>
      </c>
      <c r="C638" s="90" t="s">
        <v>148</v>
      </c>
      <c r="D638" s="132" t="s">
        <v>394</v>
      </c>
      <c r="E638" s="93" t="n">
        <v>537612</v>
      </c>
      <c r="F638" s="91" t="n">
        <v>537612</v>
      </c>
      <c r="G638" s="92" t="n">
        <v>0</v>
      </c>
      <c r="H638" s="93" t="n">
        <v>0</v>
      </c>
    </row>
    <row r="639" customFormat="false" ht="24" hidden="false" customHeight="true" outlineLevel="0" collapsed="false">
      <c r="A639" s="89" t="s">
        <v>390</v>
      </c>
      <c r="B639" s="65" t="s">
        <v>397</v>
      </c>
      <c r="C639" s="90" t="s">
        <v>148</v>
      </c>
      <c r="D639" s="132" t="s">
        <v>398</v>
      </c>
      <c r="E639" s="93" t="n">
        <v>472040</v>
      </c>
      <c r="F639" s="91" t="n">
        <v>472040</v>
      </c>
      <c r="G639" s="92" t="n">
        <v>0</v>
      </c>
      <c r="H639" s="93" t="n">
        <v>0</v>
      </c>
    </row>
    <row r="640" customFormat="false" ht="24" hidden="false" customHeight="true" outlineLevel="0" collapsed="false">
      <c r="A640" s="89" t="s">
        <v>390</v>
      </c>
      <c r="B640" s="65" t="s">
        <v>399</v>
      </c>
      <c r="C640" s="90" t="s">
        <v>148</v>
      </c>
      <c r="D640" s="132" t="s">
        <v>400</v>
      </c>
      <c r="E640" s="93" t="n">
        <v>78000</v>
      </c>
      <c r="F640" s="91" t="n">
        <v>78000</v>
      </c>
      <c r="G640" s="92" t="n">
        <v>0</v>
      </c>
      <c r="H640" s="93" t="n">
        <v>0</v>
      </c>
    </row>
    <row r="641" customFormat="false" ht="24" hidden="false" customHeight="true" outlineLevel="0" collapsed="false">
      <c r="A641" s="89" t="s">
        <v>390</v>
      </c>
      <c r="B641" s="65" t="s">
        <v>401</v>
      </c>
      <c r="C641" s="90" t="s">
        <v>148</v>
      </c>
      <c r="D641" s="132" t="s">
        <v>402</v>
      </c>
      <c r="E641" s="93" t="n">
        <v>152281</v>
      </c>
      <c r="F641" s="91" t="n">
        <v>152281</v>
      </c>
      <c r="G641" s="92" t="n">
        <v>0</v>
      </c>
      <c r="H641" s="93" t="n">
        <v>0</v>
      </c>
    </row>
    <row r="642" customFormat="false" ht="24" hidden="false" customHeight="true" outlineLevel="0" collapsed="false">
      <c r="A642" s="89" t="s">
        <v>390</v>
      </c>
      <c r="B642" s="65" t="s">
        <v>403</v>
      </c>
      <c r="C642" s="90" t="s">
        <v>148</v>
      </c>
      <c r="D642" s="132" t="s">
        <v>404</v>
      </c>
      <c r="E642" s="93" t="n">
        <v>228421</v>
      </c>
      <c r="F642" s="91" t="n">
        <v>228421</v>
      </c>
      <c r="G642" s="92" t="n">
        <v>0</v>
      </c>
      <c r="H642" s="93" t="n">
        <v>0</v>
      </c>
    </row>
    <row r="643" customFormat="false" ht="24" hidden="false" customHeight="true" outlineLevel="0" collapsed="false">
      <c r="A643" s="89" t="s">
        <v>390</v>
      </c>
      <c r="B643" s="65" t="s">
        <v>440</v>
      </c>
      <c r="C643" s="90" t="s">
        <v>148</v>
      </c>
      <c r="D643" s="132" t="s">
        <v>441</v>
      </c>
      <c r="E643" s="93" t="n">
        <v>687682</v>
      </c>
      <c r="F643" s="91" t="n">
        <v>687682</v>
      </c>
      <c r="G643" s="92" t="n">
        <v>0</v>
      </c>
      <c r="H643" s="93" t="n">
        <v>0</v>
      </c>
    </row>
    <row r="644" customFormat="false" ht="24" hidden="false" customHeight="true" outlineLevel="0" collapsed="false">
      <c r="A644" s="89" t="s">
        <v>304</v>
      </c>
      <c r="B644" s="65"/>
      <c r="C644" s="90"/>
      <c r="D644" s="132" t="s">
        <v>405</v>
      </c>
      <c r="E644" s="93" t="n">
        <v>102280</v>
      </c>
      <c r="F644" s="91" t="n">
        <v>0</v>
      </c>
      <c r="G644" s="92" t="n">
        <v>102280</v>
      </c>
      <c r="H644" s="93" t="n">
        <v>64210</v>
      </c>
    </row>
    <row r="645" customFormat="false" ht="24" hidden="false" customHeight="true" outlineLevel="0" collapsed="false">
      <c r="A645" s="89" t="s">
        <v>406</v>
      </c>
      <c r="B645" s="65" t="s">
        <v>407</v>
      </c>
      <c r="C645" s="90" t="s">
        <v>148</v>
      </c>
      <c r="D645" s="132" t="s">
        <v>408</v>
      </c>
      <c r="E645" s="93" t="n">
        <v>22610</v>
      </c>
      <c r="F645" s="91" t="n">
        <v>0</v>
      </c>
      <c r="G645" s="92" t="n">
        <v>22610</v>
      </c>
      <c r="H645" s="93" t="n">
        <v>22610</v>
      </c>
    </row>
    <row r="646" customFormat="false" ht="24" hidden="false" customHeight="true" outlineLevel="0" collapsed="false">
      <c r="A646" s="89" t="s">
        <v>406</v>
      </c>
      <c r="B646" s="65" t="s">
        <v>426</v>
      </c>
      <c r="C646" s="90" t="s">
        <v>148</v>
      </c>
      <c r="D646" s="132" t="s">
        <v>427</v>
      </c>
      <c r="E646" s="93" t="n">
        <v>38070</v>
      </c>
      <c r="F646" s="91" t="n">
        <v>0</v>
      </c>
      <c r="G646" s="92" t="n">
        <v>38070</v>
      </c>
      <c r="H646" s="93" t="n">
        <v>0</v>
      </c>
    </row>
    <row r="647" customFormat="false" ht="24" hidden="false" customHeight="true" outlineLevel="0" collapsed="false">
      <c r="A647" s="89" t="s">
        <v>406</v>
      </c>
      <c r="B647" s="65" t="s">
        <v>430</v>
      </c>
      <c r="C647" s="90" t="s">
        <v>148</v>
      </c>
      <c r="D647" s="132" t="s">
        <v>431</v>
      </c>
      <c r="E647" s="93" t="n">
        <v>41600</v>
      </c>
      <c r="F647" s="91" t="n">
        <v>0</v>
      </c>
      <c r="G647" s="92" t="n">
        <v>41600</v>
      </c>
      <c r="H647" s="93" t="n">
        <v>41600</v>
      </c>
    </row>
    <row r="648" customFormat="false" ht="24" hidden="false" customHeight="true" outlineLevel="0" collapsed="false">
      <c r="A648" s="89" t="s">
        <v>331</v>
      </c>
      <c r="B648" s="65"/>
      <c r="C648" s="90"/>
      <c r="D648" s="132" t="s">
        <v>432</v>
      </c>
      <c r="E648" s="93" t="n">
        <v>132536</v>
      </c>
      <c r="F648" s="91" t="n">
        <v>132536</v>
      </c>
      <c r="G648" s="92" t="n">
        <v>0</v>
      </c>
      <c r="H648" s="93" t="n">
        <v>0</v>
      </c>
    </row>
    <row r="649" customFormat="false" ht="24" hidden="false" customHeight="true" outlineLevel="0" collapsed="false">
      <c r="A649" s="89" t="s">
        <v>433</v>
      </c>
      <c r="B649" s="65" t="s">
        <v>304</v>
      </c>
      <c r="C649" s="90" t="s">
        <v>148</v>
      </c>
      <c r="D649" s="132" t="s">
        <v>434</v>
      </c>
      <c r="E649" s="93" t="n">
        <v>30720</v>
      </c>
      <c r="F649" s="91" t="n">
        <v>30720</v>
      </c>
      <c r="G649" s="92" t="n">
        <v>0</v>
      </c>
      <c r="H649" s="93" t="n">
        <v>0</v>
      </c>
    </row>
    <row r="650" customFormat="false" ht="24" hidden="false" customHeight="true" outlineLevel="0" collapsed="false">
      <c r="A650" s="89" t="s">
        <v>433</v>
      </c>
      <c r="B650" s="65" t="s">
        <v>435</v>
      </c>
      <c r="C650" s="90" t="s">
        <v>148</v>
      </c>
      <c r="D650" s="132" t="s">
        <v>436</v>
      </c>
      <c r="E650" s="93" t="n">
        <v>101396</v>
      </c>
      <c r="F650" s="91" t="n">
        <v>101396</v>
      </c>
      <c r="G650" s="92" t="n">
        <v>0</v>
      </c>
      <c r="H650" s="93" t="n">
        <v>0</v>
      </c>
    </row>
    <row r="651" customFormat="false" ht="24" hidden="false" customHeight="true" outlineLevel="0" collapsed="false">
      <c r="A651" s="89" t="s">
        <v>433</v>
      </c>
      <c r="B651" s="65" t="s">
        <v>372</v>
      </c>
      <c r="C651" s="90" t="s">
        <v>148</v>
      </c>
      <c r="D651" s="132" t="s">
        <v>437</v>
      </c>
      <c r="E651" s="93" t="n">
        <v>420</v>
      </c>
      <c r="F651" s="91" t="n">
        <v>420</v>
      </c>
      <c r="G651" s="92" t="n">
        <v>0</v>
      </c>
      <c r="H651" s="93" t="n">
        <v>0</v>
      </c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12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447</v>
      </c>
    </row>
    <row r="2" customFormat="false" ht="16.5" hidden="false" customHeight="true" outlineLevel="0" collapsed="false">
      <c r="A2" s="74" t="s">
        <v>44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5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217</v>
      </c>
      <c r="F4" s="80" t="s">
        <v>86</v>
      </c>
      <c r="G4" s="78" t="s">
        <v>218</v>
      </c>
      <c r="H4" s="78"/>
      <c r="I4" s="78"/>
      <c r="J4" s="78"/>
      <c r="K4" s="79" t="s">
        <v>219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220</v>
      </c>
      <c r="I5" s="82" t="s">
        <v>221</v>
      </c>
      <c r="J5" s="82" t="s">
        <v>222</v>
      </c>
      <c r="K5" s="83" t="s">
        <v>95</v>
      </c>
      <c r="L5" s="84" t="s">
        <v>220</v>
      </c>
      <c r="M5" s="84" t="s">
        <v>221</v>
      </c>
      <c r="N5" s="84" t="s">
        <v>222</v>
      </c>
      <c r="O5" s="85" t="s">
        <v>223</v>
      </c>
      <c r="P5" s="85" t="s">
        <v>224</v>
      </c>
      <c r="Q5" s="85" t="s">
        <v>225</v>
      </c>
      <c r="R5" s="85" t="s">
        <v>226</v>
      </c>
      <c r="S5" s="85" t="s">
        <v>227</v>
      </c>
      <c r="T5" s="86" t="s">
        <v>228</v>
      </c>
      <c r="U5" s="86" t="s">
        <v>229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/>
      <c r="F7" s="9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3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O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2:47:27Z</dcterms:created>
  <dc:creator/>
  <dc:description/>
  <dc:language>en-US</dc:language>
  <cp:lastModifiedBy>徐霜</cp:lastModifiedBy>
  <dcterms:modified xsi:type="dcterms:W3CDTF">2020-02-11T02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