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65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105</t>
  </si>
  <si>
    <t xml:space="preserve">柳江区行政审批局</t>
  </si>
  <si>
    <t xml:space="preserve">  105001</t>
  </si>
  <si>
    <t xml:space="preserve">  柳江区行政审批局</t>
  </si>
  <si>
    <t xml:space="preserve">201</t>
  </si>
  <si>
    <t xml:space="preserve">03</t>
  </si>
  <si>
    <t xml:space="preserve">06</t>
  </si>
  <si>
    <t xml:space="preserve">          </t>
  </si>
  <si>
    <t xml:space="preserve">    政务公开审批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105002</t>
  </si>
  <si>
    <t xml:space="preserve">  柳江区政务服务中心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9</t>
  </si>
  <si>
    <t xml:space="preserve">    职业年金缴费</t>
  </si>
  <si>
    <t xml:space="preserve">30113</t>
  </si>
  <si>
    <t xml:space="preserve">30199</t>
  </si>
  <si>
    <t xml:space="preserve">    其他非统发人员工资（津补贴除外）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99</t>
  </si>
  <si>
    <t xml:space="preserve">    独生子女保健费</t>
  </si>
  <si>
    <t xml:space="preserve">    遗属补助</t>
  </si>
  <si>
    <t xml:space="preserve">310</t>
  </si>
  <si>
    <t xml:space="preserve">31002</t>
  </si>
  <si>
    <t xml:space="preserve">    办公设备购置</t>
  </si>
  <si>
    <t xml:space="preserve">31099</t>
  </si>
  <si>
    <t xml:space="preserve">    其他资本性支出</t>
  </si>
  <si>
    <t xml:space="preserve">30107</t>
  </si>
  <si>
    <t xml:space="preserve">    绩效工资</t>
  </si>
  <si>
    <t xml:space="preserve">30224</t>
  </si>
  <si>
    <t xml:space="preserve">    被装购置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1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199</t>
  </si>
  <si>
    <t xml:space="preserve">      其他工资福利支出</t>
  </si>
  <si>
    <t xml:space="preserve">    商品和服务支出</t>
  </si>
  <si>
    <t xml:space="preserve">  302</t>
  </si>
  <si>
    <t xml:space="preserve">      办公费</t>
  </si>
  <si>
    <t xml:space="preserve">202</t>
  </si>
  <si>
    <t xml:space="preserve">      印刷费</t>
  </si>
  <si>
    <t xml:space="preserve">207</t>
  </si>
  <si>
    <t xml:space="preserve">      邮电费</t>
  </si>
  <si>
    <t xml:space="preserve">211</t>
  </si>
  <si>
    <t xml:space="preserve">      差旅费</t>
  </si>
  <si>
    <t xml:space="preserve">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399</t>
  </si>
  <si>
    <t xml:space="preserve">      其他对个人和家庭的补助支出</t>
  </si>
  <si>
    <t xml:space="preserve">107</t>
  </si>
  <si>
    <t xml:space="preserve">      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政务平台公文处理系统</t>
    </r>
  </si>
  <si>
    <r>
      <rPr>
        <sz val="10"/>
        <rFont val="Noto Sans"/>
        <family val="2"/>
      </rPr>
      <t xml:space="preserve">办公大楼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楼安全门禁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  <si>
    <t xml:space="preserve">财政及审批局合署办公大楼物业管理服务</t>
  </si>
  <si>
    <t xml:space="preserve">财政及审批局合署办公大楼物业管理服务费</t>
  </si>
  <si>
    <t xml:space="preserve">物业管理费</t>
  </si>
  <si>
    <t xml:space="preserve">政府履职所需其他辅助性服务</t>
  </si>
  <si>
    <t xml:space="preserve">政府采购</t>
  </si>
  <si>
    <t xml:space="preserve">免费速递经费</t>
  </si>
  <si>
    <t xml:space="preserve">邮电费</t>
  </si>
  <si>
    <t xml:space="preserve">其他政府向社会购买服务事项</t>
  </si>
  <si>
    <t xml:space="preserve">政务服务中心机房技术服务维护</t>
  </si>
  <si>
    <t xml:space="preserve">政务服务中心机房技术服务维护经费</t>
  </si>
  <si>
    <t xml:space="preserve">委托业务费</t>
  </si>
  <si>
    <t xml:space="preserve">信息系统建设与维护服务</t>
  </si>
  <si>
    <t xml:space="preserve">其他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24</v>
      </c>
    </row>
    <row r="2" customFormat="false" ht="28.5" hidden="false" customHeight="true" outlineLevel="0" collapsed="false">
      <c r="A2" s="74" t="s">
        <v>3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4</v>
      </c>
      <c r="F4" s="80" t="s">
        <v>86</v>
      </c>
      <c r="G4" s="78" t="s">
        <v>135</v>
      </c>
      <c r="H4" s="78"/>
      <c r="I4" s="78"/>
      <c r="J4" s="78"/>
      <c r="K4" s="79" t="s">
        <v>136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37</v>
      </c>
      <c r="I5" s="82" t="s">
        <v>138</v>
      </c>
      <c r="J5" s="82" t="s">
        <v>139</v>
      </c>
      <c r="K5" s="83" t="s">
        <v>95</v>
      </c>
      <c r="L5" s="84" t="s">
        <v>137</v>
      </c>
      <c r="M5" s="84" t="s">
        <v>138</v>
      </c>
      <c r="N5" s="84" t="s">
        <v>139</v>
      </c>
      <c r="O5" s="85" t="s">
        <v>140</v>
      </c>
      <c r="P5" s="85" t="s">
        <v>141</v>
      </c>
      <c r="Q5" s="85" t="s">
        <v>142</v>
      </c>
      <c r="R5" s="85" t="s">
        <v>143</v>
      </c>
      <c r="S5" s="85" t="s">
        <v>144</v>
      </c>
      <c r="T5" s="86" t="s">
        <v>145</v>
      </c>
      <c r="U5" s="86" t="s">
        <v>146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3" t="s">
        <v>326</v>
      </c>
      <c r="AC1" s="73" t="s">
        <v>327</v>
      </c>
    </row>
    <row r="2" customFormat="false" ht="38.25" hidden="false" customHeight="true" outlineLevel="0" collapsed="false">
      <c r="A2" s="114" t="s">
        <v>328</v>
      </c>
      <c r="B2" s="114"/>
      <c r="C2" s="11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12.75" hidden="false" customHeight="true" outlineLevel="0" collapsed="false">
      <c r="C3" s="113" t="s">
        <v>3</v>
      </c>
      <c r="K3" s="44"/>
      <c r="L3" s="44"/>
      <c r="AC3" s="113" t="s">
        <v>3</v>
      </c>
    </row>
    <row r="4" customFormat="false" ht="31.5" hidden="false" customHeight="true" outlineLevel="0" collapsed="false">
      <c r="A4" s="134" t="s">
        <v>329</v>
      </c>
      <c r="B4" s="134" t="s">
        <v>330</v>
      </c>
      <c r="C4" s="135" t="s">
        <v>331</v>
      </c>
    </row>
    <row r="5" customFormat="false" ht="31.5" hidden="false" customHeight="true" outlineLevel="0" collapsed="false">
      <c r="A5" s="134" t="s">
        <v>332</v>
      </c>
      <c r="B5" s="136" t="n">
        <f aca="false">B6+B7+B8</f>
        <v>24900</v>
      </c>
      <c r="C5" s="137" t="n">
        <f aca="false">C6+C7+C8</f>
        <v>24900</v>
      </c>
    </row>
    <row r="6" customFormat="false" ht="31.5" hidden="false" customHeight="true" outlineLevel="0" collapsed="false">
      <c r="A6" s="138" t="s">
        <v>333</v>
      </c>
      <c r="B6" s="139" t="n">
        <v>0</v>
      </c>
      <c r="C6" s="140" t="n">
        <v>0</v>
      </c>
      <c r="D6" s="44"/>
      <c r="E6" s="44"/>
      <c r="F6" s="44"/>
    </row>
    <row r="7" customFormat="false" ht="31.5" hidden="false" customHeight="true" outlineLevel="0" collapsed="false">
      <c r="A7" s="138" t="s">
        <v>334</v>
      </c>
      <c r="B7" s="141" t="n">
        <v>24900</v>
      </c>
      <c r="C7" s="142" t="n">
        <v>24900</v>
      </c>
      <c r="D7" s="44"/>
      <c r="E7" s="44"/>
      <c r="F7" s="44"/>
    </row>
    <row r="8" customFormat="false" ht="31.5" hidden="false" customHeight="true" outlineLevel="0" collapsed="false">
      <c r="A8" s="138" t="s">
        <v>335</v>
      </c>
      <c r="B8" s="143" t="n">
        <f aca="false">B9+B10</f>
        <v>0</v>
      </c>
      <c r="C8" s="143" t="n">
        <f aca="false">C9+C10</f>
        <v>0</v>
      </c>
      <c r="D8" s="44"/>
    </row>
    <row r="9" customFormat="false" ht="31.5" hidden="false" customHeight="true" outlineLevel="0" collapsed="false">
      <c r="A9" s="144" t="s">
        <v>336</v>
      </c>
      <c r="B9" s="141" t="n">
        <v>0</v>
      </c>
      <c r="C9" s="140" t="n">
        <v>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4" t="s">
        <v>337</v>
      </c>
      <c r="B10" s="145" t="n">
        <v>0</v>
      </c>
      <c r="C10" s="142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5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6" t="s">
        <v>338</v>
      </c>
    </row>
    <row r="2" customFormat="false" ht="36.75" hidden="false" customHeight="true" outlineLevel="0" collapsed="false">
      <c r="A2" s="74" t="s">
        <v>339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I3" s="113" t="s">
        <v>3</v>
      </c>
    </row>
    <row r="4" customFormat="false" ht="18" hidden="false" customHeight="true" outlineLevel="0" collapsed="false">
      <c r="A4" s="50" t="s">
        <v>84</v>
      </c>
      <c r="B4" s="50" t="s">
        <v>340</v>
      </c>
      <c r="C4" s="79" t="s">
        <v>341</v>
      </c>
      <c r="D4" s="7" t="s">
        <v>342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79"/>
      <c r="D5" s="79" t="s">
        <v>95</v>
      </c>
      <c r="E5" s="79" t="s">
        <v>87</v>
      </c>
      <c r="F5" s="79" t="s">
        <v>88</v>
      </c>
      <c r="G5" s="147" t="s">
        <v>89</v>
      </c>
      <c r="H5" s="147" t="s">
        <v>90</v>
      </c>
      <c r="I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</row>
    <row r="7" customFormat="false" ht="20.1" hidden="false" customHeight="true" outlineLevel="0" collapsed="false">
      <c r="A7" s="89"/>
      <c r="B7" s="89"/>
      <c r="C7" s="65"/>
      <c r="D7" s="148" t="n">
        <v>273000</v>
      </c>
      <c r="E7" s="148" t="n">
        <v>273000</v>
      </c>
      <c r="F7" s="91" t="n">
        <v>0</v>
      </c>
      <c r="G7" s="93" t="n">
        <v>0</v>
      </c>
      <c r="H7" s="148" t="n">
        <v>0</v>
      </c>
      <c r="I7" s="148" t="n">
        <v>0</v>
      </c>
      <c r="J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65"/>
      <c r="D8" s="148" t="n">
        <v>273000</v>
      </c>
      <c r="E8" s="148" t="n">
        <v>273000</v>
      </c>
      <c r="F8" s="91" t="n">
        <v>0</v>
      </c>
      <c r="G8" s="93" t="n">
        <v>0</v>
      </c>
      <c r="H8" s="148" t="n">
        <v>0</v>
      </c>
      <c r="I8" s="148" t="n">
        <v>0</v>
      </c>
    </row>
    <row r="9" customFormat="false" ht="20.1" hidden="false" customHeight="true" outlineLevel="0" collapsed="false">
      <c r="A9" s="89" t="s">
        <v>111</v>
      </c>
      <c r="B9" s="149" t="s">
        <v>112</v>
      </c>
      <c r="C9" s="65"/>
      <c r="D9" s="148" t="n">
        <v>273000</v>
      </c>
      <c r="E9" s="148" t="n">
        <v>273000</v>
      </c>
      <c r="F9" s="91" t="n">
        <v>0</v>
      </c>
      <c r="G9" s="93" t="n">
        <v>0</v>
      </c>
      <c r="H9" s="148" t="n">
        <v>0</v>
      </c>
      <c r="I9" s="148" t="n">
        <v>0</v>
      </c>
    </row>
    <row r="10" customFormat="false" ht="20.1" hidden="false" customHeight="true" outlineLevel="0" collapsed="false">
      <c r="A10" s="89" t="s">
        <v>343</v>
      </c>
      <c r="B10" s="89" t="s">
        <v>116</v>
      </c>
      <c r="C10" s="65" t="s">
        <v>344</v>
      </c>
      <c r="D10" s="148" t="n">
        <v>123000</v>
      </c>
      <c r="E10" s="148" t="n">
        <v>123000</v>
      </c>
      <c r="F10" s="91" t="n">
        <v>0</v>
      </c>
      <c r="G10" s="93" t="n">
        <v>0</v>
      </c>
      <c r="H10" s="148" t="n">
        <v>0</v>
      </c>
      <c r="I10" s="148" t="n">
        <v>0</v>
      </c>
    </row>
    <row r="11" customFormat="false" ht="20.1" hidden="false" customHeight="true" outlineLevel="0" collapsed="false">
      <c r="A11" s="89" t="s">
        <v>343</v>
      </c>
      <c r="B11" s="89" t="s">
        <v>116</v>
      </c>
      <c r="C11" s="150" t="s">
        <v>345</v>
      </c>
      <c r="D11" s="148" t="n">
        <v>150000</v>
      </c>
      <c r="E11" s="148" t="n">
        <v>150000</v>
      </c>
      <c r="F11" s="91" t="n">
        <v>0</v>
      </c>
      <c r="G11" s="93" t="n">
        <v>0</v>
      </c>
      <c r="H11" s="148" t="n">
        <v>0</v>
      </c>
      <c r="I11" s="148" t="n">
        <v>0</v>
      </c>
    </row>
    <row r="12" customFormat="false" ht="9.75" hidden="false" customHeight="true" outlineLevel="0" collapsed="false">
      <c r="A12" s="44"/>
      <c r="B12" s="44"/>
      <c r="C12" s="44"/>
      <c r="I12" s="44"/>
    </row>
    <row r="13" customFormat="false" ht="9.75" hidden="false" customHeight="true" outlineLevel="0" collapsed="false">
      <c r="A13" s="44"/>
      <c r="B13" s="44"/>
      <c r="C13" s="44"/>
      <c r="I13" s="44"/>
    </row>
    <row r="14" customFormat="false" ht="9.75" hidden="false" customHeight="true" outlineLevel="0" collapsed="false">
      <c r="A14" s="44"/>
      <c r="C14" s="44"/>
      <c r="I14" s="44"/>
    </row>
    <row r="15" customFormat="false" ht="9.75" hidden="false" customHeight="true" outlineLevel="0" collapsed="false">
      <c r="A15" s="44"/>
      <c r="B15" s="44"/>
      <c r="C15" s="44"/>
      <c r="I15" s="44"/>
    </row>
    <row r="16" customFormat="false" ht="9.75" hidden="false" customHeight="true" outlineLevel="0" collapsed="false">
      <c r="A16" s="44"/>
      <c r="C16" s="44"/>
    </row>
    <row r="17" customFormat="false" ht="9.75" hidden="false" customHeight="true" outlineLevel="0" collapsed="false">
      <c r="A17" s="44"/>
    </row>
    <row r="18" customFormat="false" ht="9.75" hidden="false" customHeight="true" outlineLevel="0" collapsed="false">
      <c r="A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E26" s="4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6" t="s">
        <v>346</v>
      </c>
    </row>
    <row r="2" customFormat="false" ht="36.75" hidden="false" customHeight="true" outlineLevel="0" collapsed="false">
      <c r="A2" s="74" t="s">
        <v>34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true" outlineLevel="0" collapsed="false">
      <c r="M3" s="113" t="s">
        <v>3</v>
      </c>
    </row>
    <row r="4" customFormat="false" ht="18" hidden="false" customHeight="true" outlineLevel="0" collapsed="false">
      <c r="A4" s="50" t="s">
        <v>84</v>
      </c>
      <c r="B4" s="50" t="s">
        <v>340</v>
      </c>
      <c r="C4" s="50" t="s">
        <v>348</v>
      </c>
      <c r="D4" s="50" t="s">
        <v>349</v>
      </c>
      <c r="E4" s="50" t="s">
        <v>200</v>
      </c>
      <c r="F4" s="50" t="s">
        <v>350</v>
      </c>
      <c r="G4" s="79" t="s">
        <v>351</v>
      </c>
      <c r="H4" s="7" t="s">
        <v>342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79"/>
      <c r="H5" s="79" t="s">
        <v>95</v>
      </c>
      <c r="I5" s="79" t="s">
        <v>87</v>
      </c>
      <c r="J5" s="79" t="s">
        <v>88</v>
      </c>
      <c r="K5" s="147" t="s">
        <v>89</v>
      </c>
      <c r="L5" s="147" t="s">
        <v>90</v>
      </c>
      <c r="M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7" t="s">
        <v>108</v>
      </c>
      <c r="H6" s="87" t="n">
        <v>1</v>
      </c>
      <c r="I6" s="87" t="n">
        <v>2</v>
      </c>
      <c r="J6" s="87" t="n">
        <v>3</v>
      </c>
      <c r="K6" s="87" t="n">
        <v>4</v>
      </c>
      <c r="L6" s="87" t="n">
        <v>5</v>
      </c>
      <c r="M6" s="87" t="n">
        <v>6</v>
      </c>
    </row>
    <row r="7" customFormat="false" ht="20.1" hidden="false" customHeight="true" outlineLevel="0" collapsed="false">
      <c r="A7" s="89"/>
      <c r="B7" s="89"/>
      <c r="C7" s="89"/>
      <c r="D7" s="89"/>
      <c r="E7" s="150" t="s">
        <v>95</v>
      </c>
      <c r="F7" s="151"/>
      <c r="G7" s="152"/>
      <c r="H7" s="92" t="n">
        <v>1076073</v>
      </c>
      <c r="I7" s="92" t="n">
        <v>1076073</v>
      </c>
      <c r="J7" s="92" t="n">
        <v>0</v>
      </c>
      <c r="K7" s="92" t="n">
        <v>0</v>
      </c>
      <c r="L7" s="92" t="n">
        <v>0</v>
      </c>
      <c r="M7" s="93" t="n">
        <v>0</v>
      </c>
      <c r="N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89"/>
      <c r="D8" s="89"/>
      <c r="E8" s="65"/>
      <c r="F8" s="151"/>
      <c r="G8" s="152"/>
      <c r="H8" s="92" t="n">
        <v>1076073</v>
      </c>
      <c r="I8" s="92" t="n">
        <v>1076073</v>
      </c>
      <c r="J8" s="92" t="n">
        <v>0</v>
      </c>
      <c r="K8" s="92" t="n">
        <v>0</v>
      </c>
      <c r="L8" s="92" t="n">
        <v>0</v>
      </c>
      <c r="M8" s="93" t="n">
        <v>0</v>
      </c>
    </row>
    <row r="9" customFormat="false" ht="20.1" hidden="false" customHeight="true" outlineLevel="0" collapsed="false">
      <c r="A9" s="89" t="s">
        <v>111</v>
      </c>
      <c r="B9" s="149" t="s">
        <v>112</v>
      </c>
      <c r="C9" s="89"/>
      <c r="D9" s="89"/>
      <c r="E9" s="65"/>
      <c r="F9" s="151"/>
      <c r="G9" s="152"/>
      <c r="H9" s="92" t="n">
        <v>876073</v>
      </c>
      <c r="I9" s="92" t="n">
        <v>876073</v>
      </c>
      <c r="J9" s="92" t="n">
        <v>0</v>
      </c>
      <c r="K9" s="92" t="n">
        <v>0</v>
      </c>
      <c r="L9" s="92" t="n">
        <v>0</v>
      </c>
      <c r="M9" s="93" t="n">
        <v>0</v>
      </c>
    </row>
    <row r="10" customFormat="false" ht="20.1" hidden="false" customHeight="true" outlineLevel="0" collapsed="false">
      <c r="A10" s="89" t="s">
        <v>116</v>
      </c>
      <c r="B10" s="89" t="s">
        <v>116</v>
      </c>
      <c r="C10" s="149" t="s">
        <v>352</v>
      </c>
      <c r="D10" s="149" t="s">
        <v>353</v>
      </c>
      <c r="E10" s="150" t="s">
        <v>354</v>
      </c>
      <c r="F10" s="153" t="s">
        <v>355</v>
      </c>
      <c r="G10" s="154" t="s">
        <v>356</v>
      </c>
      <c r="H10" s="92" t="n">
        <v>376073</v>
      </c>
      <c r="I10" s="92" t="n">
        <v>376073</v>
      </c>
      <c r="J10" s="92" t="n">
        <v>0</v>
      </c>
      <c r="K10" s="92" t="n">
        <v>0</v>
      </c>
      <c r="L10" s="92" t="n">
        <v>0</v>
      </c>
      <c r="M10" s="93" t="n">
        <v>0</v>
      </c>
    </row>
    <row r="11" customFormat="false" ht="20.1" hidden="false" customHeight="true" outlineLevel="0" collapsed="false">
      <c r="A11" s="89" t="s">
        <v>116</v>
      </c>
      <c r="B11" s="89" t="s">
        <v>116</v>
      </c>
      <c r="C11" s="149" t="s">
        <v>357</v>
      </c>
      <c r="D11" s="149" t="s">
        <v>357</v>
      </c>
      <c r="E11" s="150" t="s">
        <v>358</v>
      </c>
      <c r="F11" s="153" t="s">
        <v>359</v>
      </c>
      <c r="G11" s="154" t="s">
        <v>356</v>
      </c>
      <c r="H11" s="92" t="n">
        <v>500000</v>
      </c>
      <c r="I11" s="92" t="n">
        <v>500000</v>
      </c>
      <c r="J11" s="92" t="n">
        <v>0</v>
      </c>
      <c r="K11" s="92" t="n">
        <v>0</v>
      </c>
      <c r="L11" s="92" t="n">
        <v>0</v>
      </c>
      <c r="M11" s="93" t="n">
        <v>0</v>
      </c>
    </row>
    <row r="12" customFormat="false" ht="20.1" hidden="false" customHeight="true" outlineLevel="0" collapsed="false">
      <c r="A12" s="89" t="s">
        <v>129</v>
      </c>
      <c r="B12" s="149" t="s">
        <v>130</v>
      </c>
      <c r="C12" s="89"/>
      <c r="D12" s="89"/>
      <c r="E12" s="65"/>
      <c r="F12" s="151"/>
      <c r="G12" s="152"/>
      <c r="H12" s="92" t="n">
        <v>200000</v>
      </c>
      <c r="I12" s="92" t="n">
        <v>200000</v>
      </c>
      <c r="J12" s="92" t="n">
        <v>0</v>
      </c>
      <c r="K12" s="92" t="n">
        <v>0</v>
      </c>
      <c r="L12" s="92" t="n">
        <v>0</v>
      </c>
      <c r="M12" s="93" t="n">
        <v>0</v>
      </c>
    </row>
    <row r="13" customFormat="false" ht="20.1" hidden="false" customHeight="true" outlineLevel="0" collapsed="false">
      <c r="A13" s="89" t="s">
        <v>116</v>
      </c>
      <c r="B13" s="89" t="s">
        <v>116</v>
      </c>
      <c r="C13" s="149" t="s">
        <v>360</v>
      </c>
      <c r="D13" s="149" t="s">
        <v>361</v>
      </c>
      <c r="E13" s="150" t="s">
        <v>362</v>
      </c>
      <c r="F13" s="153" t="s">
        <v>363</v>
      </c>
      <c r="G13" s="154" t="s">
        <v>364</v>
      </c>
      <c r="H13" s="92" t="n">
        <v>200000</v>
      </c>
      <c r="I13" s="92" t="n">
        <v>200000</v>
      </c>
      <c r="J13" s="92" t="n">
        <v>0</v>
      </c>
      <c r="K13" s="92" t="n">
        <v>0</v>
      </c>
      <c r="L13" s="92" t="n">
        <v>0</v>
      </c>
      <c r="M13" s="93" t="n">
        <v>0</v>
      </c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12806923</v>
      </c>
      <c r="C6" s="13" t="s">
        <v>11</v>
      </c>
      <c r="D6" s="12" t="n">
        <v>10813509</v>
      </c>
      <c r="E6" s="14" t="s">
        <v>12</v>
      </c>
      <c r="F6" s="12" t="n">
        <v>8082923</v>
      </c>
      <c r="G6" s="3"/>
    </row>
    <row r="7" customFormat="false" ht="14.25" hidden="false" customHeight="true" outlineLevel="0" collapsed="false">
      <c r="A7" s="15" t="s">
        <v>13</v>
      </c>
      <c r="B7" s="16" t="n">
        <v>12806923</v>
      </c>
      <c r="C7" s="17" t="s">
        <v>14</v>
      </c>
      <c r="D7" s="16" t="n">
        <v>0</v>
      </c>
      <c r="E7" s="18" t="s">
        <v>15</v>
      </c>
      <c r="F7" s="12" t="n">
        <v>7093878</v>
      </c>
      <c r="G7" s="3"/>
    </row>
    <row r="8" customFormat="false" ht="14.25" hidden="false" customHeight="true" outlineLevel="0" collapsed="false">
      <c r="A8" s="15" t="s">
        <v>16</v>
      </c>
      <c r="B8" s="16" t="n">
        <v>0</v>
      </c>
      <c r="C8" s="17" t="s">
        <v>17</v>
      </c>
      <c r="D8" s="16" t="n">
        <v>0</v>
      </c>
      <c r="E8" s="18" t="s">
        <v>18</v>
      </c>
      <c r="F8" s="12" t="n">
        <v>984281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4764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4724000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0</v>
      </c>
      <c r="E12" s="18" t="s">
        <v>18</v>
      </c>
      <c r="F12" s="12" t="n">
        <v>4351000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1099814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343692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37300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0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549908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12806923</v>
      </c>
      <c r="C35" s="34" t="s">
        <v>70</v>
      </c>
      <c r="D35" s="31" t="n">
        <f aca="false">SUM(D6:D34)</f>
        <v>12806923</v>
      </c>
      <c r="E35" s="34" t="s">
        <v>70</v>
      </c>
      <c r="F35" s="36" t="n">
        <f aca="false">F6+F10</f>
        <v>12806923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12806923</v>
      </c>
      <c r="C41" s="34" t="s">
        <v>80</v>
      </c>
      <c r="D41" s="38" t="n">
        <f aca="false">B41</f>
        <v>12806923</v>
      </c>
      <c r="E41" s="34" t="s">
        <v>80</v>
      </c>
      <c r="F41" s="29" t="n">
        <f aca="false">B41</f>
        <v>12806923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12806923</v>
      </c>
      <c r="G8" s="68" t="n">
        <v>12806923</v>
      </c>
      <c r="H8" s="68" t="n">
        <v>12806923</v>
      </c>
      <c r="I8" s="68" t="n">
        <v>0</v>
      </c>
      <c r="J8" s="68" t="n">
        <v>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12806923</v>
      </c>
      <c r="G9" s="68" t="n">
        <v>12806923</v>
      </c>
      <c r="H9" s="68" t="n">
        <v>12806923</v>
      </c>
      <c r="I9" s="68" t="n">
        <v>0</v>
      </c>
      <c r="J9" s="68" t="n">
        <v>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5170401</v>
      </c>
      <c r="G10" s="68" t="n">
        <v>5170401</v>
      </c>
      <c r="H10" s="68" t="n">
        <v>5170401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5</v>
      </c>
      <c r="D11" s="65" t="s">
        <v>116</v>
      </c>
      <c r="E11" s="66" t="s">
        <v>117</v>
      </c>
      <c r="F11" s="67" t="n">
        <v>4716349</v>
      </c>
      <c r="G11" s="68" t="n">
        <v>4716349</v>
      </c>
      <c r="H11" s="68" t="n">
        <v>4716349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8</v>
      </c>
      <c r="B12" s="64" t="s">
        <v>119</v>
      </c>
      <c r="C12" s="64" t="s">
        <v>119</v>
      </c>
      <c r="D12" s="65" t="s">
        <v>116</v>
      </c>
      <c r="E12" s="66" t="s">
        <v>120</v>
      </c>
      <c r="F12" s="67" t="n">
        <v>167007</v>
      </c>
      <c r="G12" s="68" t="n">
        <v>167007</v>
      </c>
      <c r="H12" s="68" t="n">
        <v>167007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18</v>
      </c>
      <c r="B13" s="64" t="s">
        <v>119</v>
      </c>
      <c r="C13" s="64" t="s">
        <v>115</v>
      </c>
      <c r="D13" s="65" t="s">
        <v>116</v>
      </c>
      <c r="E13" s="66" t="s">
        <v>121</v>
      </c>
      <c r="F13" s="67" t="n">
        <v>83504</v>
      </c>
      <c r="G13" s="68" t="n">
        <v>83504</v>
      </c>
      <c r="H13" s="68" t="n">
        <v>83504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22</v>
      </c>
      <c r="B14" s="64" t="s">
        <v>123</v>
      </c>
      <c r="C14" s="64" t="s">
        <v>124</v>
      </c>
      <c r="D14" s="65" t="s">
        <v>116</v>
      </c>
      <c r="E14" s="66" t="s">
        <v>125</v>
      </c>
      <c r="F14" s="67" t="n">
        <v>78285</v>
      </c>
      <c r="G14" s="68" t="n">
        <v>78285</v>
      </c>
      <c r="H14" s="68" t="n">
        <v>78285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6</v>
      </c>
      <c r="B15" s="64" t="s">
        <v>127</v>
      </c>
      <c r="C15" s="64" t="s">
        <v>124</v>
      </c>
      <c r="D15" s="65" t="s">
        <v>116</v>
      </c>
      <c r="E15" s="66" t="s">
        <v>128</v>
      </c>
      <c r="F15" s="67" t="n">
        <v>125256</v>
      </c>
      <c r="G15" s="68" t="n">
        <v>125256</v>
      </c>
      <c r="H15" s="68" t="n">
        <v>125256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/>
      <c r="B16" s="64"/>
      <c r="C16" s="64"/>
      <c r="D16" s="65" t="s">
        <v>129</v>
      </c>
      <c r="E16" s="66" t="s">
        <v>130</v>
      </c>
      <c r="F16" s="67" t="n">
        <v>7636522</v>
      </c>
      <c r="G16" s="68" t="n">
        <v>7636522</v>
      </c>
      <c r="H16" s="68" t="n">
        <v>7636522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13</v>
      </c>
      <c r="B17" s="64" t="s">
        <v>114</v>
      </c>
      <c r="C17" s="64" t="s">
        <v>115</v>
      </c>
      <c r="D17" s="65" t="s">
        <v>116</v>
      </c>
      <c r="E17" s="66" t="s">
        <v>117</v>
      </c>
      <c r="F17" s="67" t="n">
        <v>6097160</v>
      </c>
      <c r="G17" s="68" t="n">
        <v>6097160</v>
      </c>
      <c r="H17" s="68" t="n">
        <v>6097160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0.25" hidden="false" customHeight="true" outlineLevel="0" collapsed="false">
      <c r="A18" s="64" t="s">
        <v>118</v>
      </c>
      <c r="B18" s="64" t="s">
        <v>119</v>
      </c>
      <c r="C18" s="64" t="s">
        <v>119</v>
      </c>
      <c r="D18" s="65" t="s">
        <v>116</v>
      </c>
      <c r="E18" s="66" t="s">
        <v>120</v>
      </c>
      <c r="F18" s="67" t="n">
        <v>566202</v>
      </c>
      <c r="G18" s="68" t="n">
        <v>566202</v>
      </c>
      <c r="H18" s="68" t="n">
        <v>566202</v>
      </c>
      <c r="I18" s="68" t="n">
        <v>0</v>
      </c>
      <c r="J18" s="68" t="n">
        <v>0</v>
      </c>
      <c r="K18" s="68" t="n">
        <v>0</v>
      </c>
      <c r="L18" s="69" t="n">
        <v>0</v>
      </c>
      <c r="M18" s="39" t="n">
        <v>0</v>
      </c>
      <c r="N18" s="6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0.25" hidden="false" customHeight="true" outlineLevel="0" collapsed="false">
      <c r="A19" s="64" t="s">
        <v>118</v>
      </c>
      <c r="B19" s="64" t="s">
        <v>119</v>
      </c>
      <c r="C19" s="64" t="s">
        <v>115</v>
      </c>
      <c r="D19" s="65" t="s">
        <v>116</v>
      </c>
      <c r="E19" s="66" t="s">
        <v>121</v>
      </c>
      <c r="F19" s="67" t="n">
        <v>283101</v>
      </c>
      <c r="G19" s="68" t="n">
        <v>283101</v>
      </c>
      <c r="H19" s="68" t="n">
        <v>283101</v>
      </c>
      <c r="I19" s="68" t="n">
        <v>0</v>
      </c>
      <c r="J19" s="68" t="n">
        <v>0</v>
      </c>
      <c r="K19" s="68" t="n">
        <v>0</v>
      </c>
      <c r="L19" s="69" t="n">
        <v>0</v>
      </c>
      <c r="M19" s="39" t="n">
        <v>0</v>
      </c>
      <c r="N19" s="6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20.25" hidden="false" customHeight="true" outlineLevel="0" collapsed="false">
      <c r="A20" s="64" t="s">
        <v>122</v>
      </c>
      <c r="B20" s="64" t="s">
        <v>123</v>
      </c>
      <c r="C20" s="64" t="s">
        <v>127</v>
      </c>
      <c r="D20" s="65" t="s">
        <v>116</v>
      </c>
      <c r="E20" s="66" t="s">
        <v>131</v>
      </c>
      <c r="F20" s="67" t="n">
        <v>265407</v>
      </c>
      <c r="G20" s="68" t="n">
        <v>265407</v>
      </c>
      <c r="H20" s="68" t="n">
        <v>265407</v>
      </c>
      <c r="I20" s="68" t="n">
        <v>0</v>
      </c>
      <c r="J20" s="68" t="n">
        <v>0</v>
      </c>
      <c r="K20" s="68" t="n">
        <v>0</v>
      </c>
      <c r="L20" s="69" t="n">
        <v>0</v>
      </c>
      <c r="M20" s="39" t="n">
        <v>0</v>
      </c>
      <c r="N20" s="68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20.25" hidden="false" customHeight="true" outlineLevel="0" collapsed="false">
      <c r="A21" s="64" t="s">
        <v>126</v>
      </c>
      <c r="B21" s="64" t="s">
        <v>127</v>
      </c>
      <c r="C21" s="64" t="s">
        <v>124</v>
      </c>
      <c r="D21" s="65" t="s">
        <v>116</v>
      </c>
      <c r="E21" s="66" t="s">
        <v>128</v>
      </c>
      <c r="F21" s="67" t="n">
        <v>424652</v>
      </c>
      <c r="G21" s="68" t="n">
        <v>424652</v>
      </c>
      <c r="H21" s="68" t="n">
        <v>424652</v>
      </c>
      <c r="I21" s="68" t="n">
        <v>0</v>
      </c>
      <c r="J21" s="68" t="n">
        <v>0</v>
      </c>
      <c r="K21" s="68" t="n">
        <v>0</v>
      </c>
      <c r="L21" s="69" t="n">
        <v>0</v>
      </c>
      <c r="M21" s="39" t="n">
        <v>0</v>
      </c>
      <c r="N21" s="68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9.75" hidden="false" customHeight="true" outlineLevel="0" collapsed="false">
      <c r="A22" s="46"/>
      <c r="B22" s="46"/>
      <c r="C22" s="46"/>
      <c r="D22" s="44"/>
      <c r="G22" s="44"/>
      <c r="N22" s="44"/>
      <c r="O22" s="44"/>
      <c r="T22" s="44"/>
      <c r="Y22" s="44"/>
    </row>
    <row r="23" customFormat="false" ht="9.75" hidden="false" customHeight="true" outlineLevel="0" collapsed="false">
      <c r="A23" s="46"/>
      <c r="B23" s="46"/>
      <c r="C23" s="46"/>
      <c r="D23" s="44"/>
      <c r="G23" s="44"/>
      <c r="M23" s="44"/>
      <c r="N23" s="44"/>
      <c r="O23" s="44"/>
      <c r="T23" s="44"/>
    </row>
    <row r="24" customFormat="false" ht="9.75" hidden="false" customHeight="true" outlineLevel="0" collapsed="false">
      <c r="A24" s="46"/>
      <c r="B24" s="46"/>
      <c r="C24" s="46"/>
      <c r="D24" s="44"/>
      <c r="G24" s="44"/>
      <c r="M24" s="44"/>
      <c r="O24" s="44"/>
    </row>
    <row r="25" customFormat="false" ht="9.75" hidden="false" customHeight="true" outlineLevel="0" collapsed="false">
      <c r="A25" s="46"/>
      <c r="B25" s="46"/>
      <c r="C25" s="46"/>
      <c r="D25" s="44"/>
      <c r="M25" s="44"/>
      <c r="O25" s="44"/>
    </row>
    <row r="26" customFormat="false" ht="9.75" hidden="false" customHeight="true" outlineLevel="0" collapsed="false">
      <c r="A26" s="46"/>
      <c r="B26" s="46"/>
      <c r="C26" s="46"/>
      <c r="L26" s="44"/>
      <c r="M26" s="44"/>
      <c r="O26" s="44"/>
    </row>
    <row r="27" customFormat="false" ht="9.75" hidden="false" customHeight="true" outlineLevel="0" collapsed="false">
      <c r="L27" s="44"/>
      <c r="N27" s="44"/>
    </row>
    <row r="28" customFormat="false" ht="9.75" hidden="false" customHeight="true" outlineLevel="0" collapsed="false">
      <c r="K28" s="44"/>
      <c r="N28" s="44"/>
    </row>
    <row r="29" customFormat="false" ht="9.75" hidden="false" customHeight="true" outlineLevel="0" collapsed="false">
      <c r="K29" s="44"/>
    </row>
    <row r="30" customFormat="false" ht="9.75" hidden="false" customHeight="true" outlineLevel="0" collapsed="false">
      <c r="C30" s="44"/>
    </row>
    <row r="31" customFormat="false" ht="9.75" hidden="false" customHeight="true" outlineLevel="0" collapsed="false">
      <c r="B31" s="44"/>
    </row>
    <row r="32" customFormat="false" ht="9.75" hidden="false" customHeight="true" outlineLevel="0" collapsed="false">
      <c r="B32" s="44"/>
    </row>
    <row r="33" customFormat="false" ht="9.75" hidden="false" customHeight="true" outlineLevel="0" collapsed="false">
      <c r="B33" s="44"/>
    </row>
    <row r="34" customFormat="false" ht="9.75" hidden="false" customHeight="true" outlineLevel="0" collapsed="false">
      <c r="B34" s="44"/>
    </row>
    <row r="35" customFormat="false" ht="9.75" hidden="false" customHeight="true" outlineLevel="0" collapsed="false">
      <c r="B35" s="44"/>
    </row>
    <row r="36" customFormat="false" ht="12.75" hidden="false" customHeight="true" outlineLevel="0" collapsed="false"/>
    <row r="37" customFormat="false" ht="9.75" hidden="false" customHeight="true" outlineLevel="0" collapsed="false">
      <c r="C37" s="44"/>
    </row>
    <row r="38" customFormat="false" ht="9.75" hidden="false" customHeight="true" outlineLevel="0" collapsed="false">
      <c r="D38" s="44"/>
    </row>
    <row r="39" customFormat="false" ht="9.75" hidden="false" customHeight="true" outlineLevel="0" collapsed="false">
      <c r="D39" s="44"/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32</v>
      </c>
    </row>
    <row r="2" customFormat="false" ht="16.5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4</v>
      </c>
      <c r="F4" s="80" t="s">
        <v>86</v>
      </c>
      <c r="G4" s="78" t="s">
        <v>135</v>
      </c>
      <c r="H4" s="78"/>
      <c r="I4" s="78"/>
      <c r="J4" s="78"/>
      <c r="K4" s="79" t="s">
        <v>136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37</v>
      </c>
      <c r="I5" s="82" t="s">
        <v>138</v>
      </c>
      <c r="J5" s="82" t="s">
        <v>139</v>
      </c>
      <c r="K5" s="83" t="s">
        <v>95</v>
      </c>
      <c r="L5" s="84" t="s">
        <v>137</v>
      </c>
      <c r="M5" s="84" t="s">
        <v>138</v>
      </c>
      <c r="N5" s="84" t="s">
        <v>139</v>
      </c>
      <c r="O5" s="85" t="s">
        <v>140</v>
      </c>
      <c r="P5" s="85" t="s">
        <v>141</v>
      </c>
      <c r="Q5" s="85" t="s">
        <v>142</v>
      </c>
      <c r="R5" s="85" t="s">
        <v>143</v>
      </c>
      <c r="S5" s="85" t="s">
        <v>144</v>
      </c>
      <c r="T5" s="86" t="s">
        <v>145</v>
      </c>
      <c r="U5" s="86" t="s">
        <v>146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12806923</v>
      </c>
      <c r="G7" s="92" t="n">
        <v>8082923</v>
      </c>
      <c r="H7" s="92" t="n">
        <v>7093878</v>
      </c>
      <c r="I7" s="92" t="n">
        <v>984281</v>
      </c>
      <c r="J7" s="92" t="n">
        <v>4764</v>
      </c>
      <c r="K7" s="92" t="n">
        <v>4724000</v>
      </c>
      <c r="L7" s="92" t="n">
        <v>0</v>
      </c>
      <c r="M7" s="92" t="n">
        <v>4351000</v>
      </c>
      <c r="N7" s="92" t="n">
        <v>0</v>
      </c>
      <c r="O7" s="92" t="n">
        <v>0</v>
      </c>
      <c r="P7" s="92" t="n">
        <v>0</v>
      </c>
      <c r="Q7" s="92" t="n">
        <v>37300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12806923</v>
      </c>
      <c r="G8" s="92" t="n">
        <v>8082923</v>
      </c>
      <c r="H8" s="92" t="n">
        <v>7093878</v>
      </c>
      <c r="I8" s="92" t="n">
        <v>984281</v>
      </c>
      <c r="J8" s="92" t="n">
        <v>4764</v>
      </c>
      <c r="K8" s="92" t="n">
        <v>4724000</v>
      </c>
      <c r="L8" s="92" t="n">
        <v>0</v>
      </c>
      <c r="M8" s="92" t="n">
        <v>4351000</v>
      </c>
      <c r="N8" s="92" t="n">
        <v>0</v>
      </c>
      <c r="O8" s="92" t="n">
        <v>0</v>
      </c>
      <c r="P8" s="92" t="n">
        <v>0</v>
      </c>
      <c r="Q8" s="92" t="n">
        <v>37300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5170401</v>
      </c>
      <c r="G9" s="92" t="n">
        <v>1917401</v>
      </c>
      <c r="H9" s="92" t="n">
        <v>1669301</v>
      </c>
      <c r="I9" s="92" t="n">
        <v>244536</v>
      </c>
      <c r="J9" s="92" t="n">
        <v>3564</v>
      </c>
      <c r="K9" s="92" t="n">
        <v>3253000</v>
      </c>
      <c r="L9" s="92" t="n">
        <v>0</v>
      </c>
      <c r="M9" s="92" t="n">
        <v>2980000</v>
      </c>
      <c r="N9" s="92" t="n">
        <v>0</v>
      </c>
      <c r="O9" s="92" t="n">
        <v>0</v>
      </c>
      <c r="P9" s="92" t="n">
        <v>0</v>
      </c>
      <c r="Q9" s="92" t="n">
        <v>27300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5</v>
      </c>
      <c r="D10" s="90" t="s">
        <v>116</v>
      </c>
      <c r="E10" s="66" t="s">
        <v>117</v>
      </c>
      <c r="F10" s="91" t="n">
        <v>4716349</v>
      </c>
      <c r="G10" s="92" t="n">
        <v>1463349</v>
      </c>
      <c r="H10" s="92" t="n">
        <v>1215249</v>
      </c>
      <c r="I10" s="92" t="n">
        <v>244536</v>
      </c>
      <c r="J10" s="92" t="n">
        <v>3564</v>
      </c>
      <c r="K10" s="92" t="n">
        <v>3253000</v>
      </c>
      <c r="L10" s="92" t="n">
        <v>0</v>
      </c>
      <c r="M10" s="92" t="n">
        <v>2980000</v>
      </c>
      <c r="N10" s="92" t="n">
        <v>0</v>
      </c>
      <c r="O10" s="92" t="n">
        <v>0</v>
      </c>
      <c r="P10" s="92" t="n">
        <v>0</v>
      </c>
      <c r="Q10" s="92" t="n">
        <v>27300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8</v>
      </c>
      <c r="B11" s="89" t="s">
        <v>119</v>
      </c>
      <c r="C11" s="65" t="s">
        <v>119</v>
      </c>
      <c r="D11" s="90" t="s">
        <v>116</v>
      </c>
      <c r="E11" s="66" t="s">
        <v>120</v>
      </c>
      <c r="F11" s="91" t="n">
        <v>167007</v>
      </c>
      <c r="G11" s="92" t="n">
        <v>167007</v>
      </c>
      <c r="H11" s="92" t="n">
        <v>167007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8</v>
      </c>
      <c r="B12" s="89" t="s">
        <v>119</v>
      </c>
      <c r="C12" s="65" t="s">
        <v>115</v>
      </c>
      <c r="D12" s="90" t="s">
        <v>116</v>
      </c>
      <c r="E12" s="66" t="s">
        <v>121</v>
      </c>
      <c r="F12" s="91" t="n">
        <v>83504</v>
      </c>
      <c r="G12" s="92" t="n">
        <v>83504</v>
      </c>
      <c r="H12" s="92" t="n">
        <v>83504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2</v>
      </c>
      <c r="B13" s="89" t="s">
        <v>123</v>
      </c>
      <c r="C13" s="65" t="s">
        <v>124</v>
      </c>
      <c r="D13" s="90" t="s">
        <v>116</v>
      </c>
      <c r="E13" s="66" t="s">
        <v>125</v>
      </c>
      <c r="F13" s="91" t="n">
        <v>78285</v>
      </c>
      <c r="G13" s="92" t="n">
        <v>78285</v>
      </c>
      <c r="H13" s="92" t="n">
        <v>78285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6</v>
      </c>
      <c r="B14" s="89" t="s">
        <v>127</v>
      </c>
      <c r="C14" s="65" t="s">
        <v>124</v>
      </c>
      <c r="D14" s="90" t="s">
        <v>116</v>
      </c>
      <c r="E14" s="66" t="s">
        <v>128</v>
      </c>
      <c r="F14" s="91" t="n">
        <v>125256</v>
      </c>
      <c r="G14" s="92" t="n">
        <v>125256</v>
      </c>
      <c r="H14" s="92" t="n">
        <v>125256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/>
      <c r="B15" s="89"/>
      <c r="C15" s="65"/>
      <c r="D15" s="90" t="s">
        <v>129</v>
      </c>
      <c r="E15" s="66" t="s">
        <v>130</v>
      </c>
      <c r="F15" s="91" t="n">
        <v>7636522</v>
      </c>
      <c r="G15" s="92" t="n">
        <v>6165522</v>
      </c>
      <c r="H15" s="92" t="n">
        <v>5424577</v>
      </c>
      <c r="I15" s="92" t="n">
        <v>739745</v>
      </c>
      <c r="J15" s="92" t="n">
        <v>1200</v>
      </c>
      <c r="K15" s="92" t="n">
        <v>1471000</v>
      </c>
      <c r="L15" s="92" t="n">
        <v>0</v>
      </c>
      <c r="M15" s="92" t="n">
        <v>1371000</v>
      </c>
      <c r="N15" s="92" t="n">
        <v>0</v>
      </c>
      <c r="O15" s="92" t="n">
        <v>0</v>
      </c>
      <c r="P15" s="92" t="n">
        <v>0</v>
      </c>
      <c r="Q15" s="92" t="n">
        <v>10000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13</v>
      </c>
      <c r="B16" s="89" t="s">
        <v>114</v>
      </c>
      <c r="C16" s="65" t="s">
        <v>115</v>
      </c>
      <c r="D16" s="90" t="s">
        <v>116</v>
      </c>
      <c r="E16" s="66" t="s">
        <v>117</v>
      </c>
      <c r="F16" s="91" t="n">
        <v>6097160</v>
      </c>
      <c r="G16" s="92" t="n">
        <v>4626160</v>
      </c>
      <c r="H16" s="92" t="n">
        <v>3885215</v>
      </c>
      <c r="I16" s="92" t="n">
        <v>739745</v>
      </c>
      <c r="J16" s="92" t="n">
        <v>1200</v>
      </c>
      <c r="K16" s="92" t="n">
        <v>1471000</v>
      </c>
      <c r="L16" s="92" t="n">
        <v>0</v>
      </c>
      <c r="M16" s="92" t="n">
        <v>1371000</v>
      </c>
      <c r="N16" s="92" t="n">
        <v>0</v>
      </c>
      <c r="O16" s="92" t="n">
        <v>0</v>
      </c>
      <c r="P16" s="92" t="n">
        <v>0</v>
      </c>
      <c r="Q16" s="92" t="n">
        <v>10000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 t="s">
        <v>118</v>
      </c>
      <c r="B17" s="89" t="s">
        <v>119</v>
      </c>
      <c r="C17" s="65" t="s">
        <v>119</v>
      </c>
      <c r="D17" s="90" t="s">
        <v>116</v>
      </c>
      <c r="E17" s="66" t="s">
        <v>120</v>
      </c>
      <c r="F17" s="91" t="n">
        <v>566202</v>
      </c>
      <c r="G17" s="92" t="n">
        <v>566202</v>
      </c>
      <c r="H17" s="92" t="n">
        <v>566202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8</v>
      </c>
      <c r="B18" s="89" t="s">
        <v>119</v>
      </c>
      <c r="C18" s="65" t="s">
        <v>115</v>
      </c>
      <c r="D18" s="90" t="s">
        <v>116</v>
      </c>
      <c r="E18" s="66" t="s">
        <v>121</v>
      </c>
      <c r="F18" s="91" t="n">
        <v>283101</v>
      </c>
      <c r="G18" s="92" t="n">
        <v>283101</v>
      </c>
      <c r="H18" s="92" t="n">
        <v>283101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22</v>
      </c>
      <c r="B19" s="89" t="s">
        <v>123</v>
      </c>
      <c r="C19" s="65" t="s">
        <v>127</v>
      </c>
      <c r="D19" s="90" t="s">
        <v>116</v>
      </c>
      <c r="E19" s="66" t="s">
        <v>131</v>
      </c>
      <c r="F19" s="91" t="n">
        <v>265407</v>
      </c>
      <c r="G19" s="92" t="n">
        <v>265407</v>
      </c>
      <c r="H19" s="92" t="n">
        <v>265407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26</v>
      </c>
      <c r="B20" s="89" t="s">
        <v>127</v>
      </c>
      <c r="C20" s="65" t="s">
        <v>124</v>
      </c>
      <c r="D20" s="90" t="s">
        <v>116</v>
      </c>
      <c r="E20" s="66" t="s">
        <v>128</v>
      </c>
      <c r="F20" s="91" t="n">
        <v>424652</v>
      </c>
      <c r="G20" s="92" t="n">
        <v>424652</v>
      </c>
      <c r="H20" s="92" t="n">
        <v>424652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4" t="s">
        <v>147</v>
      </c>
      <c r="H1" s="3"/>
      <c r="I1" s="95"/>
      <c r="J1" s="95"/>
      <c r="K1" s="95"/>
      <c r="L1" s="95"/>
      <c r="M1" s="95"/>
      <c r="N1" s="3"/>
    </row>
    <row r="2" customFormat="false" ht="19.5" hidden="false" customHeight="true" outlineLevel="0" collapsed="false">
      <c r="A2" s="96" t="s">
        <v>148</v>
      </c>
      <c r="B2" s="96"/>
      <c r="C2" s="96"/>
      <c r="D2" s="96"/>
      <c r="E2" s="96"/>
      <c r="F2" s="96"/>
      <c r="G2" s="96"/>
      <c r="H2" s="3"/>
      <c r="I2" s="95"/>
      <c r="J2" s="95"/>
      <c r="K2" s="95"/>
      <c r="L2" s="95"/>
      <c r="M2" s="95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7" t="s">
        <v>3</v>
      </c>
      <c r="H3" s="3"/>
      <c r="I3" s="95"/>
      <c r="J3" s="95"/>
      <c r="K3" s="95"/>
      <c r="L3" s="95"/>
      <c r="M3" s="95"/>
      <c r="N3" s="3"/>
    </row>
    <row r="4" customFormat="false" ht="20.25" hidden="false" customHeight="true" outlineLevel="0" collapsed="false">
      <c r="A4" s="34" t="s">
        <v>149</v>
      </c>
      <c r="B4" s="34"/>
      <c r="C4" s="34" t="s">
        <v>150</v>
      </c>
      <c r="D4" s="34"/>
      <c r="E4" s="34"/>
      <c r="F4" s="34"/>
      <c r="G4" s="34"/>
      <c r="H4" s="98"/>
      <c r="I4" s="99"/>
      <c r="J4" s="95"/>
      <c r="K4" s="95"/>
      <c r="L4" s="95"/>
      <c r="M4" s="95"/>
      <c r="N4" s="3"/>
    </row>
    <row r="5" customFormat="false" ht="34.5" hidden="false" customHeight="true" outlineLevel="0" collapsed="false">
      <c r="A5" s="34" t="s">
        <v>151</v>
      </c>
      <c r="B5" s="34" t="s">
        <v>152</v>
      </c>
      <c r="C5" s="34" t="s">
        <v>151</v>
      </c>
      <c r="D5" s="100" t="s">
        <v>95</v>
      </c>
      <c r="E5" s="100" t="s">
        <v>153</v>
      </c>
      <c r="F5" s="100" t="s">
        <v>154</v>
      </c>
      <c r="G5" s="100" t="s">
        <v>155</v>
      </c>
      <c r="H5" s="19"/>
      <c r="I5" s="99"/>
      <c r="J5" s="99"/>
      <c r="K5" s="99"/>
      <c r="L5" s="95"/>
      <c r="M5" s="95"/>
      <c r="N5" s="3"/>
    </row>
    <row r="6" customFormat="false" ht="17.25" hidden="false" customHeight="true" outlineLevel="0" collapsed="false">
      <c r="A6" s="101" t="s">
        <v>156</v>
      </c>
      <c r="B6" s="43" t="n">
        <f aca="false">D6</f>
        <v>12806923</v>
      </c>
      <c r="C6" s="101" t="s">
        <v>157</v>
      </c>
      <c r="D6" s="102" t="n">
        <f aca="false">SUM(D7:D35)</f>
        <v>12806923</v>
      </c>
      <c r="E6" s="102" t="n">
        <f aca="false">SUM(E7:E35)</f>
        <v>12806923</v>
      </c>
      <c r="F6" s="102" t="n">
        <f aca="false">SUM(F7:F35)</f>
        <v>0</v>
      </c>
      <c r="G6" s="102" t="n">
        <f aca="false">SUM(G7:G35)</f>
        <v>0</v>
      </c>
      <c r="H6" s="19"/>
      <c r="I6" s="99"/>
      <c r="J6" s="103" t="n">
        <v>0</v>
      </c>
      <c r="K6" s="103" t="n">
        <v>0</v>
      </c>
      <c r="L6" s="99"/>
      <c r="M6" s="99"/>
      <c r="N6" s="3"/>
    </row>
    <row r="7" customFormat="false" ht="17.25" hidden="false" customHeight="true" outlineLevel="0" collapsed="false">
      <c r="A7" s="104" t="s">
        <v>158</v>
      </c>
      <c r="B7" s="38" t="n">
        <f aca="false">E6</f>
        <v>12806923</v>
      </c>
      <c r="C7" s="105" t="s">
        <v>159</v>
      </c>
      <c r="D7" s="102" t="n">
        <f aca="false">E7+F7+G7</f>
        <v>10813509</v>
      </c>
      <c r="E7" s="102" t="n">
        <f aca="false">J7</f>
        <v>10813509</v>
      </c>
      <c r="F7" s="102" t="n">
        <f aca="false">K7</f>
        <v>0</v>
      </c>
      <c r="G7" s="102" t="n">
        <f aca="false">L7</f>
        <v>0</v>
      </c>
      <c r="H7" s="19"/>
      <c r="I7" s="103" t="n">
        <v>10813509</v>
      </c>
      <c r="J7" s="103" t="n">
        <v>10813509</v>
      </c>
      <c r="K7" s="103" t="n">
        <v>0</v>
      </c>
      <c r="L7" s="103" t="n">
        <v>0</v>
      </c>
      <c r="M7" s="99"/>
      <c r="N7" s="3"/>
    </row>
    <row r="8" customFormat="false" ht="17.25" hidden="false" customHeight="true" outlineLevel="0" collapsed="false">
      <c r="A8" s="104" t="s">
        <v>160</v>
      </c>
      <c r="B8" s="38" t="n">
        <f aca="false">F6</f>
        <v>0</v>
      </c>
      <c r="C8" s="104" t="s">
        <v>161</v>
      </c>
      <c r="D8" s="102" t="n">
        <f aca="false">E8+F8+G8</f>
        <v>0</v>
      </c>
      <c r="E8" s="102" t="n">
        <f aca="false">J8</f>
        <v>0</v>
      </c>
      <c r="F8" s="102" t="n">
        <f aca="false">K8</f>
        <v>0</v>
      </c>
      <c r="G8" s="102" t="n">
        <f aca="false">L8</f>
        <v>0</v>
      </c>
      <c r="H8" s="19"/>
      <c r="I8" s="103" t="n">
        <v>0</v>
      </c>
      <c r="J8" s="103" t="n">
        <v>0</v>
      </c>
      <c r="K8" s="103" t="n">
        <v>0</v>
      </c>
      <c r="L8" s="103" t="n">
        <v>0</v>
      </c>
      <c r="M8" s="99"/>
      <c r="N8" s="3"/>
    </row>
    <row r="9" customFormat="false" ht="17.25" hidden="false" customHeight="true" outlineLevel="0" collapsed="false">
      <c r="A9" s="104" t="s">
        <v>162</v>
      </c>
      <c r="B9" s="38" t="n">
        <f aca="false">G6</f>
        <v>0</v>
      </c>
      <c r="C9" s="106" t="s">
        <v>163</v>
      </c>
      <c r="D9" s="102" t="n">
        <f aca="false">E9+F9+G9</f>
        <v>0</v>
      </c>
      <c r="E9" s="102" t="n">
        <f aca="false">J9</f>
        <v>0</v>
      </c>
      <c r="F9" s="102" t="n">
        <f aca="false">K9</f>
        <v>0</v>
      </c>
      <c r="G9" s="102" t="n">
        <f aca="false">L9</f>
        <v>0</v>
      </c>
      <c r="H9" s="19"/>
      <c r="I9" s="103" t="n">
        <v>0</v>
      </c>
      <c r="J9" s="103" t="n">
        <v>0</v>
      </c>
      <c r="K9" s="103" t="n">
        <v>0</v>
      </c>
      <c r="L9" s="103" t="n">
        <v>0</v>
      </c>
      <c r="M9" s="99"/>
      <c r="N9" s="3"/>
    </row>
    <row r="10" customFormat="false" ht="17.25" hidden="false" customHeight="true" outlineLevel="0" collapsed="false">
      <c r="A10" s="3"/>
      <c r="B10" s="38"/>
      <c r="C10" s="106" t="s">
        <v>164</v>
      </c>
      <c r="D10" s="102" t="n">
        <f aca="false">E10+F10+G10</f>
        <v>0</v>
      </c>
      <c r="E10" s="102" t="n">
        <f aca="false">J10</f>
        <v>0</v>
      </c>
      <c r="F10" s="102" t="n">
        <f aca="false">K10</f>
        <v>0</v>
      </c>
      <c r="G10" s="102" t="n">
        <f aca="false">L10</f>
        <v>0</v>
      </c>
      <c r="H10" s="19"/>
      <c r="I10" s="103" t="n">
        <v>0</v>
      </c>
      <c r="J10" s="103" t="n">
        <v>0</v>
      </c>
      <c r="K10" s="103" t="n">
        <v>0</v>
      </c>
      <c r="L10" s="103" t="n">
        <v>0</v>
      </c>
      <c r="M10" s="99"/>
      <c r="N10" s="3"/>
    </row>
    <row r="11" customFormat="false" ht="17.25" hidden="false" customHeight="true" outlineLevel="0" collapsed="false">
      <c r="A11" s="104" t="s">
        <v>165</v>
      </c>
      <c r="B11" s="38" t="n">
        <f aca="false">K6</f>
        <v>0</v>
      </c>
      <c r="C11" s="106" t="s">
        <v>166</v>
      </c>
      <c r="D11" s="102" t="n">
        <f aca="false">E11+F11+G11</f>
        <v>0</v>
      </c>
      <c r="E11" s="102" t="n">
        <f aca="false">J11</f>
        <v>0</v>
      </c>
      <c r="F11" s="102" t="n">
        <f aca="false">K11</f>
        <v>0</v>
      </c>
      <c r="G11" s="102" t="n">
        <f aca="false">L11</f>
        <v>0</v>
      </c>
      <c r="H11" s="19"/>
      <c r="I11" s="103" t="n">
        <v>0</v>
      </c>
      <c r="J11" s="103" t="n">
        <v>0</v>
      </c>
      <c r="K11" s="103" t="n">
        <v>0</v>
      </c>
      <c r="L11" s="103" t="n">
        <v>0</v>
      </c>
      <c r="M11" s="99"/>
      <c r="N11" s="3"/>
    </row>
    <row r="12" customFormat="false" ht="17.25" hidden="false" customHeight="true" outlineLevel="0" collapsed="false">
      <c r="A12" s="104" t="s">
        <v>167</v>
      </c>
      <c r="B12" s="38" t="n">
        <f aca="false">J6</f>
        <v>0</v>
      </c>
      <c r="C12" s="106" t="s">
        <v>168</v>
      </c>
      <c r="D12" s="102" t="n">
        <f aca="false">E12+F12+G12</f>
        <v>0</v>
      </c>
      <c r="E12" s="102" t="n">
        <f aca="false">J12</f>
        <v>0</v>
      </c>
      <c r="F12" s="102" t="n">
        <f aca="false">K12</f>
        <v>0</v>
      </c>
      <c r="G12" s="102" t="n">
        <f aca="false">L12</f>
        <v>0</v>
      </c>
      <c r="H12" s="19"/>
      <c r="I12" s="103" t="n">
        <v>0</v>
      </c>
      <c r="J12" s="103" t="n">
        <v>0</v>
      </c>
      <c r="K12" s="103" t="n">
        <v>0</v>
      </c>
      <c r="L12" s="103" t="n">
        <v>0</v>
      </c>
      <c r="M12" s="95"/>
      <c r="N12" s="3"/>
    </row>
    <row r="13" customFormat="false" ht="17.25" hidden="false" customHeight="true" outlineLevel="0" collapsed="false">
      <c r="A13" s="104" t="s">
        <v>169</v>
      </c>
      <c r="B13" s="29" t="n">
        <f aca="false">B11-B12</f>
        <v>0</v>
      </c>
      <c r="C13" s="106" t="s">
        <v>170</v>
      </c>
      <c r="D13" s="102" t="n">
        <f aca="false">E13+F13+G13</f>
        <v>0</v>
      </c>
      <c r="E13" s="102" t="n">
        <f aca="false">J13</f>
        <v>0</v>
      </c>
      <c r="F13" s="102" t="n">
        <f aca="false">K13</f>
        <v>0</v>
      </c>
      <c r="G13" s="102" t="n">
        <f aca="false">L13</f>
        <v>0</v>
      </c>
      <c r="H13" s="19"/>
      <c r="I13" s="103" t="n">
        <v>0</v>
      </c>
      <c r="J13" s="103" t="n">
        <v>0</v>
      </c>
      <c r="K13" s="103" t="n">
        <v>0</v>
      </c>
      <c r="L13" s="103" t="n">
        <v>0</v>
      </c>
      <c r="M13" s="95"/>
      <c r="N13" s="3"/>
    </row>
    <row r="14" customFormat="false" ht="17.25" hidden="false" customHeight="true" outlineLevel="0" collapsed="false">
      <c r="A14" s="106"/>
      <c r="B14" s="38"/>
      <c r="C14" s="106" t="s">
        <v>171</v>
      </c>
      <c r="D14" s="102" t="n">
        <f aca="false">E14+F14+G14</f>
        <v>1099814</v>
      </c>
      <c r="E14" s="102" t="n">
        <f aca="false">J14</f>
        <v>1099814</v>
      </c>
      <c r="F14" s="102" t="n">
        <f aca="false">K14</f>
        <v>0</v>
      </c>
      <c r="G14" s="102" t="n">
        <f aca="false">L14</f>
        <v>0</v>
      </c>
      <c r="H14" s="19"/>
      <c r="I14" s="103" t="n">
        <v>1099814</v>
      </c>
      <c r="J14" s="103" t="n">
        <v>1099814</v>
      </c>
      <c r="K14" s="103" t="n">
        <v>0</v>
      </c>
      <c r="L14" s="103" t="n">
        <v>0</v>
      </c>
      <c r="M14" s="95"/>
      <c r="N14" s="3"/>
    </row>
    <row r="15" customFormat="false" ht="17.25" hidden="false" customHeight="true" outlineLevel="0" collapsed="false">
      <c r="A15" s="106"/>
      <c r="B15" s="38"/>
      <c r="C15" s="106" t="s">
        <v>172</v>
      </c>
      <c r="D15" s="102" t="n">
        <f aca="false">E15+F15+G15</f>
        <v>0</v>
      </c>
      <c r="E15" s="102" t="n">
        <f aca="false">J15</f>
        <v>0</v>
      </c>
      <c r="F15" s="102" t="n">
        <f aca="false">K15</f>
        <v>0</v>
      </c>
      <c r="G15" s="102" t="n">
        <f aca="false">L15</f>
        <v>0</v>
      </c>
      <c r="H15" s="19"/>
      <c r="I15" s="103" t="n">
        <v>0</v>
      </c>
      <c r="J15" s="103" t="n">
        <v>0</v>
      </c>
      <c r="K15" s="103" t="n">
        <v>0</v>
      </c>
      <c r="L15" s="103" t="n">
        <v>0</v>
      </c>
      <c r="M15" s="95"/>
      <c r="N15" s="3"/>
    </row>
    <row r="16" customFormat="false" ht="17.25" hidden="false" customHeight="true" outlineLevel="0" collapsed="false">
      <c r="A16" s="106"/>
      <c r="B16" s="38"/>
      <c r="C16" s="106" t="s">
        <v>173</v>
      </c>
      <c r="D16" s="102" t="n">
        <f aca="false">E16+F16+G16</f>
        <v>343692</v>
      </c>
      <c r="E16" s="102" t="n">
        <f aca="false">J16</f>
        <v>343692</v>
      </c>
      <c r="F16" s="102" t="n">
        <f aca="false">K16</f>
        <v>0</v>
      </c>
      <c r="G16" s="102" t="n">
        <f aca="false">L16</f>
        <v>0</v>
      </c>
      <c r="H16" s="19"/>
      <c r="I16" s="103" t="n">
        <v>343692</v>
      </c>
      <c r="J16" s="103" t="n">
        <v>343692</v>
      </c>
      <c r="K16" s="103" t="n">
        <v>0</v>
      </c>
      <c r="L16" s="103" t="n">
        <v>0</v>
      </c>
      <c r="M16" s="95"/>
      <c r="N16" s="3"/>
    </row>
    <row r="17" customFormat="false" ht="17.25" hidden="false" customHeight="true" outlineLevel="0" collapsed="false">
      <c r="A17" s="106"/>
      <c r="B17" s="38"/>
      <c r="C17" s="106" t="s">
        <v>174</v>
      </c>
      <c r="D17" s="102" t="n">
        <f aca="false">E17+F17+G17</f>
        <v>0</v>
      </c>
      <c r="E17" s="102" t="n">
        <f aca="false">J17</f>
        <v>0</v>
      </c>
      <c r="F17" s="102" t="n">
        <f aca="false">K17</f>
        <v>0</v>
      </c>
      <c r="G17" s="102" t="n">
        <f aca="false">L17</f>
        <v>0</v>
      </c>
      <c r="H17" s="19"/>
      <c r="I17" s="103" t="n">
        <v>0</v>
      </c>
      <c r="J17" s="103" t="n">
        <v>0</v>
      </c>
      <c r="K17" s="103" t="n">
        <v>0</v>
      </c>
      <c r="L17" s="103" t="n">
        <v>0</v>
      </c>
      <c r="M17" s="99"/>
      <c r="N17" s="3"/>
    </row>
    <row r="18" customFormat="false" ht="17.25" hidden="false" customHeight="true" outlineLevel="0" collapsed="false">
      <c r="A18" s="106"/>
      <c r="B18" s="38"/>
      <c r="C18" s="106" t="s">
        <v>175</v>
      </c>
      <c r="D18" s="102" t="n">
        <f aca="false">E18+F18+G18</f>
        <v>0</v>
      </c>
      <c r="E18" s="102" t="n">
        <f aca="false">J18</f>
        <v>0</v>
      </c>
      <c r="F18" s="102" t="n">
        <f aca="false">K18</f>
        <v>0</v>
      </c>
      <c r="G18" s="102" t="n">
        <f aca="false">L18</f>
        <v>0</v>
      </c>
      <c r="H18" s="19"/>
      <c r="I18" s="103" t="n">
        <v>0</v>
      </c>
      <c r="J18" s="103" t="n">
        <v>0</v>
      </c>
      <c r="K18" s="103" t="n">
        <v>0</v>
      </c>
      <c r="L18" s="103" t="n">
        <v>0</v>
      </c>
      <c r="M18" s="99"/>
      <c r="N18" s="3"/>
    </row>
    <row r="19" customFormat="false" ht="17.25" hidden="false" customHeight="true" outlineLevel="0" collapsed="false">
      <c r="A19" s="106"/>
      <c r="B19" s="38"/>
      <c r="C19" s="106" t="s">
        <v>176</v>
      </c>
      <c r="D19" s="102" t="n">
        <f aca="false">E19+F19+G19</f>
        <v>0</v>
      </c>
      <c r="E19" s="102" t="n">
        <f aca="false">J19</f>
        <v>0</v>
      </c>
      <c r="F19" s="102" t="n">
        <f aca="false">K19</f>
        <v>0</v>
      </c>
      <c r="G19" s="102" t="n">
        <f aca="false">L19</f>
        <v>0</v>
      </c>
      <c r="H19" s="19"/>
      <c r="I19" s="103" t="n">
        <v>0</v>
      </c>
      <c r="J19" s="103" t="n">
        <v>0</v>
      </c>
      <c r="K19" s="103" t="n">
        <v>0</v>
      </c>
      <c r="L19" s="103" t="n">
        <v>0</v>
      </c>
      <c r="M19" s="95"/>
      <c r="N19" s="3"/>
    </row>
    <row r="20" customFormat="false" ht="17.25" hidden="false" customHeight="true" outlineLevel="0" collapsed="false">
      <c r="A20" s="106"/>
      <c r="B20" s="38"/>
      <c r="C20" s="106" t="s">
        <v>177</v>
      </c>
      <c r="D20" s="102" t="n">
        <f aca="false">E20+F20+G20</f>
        <v>0</v>
      </c>
      <c r="E20" s="102" t="n">
        <f aca="false">J20</f>
        <v>0</v>
      </c>
      <c r="F20" s="102" t="n">
        <f aca="false">K20</f>
        <v>0</v>
      </c>
      <c r="G20" s="102" t="n">
        <f aca="false">L20</f>
        <v>0</v>
      </c>
      <c r="H20" s="19"/>
      <c r="I20" s="103" t="n">
        <v>0</v>
      </c>
      <c r="J20" s="103" t="n">
        <v>0</v>
      </c>
      <c r="K20" s="103" t="n">
        <v>0</v>
      </c>
      <c r="L20" s="103" t="n">
        <v>0</v>
      </c>
      <c r="M20" s="95"/>
      <c r="N20" s="3"/>
    </row>
    <row r="21" customFormat="false" ht="17.25" hidden="false" customHeight="true" outlineLevel="0" collapsed="false">
      <c r="A21" s="106"/>
      <c r="B21" s="38"/>
      <c r="C21" s="106" t="s">
        <v>178</v>
      </c>
      <c r="D21" s="102" t="n">
        <f aca="false">E21+F21+G21</f>
        <v>0</v>
      </c>
      <c r="E21" s="102" t="n">
        <f aca="false">J21</f>
        <v>0</v>
      </c>
      <c r="F21" s="102" t="n">
        <f aca="false">K21</f>
        <v>0</v>
      </c>
      <c r="G21" s="102" t="n">
        <f aca="false">L21</f>
        <v>0</v>
      </c>
      <c r="H21" s="19"/>
      <c r="I21" s="103" t="n">
        <v>0</v>
      </c>
      <c r="J21" s="103" t="n">
        <v>0</v>
      </c>
      <c r="K21" s="103" t="n">
        <v>0</v>
      </c>
      <c r="L21" s="103" t="n">
        <v>0</v>
      </c>
      <c r="M21" s="95"/>
      <c r="N21" s="3"/>
    </row>
    <row r="22" customFormat="false" ht="17.25" hidden="false" customHeight="true" outlineLevel="0" collapsed="false">
      <c r="A22" s="106"/>
      <c r="B22" s="38"/>
      <c r="C22" s="106" t="s">
        <v>179</v>
      </c>
      <c r="D22" s="102" t="n">
        <f aca="false">E22+F22+G22</f>
        <v>0</v>
      </c>
      <c r="E22" s="102" t="n">
        <f aca="false">J22</f>
        <v>0</v>
      </c>
      <c r="F22" s="102" t="n">
        <f aca="false">K22</f>
        <v>0</v>
      </c>
      <c r="G22" s="102" t="n">
        <f aca="false">L22</f>
        <v>0</v>
      </c>
      <c r="H22" s="19"/>
      <c r="I22" s="103" t="n">
        <v>0</v>
      </c>
      <c r="J22" s="103" t="n">
        <v>0</v>
      </c>
      <c r="K22" s="103" t="n">
        <v>0</v>
      </c>
      <c r="L22" s="103" t="n">
        <v>0</v>
      </c>
      <c r="M22" s="95"/>
      <c r="N22" s="3"/>
    </row>
    <row r="23" customFormat="false" ht="17.25" hidden="false" customHeight="true" outlineLevel="0" collapsed="false">
      <c r="A23" s="106"/>
      <c r="B23" s="38"/>
      <c r="C23" s="106" t="s">
        <v>180</v>
      </c>
      <c r="D23" s="102" t="n">
        <f aca="false">E23+F23+G23</f>
        <v>0</v>
      </c>
      <c r="E23" s="102" t="n">
        <f aca="false">J23</f>
        <v>0</v>
      </c>
      <c r="F23" s="102" t="n">
        <f aca="false">K23</f>
        <v>0</v>
      </c>
      <c r="G23" s="102" t="n">
        <f aca="false">L23</f>
        <v>0</v>
      </c>
      <c r="H23" s="19"/>
      <c r="I23" s="103" t="n">
        <v>0</v>
      </c>
      <c r="J23" s="103" t="n">
        <v>0</v>
      </c>
      <c r="K23" s="103" t="n">
        <v>0</v>
      </c>
      <c r="L23" s="103" t="n">
        <v>0</v>
      </c>
      <c r="M23" s="95"/>
      <c r="N23" s="3"/>
    </row>
    <row r="24" customFormat="false" ht="17.25" hidden="false" customHeight="true" outlineLevel="0" collapsed="false">
      <c r="A24" s="106"/>
      <c r="B24" s="38"/>
      <c r="C24" s="106" t="s">
        <v>181</v>
      </c>
      <c r="D24" s="102" t="n">
        <f aca="false">E24+F24+G24</f>
        <v>0</v>
      </c>
      <c r="E24" s="102" t="n">
        <f aca="false">J24</f>
        <v>0</v>
      </c>
      <c r="F24" s="102" t="n">
        <f aca="false">K24</f>
        <v>0</v>
      </c>
      <c r="G24" s="102" t="n">
        <f aca="false">L24</f>
        <v>0</v>
      </c>
      <c r="H24" s="19"/>
      <c r="I24" s="103" t="n">
        <v>0</v>
      </c>
      <c r="J24" s="103" t="n">
        <v>0</v>
      </c>
      <c r="K24" s="103" t="n">
        <v>0</v>
      </c>
      <c r="L24" s="103" t="n">
        <v>0</v>
      </c>
      <c r="M24" s="99"/>
      <c r="N24" s="3"/>
    </row>
    <row r="25" customFormat="false" ht="17.25" hidden="false" customHeight="true" outlineLevel="0" collapsed="false">
      <c r="A25" s="106"/>
      <c r="B25" s="38"/>
      <c r="C25" s="106" t="s">
        <v>182</v>
      </c>
      <c r="D25" s="102" t="n">
        <f aca="false">E25+F25+G25</f>
        <v>0</v>
      </c>
      <c r="E25" s="102" t="n">
        <f aca="false">J25</f>
        <v>0</v>
      </c>
      <c r="F25" s="102" t="n">
        <f aca="false">K25</f>
        <v>0</v>
      </c>
      <c r="G25" s="102" t="n">
        <f aca="false">L25</f>
        <v>0</v>
      </c>
      <c r="H25" s="19"/>
      <c r="I25" s="103" t="n">
        <v>0</v>
      </c>
      <c r="J25" s="103" t="n">
        <v>0</v>
      </c>
      <c r="K25" s="103" t="n">
        <v>0</v>
      </c>
      <c r="L25" s="103" t="n">
        <v>0</v>
      </c>
      <c r="M25" s="95"/>
      <c r="N25" s="3"/>
    </row>
    <row r="26" customFormat="false" ht="17.25" hidden="false" customHeight="true" outlineLevel="0" collapsed="false">
      <c r="A26" s="106"/>
      <c r="B26" s="38"/>
      <c r="C26" s="106" t="s">
        <v>183</v>
      </c>
      <c r="D26" s="102" t="n">
        <f aca="false">E26+F26+G26</f>
        <v>549908</v>
      </c>
      <c r="E26" s="102" t="n">
        <f aca="false">J26</f>
        <v>549908</v>
      </c>
      <c r="F26" s="102" t="n">
        <f aca="false">K26</f>
        <v>0</v>
      </c>
      <c r="G26" s="107" t="n">
        <f aca="false">L26</f>
        <v>0</v>
      </c>
      <c r="H26" s="19"/>
      <c r="I26" s="103" t="n">
        <v>549908</v>
      </c>
      <c r="J26" s="103" t="n">
        <v>549908</v>
      </c>
      <c r="K26" s="103" t="n">
        <v>0</v>
      </c>
      <c r="L26" s="103" t="n">
        <v>0</v>
      </c>
      <c r="M26" s="103"/>
      <c r="N26" s="3"/>
    </row>
    <row r="27" customFormat="false" ht="17.25" hidden="false" customHeight="true" outlineLevel="0" collapsed="false">
      <c r="A27" s="106"/>
      <c r="B27" s="38"/>
      <c r="C27" s="106" t="s">
        <v>184</v>
      </c>
      <c r="D27" s="102" t="n">
        <f aca="false">E27+F27+G27</f>
        <v>0</v>
      </c>
      <c r="E27" s="102" t="n">
        <f aca="false">J27</f>
        <v>0</v>
      </c>
      <c r="F27" s="102" t="n">
        <f aca="false">K27</f>
        <v>0</v>
      </c>
      <c r="G27" s="107" t="n">
        <f aca="false">L27</f>
        <v>0</v>
      </c>
      <c r="H27" s="19"/>
      <c r="I27" s="103" t="n">
        <v>0</v>
      </c>
      <c r="J27" s="103" t="n">
        <v>0</v>
      </c>
      <c r="K27" s="103" t="n">
        <v>0</v>
      </c>
      <c r="L27" s="103" t="n">
        <v>0</v>
      </c>
      <c r="M27" s="95"/>
      <c r="N27" s="3"/>
    </row>
    <row r="28" customFormat="false" ht="17.25" hidden="false" customHeight="true" outlineLevel="0" collapsed="false">
      <c r="A28" s="106"/>
      <c r="B28" s="38"/>
      <c r="C28" s="106" t="s">
        <v>185</v>
      </c>
      <c r="D28" s="102" t="n">
        <f aca="false">E28+F28+G28</f>
        <v>0</v>
      </c>
      <c r="E28" s="102" t="n">
        <f aca="false">J28</f>
        <v>0</v>
      </c>
      <c r="F28" s="102" t="n">
        <f aca="false">K28</f>
        <v>0</v>
      </c>
      <c r="G28" s="107" t="n">
        <f aca="false">L28</f>
        <v>0</v>
      </c>
      <c r="H28" s="19"/>
      <c r="I28" s="103" t="n">
        <v>0</v>
      </c>
      <c r="J28" s="103" t="n">
        <v>0</v>
      </c>
      <c r="K28" s="103" t="n">
        <v>0</v>
      </c>
      <c r="L28" s="103" t="n">
        <v>0</v>
      </c>
      <c r="M28" s="99"/>
      <c r="N28" s="3"/>
    </row>
    <row r="29" customFormat="false" ht="18" hidden="false" customHeight="true" outlineLevel="0" collapsed="false">
      <c r="A29" s="106"/>
      <c r="B29" s="38"/>
      <c r="C29" s="106" t="s">
        <v>186</v>
      </c>
      <c r="D29" s="102" t="n">
        <f aca="false">E29+F29+G29</f>
        <v>0</v>
      </c>
      <c r="E29" s="102" t="n">
        <f aca="false">J29</f>
        <v>0</v>
      </c>
      <c r="F29" s="102" t="n">
        <f aca="false">K29</f>
        <v>0</v>
      </c>
      <c r="G29" s="107" t="n">
        <f aca="false">L29</f>
        <v>0</v>
      </c>
      <c r="H29" s="19"/>
      <c r="I29" s="103" t="n">
        <v>0</v>
      </c>
      <c r="J29" s="103" t="n">
        <v>0</v>
      </c>
      <c r="K29" s="103" t="n">
        <v>0</v>
      </c>
      <c r="L29" s="103" t="n">
        <v>0</v>
      </c>
      <c r="M29" s="99"/>
      <c r="N29" s="3"/>
    </row>
    <row r="30" customFormat="false" ht="17.25" hidden="false" customHeight="true" outlineLevel="0" collapsed="false">
      <c r="A30" s="106"/>
      <c r="B30" s="38"/>
      <c r="C30" s="106" t="s">
        <v>187</v>
      </c>
      <c r="D30" s="102" t="n">
        <f aca="false">E30+F30+G30</f>
        <v>0</v>
      </c>
      <c r="E30" s="102" t="n">
        <f aca="false">J30</f>
        <v>0</v>
      </c>
      <c r="F30" s="102" t="n">
        <f aca="false">K30</f>
        <v>0</v>
      </c>
      <c r="G30" s="102" t="n">
        <f aca="false">L30</f>
        <v>0</v>
      </c>
      <c r="H30" s="19"/>
      <c r="I30" s="103" t="n">
        <v>0</v>
      </c>
      <c r="J30" s="103" t="n">
        <v>0</v>
      </c>
      <c r="K30" s="103" t="n">
        <v>0</v>
      </c>
      <c r="L30" s="103" t="n">
        <v>0</v>
      </c>
      <c r="M30" s="95"/>
      <c r="N30" s="3"/>
    </row>
    <row r="31" customFormat="false" ht="17.25" hidden="false" customHeight="true" outlineLevel="0" collapsed="false">
      <c r="A31" s="106"/>
      <c r="B31" s="38"/>
      <c r="C31" s="106" t="s">
        <v>188</v>
      </c>
      <c r="D31" s="102" t="n">
        <f aca="false">E31+F31+G31</f>
        <v>0</v>
      </c>
      <c r="E31" s="102" t="n">
        <f aca="false">J31</f>
        <v>0</v>
      </c>
      <c r="F31" s="102" t="n">
        <f aca="false">K31</f>
        <v>0</v>
      </c>
      <c r="G31" s="102" t="n">
        <f aca="false">L31</f>
        <v>0</v>
      </c>
      <c r="H31" s="19"/>
      <c r="I31" s="103" t="n">
        <v>0</v>
      </c>
      <c r="J31" s="103" t="n">
        <v>0</v>
      </c>
      <c r="K31" s="103" t="n">
        <v>0</v>
      </c>
      <c r="L31" s="103" t="n">
        <v>0</v>
      </c>
      <c r="M31" s="95"/>
      <c r="N31" s="3"/>
    </row>
    <row r="32" customFormat="false" ht="17.25" hidden="false" customHeight="true" outlineLevel="0" collapsed="false">
      <c r="A32" s="106"/>
      <c r="B32" s="38"/>
      <c r="C32" s="106" t="s">
        <v>189</v>
      </c>
      <c r="D32" s="102" t="n">
        <f aca="false">E32+F32+G32</f>
        <v>0</v>
      </c>
      <c r="E32" s="102" t="n">
        <f aca="false">J32</f>
        <v>0</v>
      </c>
      <c r="F32" s="102" t="n">
        <f aca="false">K32</f>
        <v>0</v>
      </c>
      <c r="G32" s="102" t="n">
        <f aca="false">L32</f>
        <v>0</v>
      </c>
      <c r="H32" s="19"/>
      <c r="I32" s="103" t="n">
        <v>0</v>
      </c>
      <c r="J32" s="103" t="n">
        <v>0</v>
      </c>
      <c r="K32" s="103" t="n">
        <v>0</v>
      </c>
      <c r="L32" s="103" t="n">
        <v>0</v>
      </c>
      <c r="M32" s="95"/>
      <c r="N32" s="3"/>
    </row>
    <row r="33" customFormat="false" ht="17.25" hidden="false" customHeight="true" outlineLevel="0" collapsed="false">
      <c r="A33" s="106"/>
      <c r="B33" s="38"/>
      <c r="C33" s="106" t="s">
        <v>190</v>
      </c>
      <c r="D33" s="102" t="n">
        <f aca="false">E33+F33+G33</f>
        <v>0</v>
      </c>
      <c r="E33" s="102" t="n">
        <f aca="false">J33</f>
        <v>0</v>
      </c>
      <c r="F33" s="102" t="n">
        <f aca="false">K33</f>
        <v>0</v>
      </c>
      <c r="G33" s="102" t="n">
        <f aca="false">L33</f>
        <v>0</v>
      </c>
      <c r="H33" s="19"/>
      <c r="I33" s="103" t="n">
        <v>0</v>
      </c>
      <c r="J33" s="103" t="n">
        <v>0</v>
      </c>
      <c r="K33" s="103" t="n">
        <v>0</v>
      </c>
      <c r="L33" s="103" t="n">
        <v>0</v>
      </c>
      <c r="M33" s="99"/>
      <c r="N33" s="3"/>
    </row>
    <row r="34" customFormat="false" ht="17.25" hidden="false" customHeight="true" outlineLevel="0" collapsed="false">
      <c r="A34" s="106"/>
      <c r="B34" s="38"/>
      <c r="C34" s="106" t="s">
        <v>191</v>
      </c>
      <c r="D34" s="102" t="n">
        <f aca="false">E34+F34+G34</f>
        <v>0</v>
      </c>
      <c r="E34" s="102" t="n">
        <f aca="false">J34</f>
        <v>0</v>
      </c>
      <c r="F34" s="102" t="n">
        <f aca="false">K34</f>
        <v>0</v>
      </c>
      <c r="G34" s="102" t="n">
        <f aca="false">L34</f>
        <v>0</v>
      </c>
      <c r="H34" s="3"/>
      <c r="I34" s="103" t="n">
        <v>0</v>
      </c>
      <c r="J34" s="103" t="n">
        <v>0</v>
      </c>
      <c r="K34" s="103" t="n">
        <v>0</v>
      </c>
      <c r="L34" s="103" t="n">
        <v>0</v>
      </c>
      <c r="M34" s="99"/>
      <c r="N34" s="3"/>
    </row>
    <row r="35" customFormat="false" ht="17.25" hidden="false" customHeight="true" outlineLevel="0" collapsed="false">
      <c r="A35" s="106"/>
      <c r="B35" s="38"/>
      <c r="C35" s="104" t="s">
        <v>192</v>
      </c>
      <c r="D35" s="102" t="n">
        <f aca="false">E35+F35+G35</f>
        <v>0</v>
      </c>
      <c r="E35" s="102" t="n">
        <f aca="false">J35</f>
        <v>0</v>
      </c>
      <c r="F35" s="102" t="n">
        <f aca="false">K35</f>
        <v>0</v>
      </c>
      <c r="G35" s="102" t="n">
        <f aca="false">L35</f>
        <v>0</v>
      </c>
      <c r="H35" s="19"/>
      <c r="I35" s="103" t="n">
        <v>0</v>
      </c>
      <c r="J35" s="103" t="n">
        <v>0</v>
      </c>
      <c r="K35" s="103" t="n">
        <v>0</v>
      </c>
      <c r="L35" s="103" t="n">
        <v>0</v>
      </c>
      <c r="M35" s="99"/>
      <c r="N35" s="3"/>
    </row>
    <row r="36" customFormat="false" ht="17.25" hidden="false" customHeight="true" outlineLevel="0" collapsed="false">
      <c r="A36" s="106"/>
      <c r="B36" s="38"/>
      <c r="C36" s="106"/>
      <c r="D36" s="102"/>
      <c r="E36" s="102"/>
      <c r="F36" s="102"/>
      <c r="G36" s="102"/>
      <c r="H36" s="19"/>
      <c r="I36" s="99"/>
      <c r="J36" s="95"/>
      <c r="K36" s="95"/>
      <c r="L36" s="95"/>
      <c r="M36" s="95"/>
      <c r="N36" s="3"/>
    </row>
    <row r="37" customFormat="false" ht="17.25" hidden="false" customHeight="true" outlineLevel="0" collapsed="false">
      <c r="A37" s="106"/>
      <c r="B37" s="38"/>
      <c r="C37" s="104" t="s">
        <v>193</v>
      </c>
      <c r="D37" s="102"/>
      <c r="E37" s="102"/>
      <c r="F37" s="102"/>
      <c r="G37" s="102"/>
      <c r="H37" s="3"/>
      <c r="I37" s="95"/>
      <c r="J37" s="95"/>
      <c r="K37" s="95"/>
      <c r="L37" s="95"/>
      <c r="M37" s="95"/>
      <c r="N37" s="3"/>
    </row>
    <row r="38" customFormat="false" ht="17.25" hidden="false" customHeight="true" outlineLevel="0" collapsed="false">
      <c r="A38" s="106"/>
      <c r="B38" s="38"/>
      <c r="C38" s="106"/>
      <c r="D38" s="102"/>
      <c r="E38" s="102"/>
      <c r="F38" s="107"/>
      <c r="G38" s="102"/>
      <c r="H38" s="3"/>
      <c r="I38" s="95"/>
      <c r="J38" s="95"/>
      <c r="K38" s="95"/>
      <c r="L38" s="95"/>
      <c r="M38" s="95"/>
      <c r="N38" s="3"/>
    </row>
    <row r="39" customFormat="false" ht="17.25" hidden="false" customHeight="true" outlineLevel="0" collapsed="false">
      <c r="A39" s="108"/>
      <c r="B39" s="109"/>
      <c r="C39" s="108"/>
      <c r="D39" s="102"/>
      <c r="E39" s="102"/>
      <c r="F39" s="102"/>
      <c r="G39" s="102"/>
      <c r="H39" s="3"/>
      <c r="I39" s="95"/>
      <c r="J39" s="95"/>
      <c r="K39" s="95"/>
      <c r="L39" s="95"/>
      <c r="M39" s="95"/>
      <c r="N39" s="3"/>
    </row>
    <row r="40" customFormat="false" ht="17.25" hidden="false" customHeight="true" outlineLevel="0" collapsed="false">
      <c r="A40" s="110" t="s">
        <v>194</v>
      </c>
      <c r="B40" s="111" t="n">
        <f aca="false">B6+B11</f>
        <v>12806923</v>
      </c>
      <c r="C40" s="110" t="s">
        <v>195</v>
      </c>
      <c r="D40" s="112" t="n">
        <f aca="false">D6+D37</f>
        <v>12806923</v>
      </c>
      <c r="E40" s="112" t="n">
        <f aca="false">E6+E37</f>
        <v>12806923</v>
      </c>
      <c r="F40" s="112" t="n">
        <f aca="false">F6+F37</f>
        <v>0</v>
      </c>
      <c r="G40" s="112" t="n">
        <f aca="false">G6+G37</f>
        <v>0</v>
      </c>
      <c r="H40" s="3"/>
      <c r="I40" s="95"/>
      <c r="J40" s="95"/>
      <c r="K40" s="95"/>
      <c r="L40" s="95"/>
      <c r="M40" s="95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5"/>
      <c r="J41" s="95"/>
      <c r="K41" s="95"/>
      <c r="L41" s="95"/>
      <c r="M41" s="95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96</v>
      </c>
    </row>
    <row r="2" customFormat="false" ht="34.5" hidden="false" customHeight="true" outlineLevel="0" collapsed="false">
      <c r="A2" s="74" t="s">
        <v>1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6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4</v>
      </c>
      <c r="F4" s="80" t="s">
        <v>86</v>
      </c>
      <c r="G4" s="78" t="s">
        <v>135</v>
      </c>
      <c r="H4" s="78"/>
      <c r="I4" s="78"/>
      <c r="J4" s="78"/>
      <c r="K4" s="79" t="s">
        <v>136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37</v>
      </c>
      <c r="I5" s="82" t="s">
        <v>138</v>
      </c>
      <c r="J5" s="82" t="s">
        <v>139</v>
      </c>
      <c r="K5" s="83" t="s">
        <v>95</v>
      </c>
      <c r="L5" s="84" t="s">
        <v>137</v>
      </c>
      <c r="M5" s="84" t="s">
        <v>138</v>
      </c>
      <c r="N5" s="84" t="s">
        <v>139</v>
      </c>
      <c r="O5" s="85" t="s">
        <v>140</v>
      </c>
      <c r="P5" s="85" t="s">
        <v>141</v>
      </c>
      <c r="Q5" s="85" t="s">
        <v>142</v>
      </c>
      <c r="R5" s="85" t="s">
        <v>143</v>
      </c>
      <c r="S5" s="85" t="s">
        <v>144</v>
      </c>
      <c r="T5" s="86" t="s">
        <v>145</v>
      </c>
      <c r="U5" s="86" t="s">
        <v>146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12806923</v>
      </c>
      <c r="G7" s="92" t="n">
        <v>8082923</v>
      </c>
      <c r="H7" s="92" t="n">
        <v>7093878</v>
      </c>
      <c r="I7" s="92" t="n">
        <v>984281</v>
      </c>
      <c r="J7" s="92" t="n">
        <v>4764</v>
      </c>
      <c r="K7" s="92" t="n">
        <v>4724000</v>
      </c>
      <c r="L7" s="92" t="n">
        <v>0</v>
      </c>
      <c r="M7" s="92" t="n">
        <v>4351000</v>
      </c>
      <c r="N7" s="92" t="n">
        <v>0</v>
      </c>
      <c r="O7" s="92" t="n">
        <v>0</v>
      </c>
      <c r="P7" s="92" t="n">
        <v>0</v>
      </c>
      <c r="Q7" s="92" t="n">
        <v>37300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12806923</v>
      </c>
      <c r="G8" s="92" t="n">
        <v>8082923</v>
      </c>
      <c r="H8" s="92" t="n">
        <v>7093878</v>
      </c>
      <c r="I8" s="92" t="n">
        <v>984281</v>
      </c>
      <c r="J8" s="92" t="n">
        <v>4764</v>
      </c>
      <c r="K8" s="92" t="n">
        <v>4724000</v>
      </c>
      <c r="L8" s="92" t="n">
        <v>0</v>
      </c>
      <c r="M8" s="92" t="n">
        <v>4351000</v>
      </c>
      <c r="N8" s="92" t="n">
        <v>0</v>
      </c>
      <c r="O8" s="92" t="n">
        <v>0</v>
      </c>
      <c r="P8" s="92" t="n">
        <v>0</v>
      </c>
      <c r="Q8" s="92" t="n">
        <v>37300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5170401</v>
      </c>
      <c r="G9" s="92" t="n">
        <v>1917401</v>
      </c>
      <c r="H9" s="92" t="n">
        <v>1669301</v>
      </c>
      <c r="I9" s="92" t="n">
        <v>244536</v>
      </c>
      <c r="J9" s="92" t="n">
        <v>3564</v>
      </c>
      <c r="K9" s="92" t="n">
        <v>3253000</v>
      </c>
      <c r="L9" s="92" t="n">
        <v>0</v>
      </c>
      <c r="M9" s="92" t="n">
        <v>2980000</v>
      </c>
      <c r="N9" s="92" t="n">
        <v>0</v>
      </c>
      <c r="O9" s="92" t="n">
        <v>0</v>
      </c>
      <c r="P9" s="92" t="n">
        <v>0</v>
      </c>
      <c r="Q9" s="92" t="n">
        <v>27300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5</v>
      </c>
      <c r="D10" s="90" t="s">
        <v>116</v>
      </c>
      <c r="E10" s="66" t="s">
        <v>117</v>
      </c>
      <c r="F10" s="91" t="n">
        <v>4716349</v>
      </c>
      <c r="G10" s="92" t="n">
        <v>1463349</v>
      </c>
      <c r="H10" s="92" t="n">
        <v>1215249</v>
      </c>
      <c r="I10" s="92" t="n">
        <v>244536</v>
      </c>
      <c r="J10" s="92" t="n">
        <v>3564</v>
      </c>
      <c r="K10" s="92" t="n">
        <v>3253000</v>
      </c>
      <c r="L10" s="92" t="n">
        <v>0</v>
      </c>
      <c r="M10" s="92" t="n">
        <v>2980000</v>
      </c>
      <c r="N10" s="92" t="n">
        <v>0</v>
      </c>
      <c r="O10" s="92" t="n">
        <v>0</v>
      </c>
      <c r="P10" s="92" t="n">
        <v>0</v>
      </c>
      <c r="Q10" s="92" t="n">
        <v>27300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8</v>
      </c>
      <c r="B11" s="89" t="s">
        <v>119</v>
      </c>
      <c r="C11" s="65" t="s">
        <v>119</v>
      </c>
      <c r="D11" s="90" t="s">
        <v>116</v>
      </c>
      <c r="E11" s="66" t="s">
        <v>120</v>
      </c>
      <c r="F11" s="91" t="n">
        <v>167007</v>
      </c>
      <c r="G11" s="92" t="n">
        <v>167007</v>
      </c>
      <c r="H11" s="92" t="n">
        <v>167007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8</v>
      </c>
      <c r="B12" s="89" t="s">
        <v>119</v>
      </c>
      <c r="C12" s="65" t="s">
        <v>115</v>
      </c>
      <c r="D12" s="90" t="s">
        <v>116</v>
      </c>
      <c r="E12" s="66" t="s">
        <v>121</v>
      </c>
      <c r="F12" s="91" t="n">
        <v>83504</v>
      </c>
      <c r="G12" s="92" t="n">
        <v>83504</v>
      </c>
      <c r="H12" s="92" t="n">
        <v>83504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2</v>
      </c>
      <c r="B13" s="89" t="s">
        <v>123</v>
      </c>
      <c r="C13" s="65" t="s">
        <v>124</v>
      </c>
      <c r="D13" s="90" t="s">
        <v>116</v>
      </c>
      <c r="E13" s="66" t="s">
        <v>125</v>
      </c>
      <c r="F13" s="91" t="n">
        <v>78285</v>
      </c>
      <c r="G13" s="92" t="n">
        <v>78285</v>
      </c>
      <c r="H13" s="92" t="n">
        <v>78285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6</v>
      </c>
      <c r="B14" s="89" t="s">
        <v>127</v>
      </c>
      <c r="C14" s="65" t="s">
        <v>124</v>
      </c>
      <c r="D14" s="90" t="s">
        <v>116</v>
      </c>
      <c r="E14" s="66" t="s">
        <v>128</v>
      </c>
      <c r="F14" s="91" t="n">
        <v>125256</v>
      </c>
      <c r="G14" s="92" t="n">
        <v>125256</v>
      </c>
      <c r="H14" s="92" t="n">
        <v>125256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/>
      <c r="B15" s="89"/>
      <c r="C15" s="65"/>
      <c r="D15" s="90" t="s">
        <v>129</v>
      </c>
      <c r="E15" s="66" t="s">
        <v>130</v>
      </c>
      <c r="F15" s="91" t="n">
        <v>7636522</v>
      </c>
      <c r="G15" s="92" t="n">
        <v>6165522</v>
      </c>
      <c r="H15" s="92" t="n">
        <v>5424577</v>
      </c>
      <c r="I15" s="92" t="n">
        <v>739745</v>
      </c>
      <c r="J15" s="92" t="n">
        <v>1200</v>
      </c>
      <c r="K15" s="92" t="n">
        <v>1471000</v>
      </c>
      <c r="L15" s="92" t="n">
        <v>0</v>
      </c>
      <c r="M15" s="92" t="n">
        <v>1371000</v>
      </c>
      <c r="N15" s="92" t="n">
        <v>0</v>
      </c>
      <c r="O15" s="92" t="n">
        <v>0</v>
      </c>
      <c r="P15" s="92" t="n">
        <v>0</v>
      </c>
      <c r="Q15" s="92" t="n">
        <v>10000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13</v>
      </c>
      <c r="B16" s="89" t="s">
        <v>114</v>
      </c>
      <c r="C16" s="65" t="s">
        <v>115</v>
      </c>
      <c r="D16" s="90" t="s">
        <v>116</v>
      </c>
      <c r="E16" s="66" t="s">
        <v>117</v>
      </c>
      <c r="F16" s="91" t="n">
        <v>6097160</v>
      </c>
      <c r="G16" s="92" t="n">
        <v>4626160</v>
      </c>
      <c r="H16" s="92" t="n">
        <v>3885215</v>
      </c>
      <c r="I16" s="92" t="n">
        <v>739745</v>
      </c>
      <c r="J16" s="92" t="n">
        <v>1200</v>
      </c>
      <c r="K16" s="92" t="n">
        <v>1471000</v>
      </c>
      <c r="L16" s="92" t="n">
        <v>0</v>
      </c>
      <c r="M16" s="92" t="n">
        <v>1371000</v>
      </c>
      <c r="N16" s="92" t="n">
        <v>0</v>
      </c>
      <c r="O16" s="92" t="n">
        <v>0</v>
      </c>
      <c r="P16" s="92" t="n">
        <v>0</v>
      </c>
      <c r="Q16" s="92" t="n">
        <v>10000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 t="s">
        <v>118</v>
      </c>
      <c r="B17" s="89" t="s">
        <v>119</v>
      </c>
      <c r="C17" s="65" t="s">
        <v>119</v>
      </c>
      <c r="D17" s="90" t="s">
        <v>116</v>
      </c>
      <c r="E17" s="66" t="s">
        <v>120</v>
      </c>
      <c r="F17" s="91" t="n">
        <v>566202</v>
      </c>
      <c r="G17" s="92" t="n">
        <v>566202</v>
      </c>
      <c r="H17" s="92" t="n">
        <v>566202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8</v>
      </c>
      <c r="B18" s="89" t="s">
        <v>119</v>
      </c>
      <c r="C18" s="65" t="s">
        <v>115</v>
      </c>
      <c r="D18" s="90" t="s">
        <v>116</v>
      </c>
      <c r="E18" s="66" t="s">
        <v>121</v>
      </c>
      <c r="F18" s="91" t="n">
        <v>283101</v>
      </c>
      <c r="G18" s="92" t="n">
        <v>283101</v>
      </c>
      <c r="H18" s="92" t="n">
        <v>283101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22</v>
      </c>
      <c r="B19" s="89" t="s">
        <v>123</v>
      </c>
      <c r="C19" s="65" t="s">
        <v>127</v>
      </c>
      <c r="D19" s="90" t="s">
        <v>116</v>
      </c>
      <c r="E19" s="66" t="s">
        <v>131</v>
      </c>
      <c r="F19" s="91" t="n">
        <v>265407</v>
      </c>
      <c r="G19" s="92" t="n">
        <v>265407</v>
      </c>
      <c r="H19" s="92" t="n">
        <v>265407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26</v>
      </c>
      <c r="B20" s="89" t="s">
        <v>127</v>
      </c>
      <c r="C20" s="65" t="s">
        <v>124</v>
      </c>
      <c r="D20" s="90" t="s">
        <v>116</v>
      </c>
      <c r="E20" s="66" t="s">
        <v>128</v>
      </c>
      <c r="F20" s="91" t="n">
        <v>424652</v>
      </c>
      <c r="G20" s="92" t="n">
        <v>424652</v>
      </c>
      <c r="H20" s="92" t="n">
        <v>424652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3" t="s">
        <v>198</v>
      </c>
    </row>
    <row r="2" customFormat="false" ht="31.5" hidden="false" customHeight="true" outlineLevel="0" collapsed="false">
      <c r="A2" s="114" t="s">
        <v>199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G3" s="113" t="s">
        <v>3</v>
      </c>
    </row>
    <row r="4" customFormat="false" ht="12.75" hidden="false" customHeight="true" outlineLevel="0" collapsed="false">
      <c r="A4" s="53" t="s">
        <v>200</v>
      </c>
      <c r="B4" s="53"/>
      <c r="C4" s="53" t="s">
        <v>201</v>
      </c>
      <c r="D4" s="53" t="s">
        <v>202</v>
      </c>
      <c r="E4" s="53" t="s">
        <v>95</v>
      </c>
      <c r="F4" s="53" t="s">
        <v>135</v>
      </c>
      <c r="G4" s="52" t="s">
        <v>136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5" t="s">
        <v>92</v>
      </c>
      <c r="B6" s="116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7" t="s">
        <v>108</v>
      </c>
      <c r="B7" s="118" t="s">
        <v>108</v>
      </c>
      <c r="C7" s="119" t="s">
        <v>108</v>
      </c>
      <c r="D7" s="119" t="s">
        <v>108</v>
      </c>
      <c r="E7" s="119" t="n">
        <v>1</v>
      </c>
      <c r="F7" s="119" t="n">
        <v>2</v>
      </c>
      <c r="G7" s="119" t="n">
        <v>3</v>
      </c>
    </row>
    <row r="8" customFormat="false" ht="21.75" hidden="false" customHeight="true" outlineLevel="0" collapsed="false">
      <c r="A8" s="120"/>
      <c r="B8" s="120"/>
      <c r="C8" s="120"/>
      <c r="D8" s="121"/>
      <c r="E8" s="68" t="n">
        <v>12806923</v>
      </c>
      <c r="F8" s="68" t="n">
        <v>8082923</v>
      </c>
      <c r="G8" s="68" t="n">
        <v>4724000</v>
      </c>
    </row>
    <row r="9" customFormat="false" ht="21.75" hidden="false" customHeight="true" outlineLevel="0" collapsed="false">
      <c r="A9" s="120"/>
      <c r="B9" s="120"/>
      <c r="C9" s="120" t="s">
        <v>109</v>
      </c>
      <c r="D9" s="122" t="s">
        <v>110</v>
      </c>
      <c r="E9" s="68" t="n">
        <v>12806923</v>
      </c>
      <c r="F9" s="68" t="n">
        <v>8082923</v>
      </c>
      <c r="G9" s="68" t="n">
        <v>4724000</v>
      </c>
    </row>
    <row r="10" customFormat="false" ht="21.75" hidden="false" customHeight="true" outlineLevel="0" collapsed="false">
      <c r="A10" s="120"/>
      <c r="B10" s="120"/>
      <c r="C10" s="120" t="s">
        <v>111</v>
      </c>
      <c r="D10" s="122" t="s">
        <v>112</v>
      </c>
      <c r="E10" s="68" t="n">
        <v>5170401</v>
      </c>
      <c r="F10" s="68" t="n">
        <v>1917401</v>
      </c>
      <c r="G10" s="68" t="n">
        <v>3253000</v>
      </c>
    </row>
    <row r="11" customFormat="false" ht="21.75" hidden="false" customHeight="true" outlineLevel="0" collapsed="false">
      <c r="A11" s="120" t="s">
        <v>203</v>
      </c>
      <c r="B11" s="120" t="s">
        <v>204</v>
      </c>
      <c r="C11" s="120" t="s">
        <v>116</v>
      </c>
      <c r="D11" s="122" t="s">
        <v>205</v>
      </c>
      <c r="E11" s="68" t="n">
        <v>437832</v>
      </c>
      <c r="F11" s="68" t="n">
        <v>437832</v>
      </c>
      <c r="G11" s="68" t="n">
        <v>0</v>
      </c>
    </row>
    <row r="12" customFormat="false" ht="21.75" hidden="false" customHeight="true" outlineLevel="0" collapsed="false">
      <c r="A12" s="120" t="s">
        <v>203</v>
      </c>
      <c r="B12" s="120" t="s">
        <v>206</v>
      </c>
      <c r="C12" s="120" t="s">
        <v>116</v>
      </c>
      <c r="D12" s="122" t="s">
        <v>207</v>
      </c>
      <c r="E12" s="68" t="n">
        <v>364992</v>
      </c>
      <c r="F12" s="68" t="n">
        <v>364992</v>
      </c>
      <c r="G12" s="68" t="n">
        <v>0</v>
      </c>
    </row>
    <row r="13" customFormat="false" ht="21.75" hidden="false" customHeight="true" outlineLevel="0" collapsed="false">
      <c r="A13" s="120" t="s">
        <v>203</v>
      </c>
      <c r="B13" s="120" t="s">
        <v>208</v>
      </c>
      <c r="C13" s="120" t="s">
        <v>116</v>
      </c>
      <c r="D13" s="122" t="s">
        <v>209</v>
      </c>
      <c r="E13" s="68" t="n">
        <v>36486</v>
      </c>
      <c r="F13" s="68" t="n">
        <v>36486</v>
      </c>
      <c r="G13" s="68" t="n">
        <v>0</v>
      </c>
    </row>
    <row r="14" customFormat="false" ht="21.75" hidden="false" customHeight="true" outlineLevel="0" collapsed="false">
      <c r="A14" s="120" t="s">
        <v>203</v>
      </c>
      <c r="B14" s="120" t="s">
        <v>208</v>
      </c>
      <c r="C14" s="120" t="s">
        <v>116</v>
      </c>
      <c r="D14" s="122" t="s">
        <v>210</v>
      </c>
      <c r="E14" s="68" t="n">
        <v>230400</v>
      </c>
      <c r="F14" s="68" t="n">
        <v>230400</v>
      </c>
      <c r="G14" s="68" t="n">
        <v>0</v>
      </c>
    </row>
    <row r="15" customFormat="false" ht="21.75" hidden="false" customHeight="true" outlineLevel="0" collapsed="false">
      <c r="A15" s="120" t="s">
        <v>203</v>
      </c>
      <c r="B15" s="120" t="s">
        <v>211</v>
      </c>
      <c r="C15" s="120" t="s">
        <v>116</v>
      </c>
      <c r="D15" s="122" t="s">
        <v>212</v>
      </c>
      <c r="E15" s="68" t="n">
        <v>78285</v>
      </c>
      <c r="F15" s="68" t="n">
        <v>78285</v>
      </c>
      <c r="G15" s="68" t="n">
        <v>0</v>
      </c>
    </row>
    <row r="16" customFormat="false" ht="21.75" hidden="false" customHeight="true" outlineLevel="0" collapsed="false">
      <c r="A16" s="120" t="s">
        <v>203</v>
      </c>
      <c r="B16" s="120" t="s">
        <v>211</v>
      </c>
      <c r="C16" s="120" t="s">
        <v>116</v>
      </c>
      <c r="D16" s="122" t="s">
        <v>213</v>
      </c>
      <c r="E16" s="68" t="n">
        <v>167007</v>
      </c>
      <c r="F16" s="68" t="n">
        <v>167007</v>
      </c>
      <c r="G16" s="68" t="n">
        <v>0</v>
      </c>
    </row>
    <row r="17" customFormat="false" ht="21.75" hidden="false" customHeight="true" outlineLevel="0" collapsed="false">
      <c r="A17" s="120" t="s">
        <v>203</v>
      </c>
      <c r="B17" s="120" t="s">
        <v>211</v>
      </c>
      <c r="C17" s="120" t="s">
        <v>116</v>
      </c>
      <c r="D17" s="122" t="s">
        <v>214</v>
      </c>
      <c r="E17" s="68" t="n">
        <v>2088</v>
      </c>
      <c r="F17" s="68" t="n">
        <v>2088</v>
      </c>
      <c r="G17" s="68" t="n">
        <v>0</v>
      </c>
    </row>
    <row r="18" customFormat="false" ht="21.75" hidden="false" customHeight="true" outlineLevel="0" collapsed="false">
      <c r="A18" s="120" t="s">
        <v>203</v>
      </c>
      <c r="B18" s="120" t="s">
        <v>211</v>
      </c>
      <c r="C18" s="120" t="s">
        <v>116</v>
      </c>
      <c r="D18" s="122" t="s">
        <v>215</v>
      </c>
      <c r="E18" s="68" t="n">
        <v>3131</v>
      </c>
      <c r="F18" s="68" t="n">
        <v>3131</v>
      </c>
      <c r="G18" s="68" t="n">
        <v>0</v>
      </c>
    </row>
    <row r="19" customFormat="false" ht="21.75" hidden="false" customHeight="true" outlineLevel="0" collapsed="false">
      <c r="A19" s="120" t="s">
        <v>203</v>
      </c>
      <c r="B19" s="120" t="s">
        <v>216</v>
      </c>
      <c r="C19" s="120" t="s">
        <v>116</v>
      </c>
      <c r="D19" s="122" t="s">
        <v>217</v>
      </c>
      <c r="E19" s="68" t="n">
        <v>40000</v>
      </c>
      <c r="F19" s="68" t="n">
        <v>40000</v>
      </c>
      <c r="G19" s="68" t="n">
        <v>0</v>
      </c>
    </row>
    <row r="20" customFormat="false" ht="21.75" hidden="false" customHeight="true" outlineLevel="0" collapsed="false">
      <c r="A20" s="120" t="s">
        <v>203</v>
      </c>
      <c r="B20" s="120" t="s">
        <v>218</v>
      </c>
      <c r="C20" s="120" t="s">
        <v>116</v>
      </c>
      <c r="D20" s="122" t="s">
        <v>219</v>
      </c>
      <c r="E20" s="68" t="n">
        <v>83504</v>
      </c>
      <c r="F20" s="68" t="n">
        <v>83504</v>
      </c>
      <c r="G20" s="68" t="n">
        <v>0</v>
      </c>
    </row>
    <row r="21" customFormat="false" ht="21.75" hidden="false" customHeight="true" outlineLevel="0" collapsed="false">
      <c r="A21" s="120" t="s">
        <v>203</v>
      </c>
      <c r="B21" s="120" t="s">
        <v>220</v>
      </c>
      <c r="C21" s="120" t="s">
        <v>116</v>
      </c>
      <c r="D21" s="122" t="s">
        <v>128</v>
      </c>
      <c r="E21" s="68" t="n">
        <v>125256</v>
      </c>
      <c r="F21" s="68" t="n">
        <v>125256</v>
      </c>
      <c r="G21" s="68" t="n">
        <v>0</v>
      </c>
    </row>
    <row r="22" customFormat="false" ht="21.75" hidden="false" customHeight="true" outlineLevel="0" collapsed="false">
      <c r="A22" s="120" t="s">
        <v>203</v>
      </c>
      <c r="B22" s="120" t="s">
        <v>221</v>
      </c>
      <c r="C22" s="120" t="s">
        <v>116</v>
      </c>
      <c r="D22" s="122" t="s">
        <v>222</v>
      </c>
      <c r="E22" s="68" t="n">
        <v>100320</v>
      </c>
      <c r="F22" s="68" t="n">
        <v>100320</v>
      </c>
      <c r="G22" s="68" t="n">
        <v>0</v>
      </c>
    </row>
    <row r="23" customFormat="false" ht="21.75" hidden="false" customHeight="true" outlineLevel="0" collapsed="false">
      <c r="A23" s="120" t="s">
        <v>223</v>
      </c>
      <c r="B23" s="120" t="s">
        <v>224</v>
      </c>
      <c r="C23" s="120" t="s">
        <v>116</v>
      </c>
      <c r="D23" s="122" t="s">
        <v>225</v>
      </c>
      <c r="E23" s="68" t="n">
        <v>52500</v>
      </c>
      <c r="F23" s="68" t="n">
        <v>24500</v>
      </c>
      <c r="G23" s="68" t="n">
        <v>28000</v>
      </c>
    </row>
    <row r="24" customFormat="false" ht="21.75" hidden="false" customHeight="true" outlineLevel="0" collapsed="false">
      <c r="A24" s="120" t="s">
        <v>223</v>
      </c>
      <c r="B24" s="120" t="s">
        <v>226</v>
      </c>
      <c r="C24" s="120" t="s">
        <v>116</v>
      </c>
      <c r="D24" s="122" t="s">
        <v>227</v>
      </c>
      <c r="E24" s="68" t="n">
        <v>3000</v>
      </c>
      <c r="F24" s="68" t="n">
        <v>3000</v>
      </c>
      <c r="G24" s="68" t="n">
        <v>0</v>
      </c>
    </row>
    <row r="25" customFormat="false" ht="21.75" hidden="false" customHeight="true" outlineLevel="0" collapsed="false">
      <c r="A25" s="120" t="s">
        <v>223</v>
      </c>
      <c r="B25" s="120" t="s">
        <v>228</v>
      </c>
      <c r="C25" s="120" t="s">
        <v>116</v>
      </c>
      <c r="D25" s="122" t="s">
        <v>229</v>
      </c>
      <c r="E25" s="68" t="n">
        <v>16920</v>
      </c>
      <c r="F25" s="68" t="n">
        <v>0</v>
      </c>
      <c r="G25" s="68" t="n">
        <v>16920</v>
      </c>
    </row>
    <row r="26" customFormat="false" ht="21.75" hidden="false" customHeight="true" outlineLevel="0" collapsed="false">
      <c r="A26" s="120" t="s">
        <v>223</v>
      </c>
      <c r="B26" s="120" t="s">
        <v>230</v>
      </c>
      <c r="C26" s="120" t="s">
        <v>116</v>
      </c>
      <c r="D26" s="122" t="s">
        <v>231</v>
      </c>
      <c r="E26" s="68" t="n">
        <v>466840</v>
      </c>
      <c r="F26" s="68" t="n">
        <v>0</v>
      </c>
      <c r="G26" s="68" t="n">
        <v>466840</v>
      </c>
    </row>
    <row r="27" customFormat="false" ht="21.75" hidden="false" customHeight="true" outlineLevel="0" collapsed="false">
      <c r="A27" s="120" t="s">
        <v>223</v>
      </c>
      <c r="B27" s="120" t="s">
        <v>232</v>
      </c>
      <c r="C27" s="120" t="s">
        <v>116</v>
      </c>
      <c r="D27" s="122" t="s">
        <v>233</v>
      </c>
      <c r="E27" s="68" t="n">
        <v>531760</v>
      </c>
      <c r="F27" s="68" t="n">
        <v>21760</v>
      </c>
      <c r="G27" s="68" t="n">
        <v>510000</v>
      </c>
    </row>
    <row r="28" customFormat="false" ht="21.75" hidden="false" customHeight="true" outlineLevel="0" collapsed="false">
      <c r="A28" s="120" t="s">
        <v>223</v>
      </c>
      <c r="B28" s="120" t="s">
        <v>234</v>
      </c>
      <c r="C28" s="120" t="s">
        <v>116</v>
      </c>
      <c r="D28" s="122" t="s">
        <v>235</v>
      </c>
      <c r="E28" s="68" t="n">
        <v>555000</v>
      </c>
      <c r="F28" s="68" t="n">
        <v>0</v>
      </c>
      <c r="G28" s="68" t="n">
        <v>555000</v>
      </c>
    </row>
    <row r="29" customFormat="false" ht="21.75" hidden="false" customHeight="true" outlineLevel="0" collapsed="false">
      <c r="A29" s="120" t="s">
        <v>223</v>
      </c>
      <c r="B29" s="120" t="s">
        <v>236</v>
      </c>
      <c r="C29" s="120" t="s">
        <v>116</v>
      </c>
      <c r="D29" s="122" t="s">
        <v>237</v>
      </c>
      <c r="E29" s="68" t="n">
        <v>44000</v>
      </c>
      <c r="F29" s="68" t="n">
        <v>44000</v>
      </c>
      <c r="G29" s="68" t="n">
        <v>0</v>
      </c>
    </row>
    <row r="30" customFormat="false" ht="21.75" hidden="false" customHeight="true" outlineLevel="0" collapsed="false">
      <c r="A30" s="120" t="s">
        <v>223</v>
      </c>
      <c r="B30" s="120" t="s">
        <v>238</v>
      </c>
      <c r="C30" s="120" t="s">
        <v>116</v>
      </c>
      <c r="D30" s="122" t="s">
        <v>239</v>
      </c>
      <c r="E30" s="68" t="n">
        <v>53240</v>
      </c>
      <c r="F30" s="68" t="n">
        <v>6000</v>
      </c>
      <c r="G30" s="68" t="n">
        <v>47240</v>
      </c>
    </row>
    <row r="31" customFormat="false" ht="21.75" hidden="false" customHeight="true" outlineLevel="0" collapsed="false">
      <c r="A31" s="120" t="s">
        <v>223</v>
      </c>
      <c r="B31" s="120" t="s">
        <v>240</v>
      </c>
      <c r="C31" s="120" t="s">
        <v>116</v>
      </c>
      <c r="D31" s="122" t="s">
        <v>241</v>
      </c>
      <c r="E31" s="68" t="n">
        <v>2500</v>
      </c>
      <c r="F31" s="68" t="n">
        <v>2500</v>
      </c>
      <c r="G31" s="68" t="n">
        <v>0</v>
      </c>
    </row>
    <row r="32" customFormat="false" ht="21.75" hidden="false" customHeight="true" outlineLevel="0" collapsed="false">
      <c r="A32" s="120" t="s">
        <v>223</v>
      </c>
      <c r="B32" s="120" t="s">
        <v>242</v>
      </c>
      <c r="C32" s="120" t="s">
        <v>116</v>
      </c>
      <c r="D32" s="122" t="s">
        <v>243</v>
      </c>
      <c r="E32" s="68" t="n">
        <v>103000</v>
      </c>
      <c r="F32" s="68" t="n">
        <v>3000</v>
      </c>
      <c r="G32" s="68" t="n">
        <v>100000</v>
      </c>
    </row>
    <row r="33" customFormat="false" ht="21.75" hidden="false" customHeight="true" outlineLevel="0" collapsed="false">
      <c r="A33" s="120" t="s">
        <v>223</v>
      </c>
      <c r="B33" s="120" t="s">
        <v>244</v>
      </c>
      <c r="C33" s="120" t="s">
        <v>116</v>
      </c>
      <c r="D33" s="122" t="s">
        <v>245</v>
      </c>
      <c r="E33" s="68" t="n">
        <v>9000</v>
      </c>
      <c r="F33" s="68" t="n">
        <v>3000</v>
      </c>
      <c r="G33" s="68" t="n">
        <v>6000</v>
      </c>
    </row>
    <row r="34" customFormat="false" ht="21.75" hidden="false" customHeight="true" outlineLevel="0" collapsed="false">
      <c r="A34" s="120" t="s">
        <v>223</v>
      </c>
      <c r="B34" s="120" t="s">
        <v>246</v>
      </c>
      <c r="C34" s="120" t="s">
        <v>116</v>
      </c>
      <c r="D34" s="122" t="s">
        <v>247</v>
      </c>
      <c r="E34" s="68" t="n">
        <v>50000</v>
      </c>
      <c r="F34" s="68" t="n">
        <v>0</v>
      </c>
      <c r="G34" s="68" t="n">
        <v>50000</v>
      </c>
    </row>
    <row r="35" customFormat="false" ht="21.75" hidden="false" customHeight="true" outlineLevel="0" collapsed="false">
      <c r="A35" s="120" t="s">
        <v>223</v>
      </c>
      <c r="B35" s="120" t="s">
        <v>248</v>
      </c>
      <c r="C35" s="120" t="s">
        <v>116</v>
      </c>
      <c r="D35" s="122" t="s">
        <v>249</v>
      </c>
      <c r="E35" s="68" t="n">
        <v>1200000</v>
      </c>
      <c r="F35" s="68" t="n">
        <v>0</v>
      </c>
      <c r="G35" s="68" t="n">
        <v>1200000</v>
      </c>
    </row>
    <row r="36" customFormat="false" ht="21.75" hidden="false" customHeight="true" outlineLevel="0" collapsed="false">
      <c r="A36" s="120" t="s">
        <v>223</v>
      </c>
      <c r="B36" s="120" t="s">
        <v>250</v>
      </c>
      <c r="C36" s="120" t="s">
        <v>116</v>
      </c>
      <c r="D36" s="122" t="s">
        <v>251</v>
      </c>
      <c r="E36" s="68" t="n">
        <v>20876</v>
      </c>
      <c r="F36" s="68" t="n">
        <v>20876</v>
      </c>
      <c r="G36" s="68" t="n">
        <v>0</v>
      </c>
    </row>
    <row r="37" customFormat="false" ht="21.75" hidden="false" customHeight="true" outlineLevel="0" collapsed="false">
      <c r="A37" s="120" t="s">
        <v>223</v>
      </c>
      <c r="B37" s="120" t="s">
        <v>252</v>
      </c>
      <c r="C37" s="120" t="s">
        <v>116</v>
      </c>
      <c r="D37" s="122" t="s">
        <v>253</v>
      </c>
      <c r="E37" s="68" t="n">
        <v>93600</v>
      </c>
      <c r="F37" s="68" t="n">
        <v>93600</v>
      </c>
      <c r="G37" s="68" t="n">
        <v>0</v>
      </c>
    </row>
    <row r="38" customFormat="false" ht="21.75" hidden="false" customHeight="true" outlineLevel="0" collapsed="false">
      <c r="A38" s="120" t="s">
        <v>223</v>
      </c>
      <c r="B38" s="120" t="s">
        <v>254</v>
      </c>
      <c r="C38" s="120" t="s">
        <v>116</v>
      </c>
      <c r="D38" s="122" t="s">
        <v>255</v>
      </c>
      <c r="E38" s="68" t="n">
        <v>22300</v>
      </c>
      <c r="F38" s="68" t="n">
        <v>22300</v>
      </c>
      <c r="G38" s="68" t="n">
        <v>0</v>
      </c>
    </row>
    <row r="39" customFormat="false" ht="21.75" hidden="false" customHeight="true" outlineLevel="0" collapsed="false">
      <c r="A39" s="120" t="s">
        <v>256</v>
      </c>
      <c r="B39" s="120" t="s">
        <v>257</v>
      </c>
      <c r="C39" s="120" t="s">
        <v>116</v>
      </c>
      <c r="D39" s="122" t="s">
        <v>258</v>
      </c>
      <c r="E39" s="68" t="n">
        <v>300</v>
      </c>
      <c r="F39" s="68" t="n">
        <v>300</v>
      </c>
      <c r="G39" s="68" t="n">
        <v>0</v>
      </c>
    </row>
    <row r="40" customFormat="false" ht="21.75" hidden="false" customHeight="true" outlineLevel="0" collapsed="false">
      <c r="A40" s="120" t="s">
        <v>256</v>
      </c>
      <c r="B40" s="120" t="s">
        <v>257</v>
      </c>
      <c r="C40" s="120" t="s">
        <v>116</v>
      </c>
      <c r="D40" s="122" t="s">
        <v>259</v>
      </c>
      <c r="E40" s="68" t="n">
        <v>3264</v>
      </c>
      <c r="F40" s="68" t="n">
        <v>3264</v>
      </c>
      <c r="G40" s="68" t="n">
        <v>0</v>
      </c>
    </row>
    <row r="41" customFormat="false" ht="21.75" hidden="false" customHeight="true" outlineLevel="0" collapsed="false">
      <c r="A41" s="120" t="s">
        <v>260</v>
      </c>
      <c r="B41" s="120" t="s">
        <v>261</v>
      </c>
      <c r="C41" s="120" t="s">
        <v>116</v>
      </c>
      <c r="D41" s="122" t="s">
        <v>262</v>
      </c>
      <c r="E41" s="68" t="n">
        <v>123000</v>
      </c>
      <c r="F41" s="68" t="n">
        <v>0</v>
      </c>
      <c r="G41" s="68" t="n">
        <v>123000</v>
      </c>
    </row>
    <row r="42" customFormat="false" ht="21.75" hidden="false" customHeight="true" outlineLevel="0" collapsed="false">
      <c r="A42" s="120" t="s">
        <v>260</v>
      </c>
      <c r="B42" s="120" t="s">
        <v>263</v>
      </c>
      <c r="C42" s="120" t="s">
        <v>116</v>
      </c>
      <c r="D42" s="122" t="s">
        <v>264</v>
      </c>
      <c r="E42" s="68" t="n">
        <v>150000</v>
      </c>
      <c r="F42" s="68" t="n">
        <v>0</v>
      </c>
      <c r="G42" s="68" t="n">
        <v>150000</v>
      </c>
    </row>
    <row r="43" customFormat="false" ht="21.75" hidden="false" customHeight="true" outlineLevel="0" collapsed="false">
      <c r="A43" s="120"/>
      <c r="B43" s="120"/>
      <c r="C43" s="120" t="s">
        <v>129</v>
      </c>
      <c r="D43" s="122" t="s">
        <v>130</v>
      </c>
      <c r="E43" s="68" t="n">
        <v>7636522</v>
      </c>
      <c r="F43" s="68" t="n">
        <v>6165522</v>
      </c>
      <c r="G43" s="68" t="n">
        <v>1471000</v>
      </c>
    </row>
    <row r="44" customFormat="false" ht="21.75" hidden="false" customHeight="true" outlineLevel="0" collapsed="false">
      <c r="A44" s="120" t="s">
        <v>203</v>
      </c>
      <c r="B44" s="120" t="s">
        <v>204</v>
      </c>
      <c r="C44" s="120" t="s">
        <v>116</v>
      </c>
      <c r="D44" s="122" t="s">
        <v>205</v>
      </c>
      <c r="E44" s="68" t="n">
        <v>1835856</v>
      </c>
      <c r="F44" s="68" t="n">
        <v>1835856</v>
      </c>
      <c r="G44" s="68" t="n">
        <v>0</v>
      </c>
    </row>
    <row r="45" customFormat="false" ht="21.75" hidden="false" customHeight="true" outlineLevel="0" collapsed="false">
      <c r="A45" s="120" t="s">
        <v>203</v>
      </c>
      <c r="B45" s="120" t="s">
        <v>206</v>
      </c>
      <c r="C45" s="120" t="s">
        <v>116</v>
      </c>
      <c r="D45" s="122" t="s">
        <v>207</v>
      </c>
      <c r="E45" s="68" t="n">
        <v>1103976</v>
      </c>
      <c r="F45" s="68" t="n">
        <v>1103976</v>
      </c>
      <c r="G45" s="68" t="n">
        <v>0</v>
      </c>
    </row>
    <row r="46" customFormat="false" ht="21.75" hidden="false" customHeight="true" outlineLevel="0" collapsed="false">
      <c r="A46" s="120" t="s">
        <v>203</v>
      </c>
      <c r="B46" s="120" t="s">
        <v>208</v>
      </c>
      <c r="C46" s="120" t="s">
        <v>116</v>
      </c>
      <c r="D46" s="122" t="s">
        <v>209</v>
      </c>
      <c r="E46" s="68" t="n">
        <v>19407</v>
      </c>
      <c r="F46" s="68" t="n">
        <v>19407</v>
      </c>
      <c r="G46" s="68" t="n">
        <v>0</v>
      </c>
    </row>
    <row r="47" customFormat="false" ht="21.75" hidden="false" customHeight="true" outlineLevel="0" collapsed="false">
      <c r="A47" s="120" t="s">
        <v>203</v>
      </c>
      <c r="B47" s="120" t="s">
        <v>208</v>
      </c>
      <c r="C47" s="120" t="s">
        <v>116</v>
      </c>
      <c r="D47" s="122" t="s">
        <v>210</v>
      </c>
      <c r="E47" s="68" t="n">
        <v>109200</v>
      </c>
      <c r="F47" s="68" t="n">
        <v>109200</v>
      </c>
      <c r="G47" s="68" t="n">
        <v>0</v>
      </c>
    </row>
    <row r="48" customFormat="false" ht="21.75" hidden="false" customHeight="true" outlineLevel="0" collapsed="false">
      <c r="A48" s="120" t="s">
        <v>203</v>
      </c>
      <c r="B48" s="120" t="s">
        <v>211</v>
      </c>
      <c r="C48" s="120" t="s">
        <v>116</v>
      </c>
      <c r="D48" s="122" t="s">
        <v>212</v>
      </c>
      <c r="E48" s="68" t="n">
        <v>265407</v>
      </c>
      <c r="F48" s="68" t="n">
        <v>265407</v>
      </c>
      <c r="G48" s="68" t="n">
        <v>0</v>
      </c>
    </row>
    <row r="49" customFormat="false" ht="21.75" hidden="false" customHeight="true" outlineLevel="0" collapsed="false">
      <c r="A49" s="120" t="s">
        <v>203</v>
      </c>
      <c r="B49" s="120" t="s">
        <v>211</v>
      </c>
      <c r="C49" s="120" t="s">
        <v>116</v>
      </c>
      <c r="D49" s="122" t="s">
        <v>213</v>
      </c>
      <c r="E49" s="68" t="n">
        <v>566202</v>
      </c>
      <c r="F49" s="68" t="n">
        <v>566202</v>
      </c>
      <c r="G49" s="68" t="n">
        <v>0</v>
      </c>
    </row>
    <row r="50" customFormat="false" ht="21.75" hidden="false" customHeight="true" outlineLevel="0" collapsed="false">
      <c r="A50" s="120" t="s">
        <v>203</v>
      </c>
      <c r="B50" s="120" t="s">
        <v>211</v>
      </c>
      <c r="C50" s="120" t="s">
        <v>116</v>
      </c>
      <c r="D50" s="122" t="s">
        <v>214</v>
      </c>
      <c r="E50" s="68" t="n">
        <v>14155</v>
      </c>
      <c r="F50" s="68" t="n">
        <v>14155</v>
      </c>
      <c r="G50" s="68" t="n">
        <v>0</v>
      </c>
    </row>
    <row r="51" customFormat="false" ht="21.75" hidden="false" customHeight="true" outlineLevel="0" collapsed="false">
      <c r="A51" s="120" t="s">
        <v>203</v>
      </c>
      <c r="B51" s="120" t="s">
        <v>211</v>
      </c>
      <c r="C51" s="120" t="s">
        <v>116</v>
      </c>
      <c r="D51" s="122" t="s">
        <v>215</v>
      </c>
      <c r="E51" s="68" t="n">
        <v>10616</v>
      </c>
      <c r="F51" s="68" t="n">
        <v>10616</v>
      </c>
      <c r="G51" s="68" t="n">
        <v>0</v>
      </c>
    </row>
    <row r="52" customFormat="false" ht="21.75" hidden="false" customHeight="true" outlineLevel="0" collapsed="false">
      <c r="A52" s="120" t="s">
        <v>203</v>
      </c>
      <c r="B52" s="120" t="s">
        <v>216</v>
      </c>
      <c r="C52" s="120" t="s">
        <v>116</v>
      </c>
      <c r="D52" s="122" t="s">
        <v>217</v>
      </c>
      <c r="E52" s="68" t="n">
        <v>212000</v>
      </c>
      <c r="F52" s="68" t="n">
        <v>212000</v>
      </c>
      <c r="G52" s="68" t="n">
        <v>0</v>
      </c>
    </row>
    <row r="53" customFormat="false" ht="21.75" hidden="false" customHeight="true" outlineLevel="0" collapsed="false">
      <c r="A53" s="120" t="s">
        <v>203</v>
      </c>
      <c r="B53" s="120" t="s">
        <v>265</v>
      </c>
      <c r="C53" s="120" t="s">
        <v>116</v>
      </c>
      <c r="D53" s="122" t="s">
        <v>266</v>
      </c>
      <c r="E53" s="68" t="n">
        <v>580005</v>
      </c>
      <c r="F53" s="68" t="n">
        <v>580005</v>
      </c>
      <c r="G53" s="68" t="n">
        <v>0</v>
      </c>
    </row>
    <row r="54" customFormat="false" ht="21.75" hidden="false" customHeight="true" outlineLevel="0" collapsed="false">
      <c r="A54" s="120" t="s">
        <v>203</v>
      </c>
      <c r="B54" s="120" t="s">
        <v>218</v>
      </c>
      <c r="C54" s="120" t="s">
        <v>116</v>
      </c>
      <c r="D54" s="122" t="s">
        <v>219</v>
      </c>
      <c r="E54" s="68" t="n">
        <v>283101</v>
      </c>
      <c r="F54" s="68" t="n">
        <v>283101</v>
      </c>
      <c r="G54" s="68" t="n">
        <v>0</v>
      </c>
    </row>
    <row r="55" customFormat="false" ht="21.75" hidden="false" customHeight="true" outlineLevel="0" collapsed="false">
      <c r="A55" s="120" t="s">
        <v>203</v>
      </c>
      <c r="B55" s="120" t="s">
        <v>220</v>
      </c>
      <c r="C55" s="120" t="s">
        <v>116</v>
      </c>
      <c r="D55" s="122" t="s">
        <v>128</v>
      </c>
      <c r="E55" s="68" t="n">
        <v>424652</v>
      </c>
      <c r="F55" s="68" t="n">
        <v>424652</v>
      </c>
      <c r="G55" s="68" t="n">
        <v>0</v>
      </c>
    </row>
    <row r="56" customFormat="false" ht="21.75" hidden="false" customHeight="true" outlineLevel="0" collapsed="false">
      <c r="A56" s="120" t="s">
        <v>223</v>
      </c>
      <c r="B56" s="120" t="s">
        <v>224</v>
      </c>
      <c r="C56" s="120" t="s">
        <v>116</v>
      </c>
      <c r="D56" s="122" t="s">
        <v>225</v>
      </c>
      <c r="E56" s="68" t="n">
        <v>179850</v>
      </c>
      <c r="F56" s="68" t="n">
        <v>129850</v>
      </c>
      <c r="G56" s="68" t="n">
        <v>50000</v>
      </c>
    </row>
    <row r="57" customFormat="false" ht="21.75" hidden="false" customHeight="true" outlineLevel="0" collapsed="false">
      <c r="A57" s="120" t="s">
        <v>223</v>
      </c>
      <c r="B57" s="120" t="s">
        <v>226</v>
      </c>
      <c r="C57" s="120" t="s">
        <v>116</v>
      </c>
      <c r="D57" s="122" t="s">
        <v>227</v>
      </c>
      <c r="E57" s="68" t="n">
        <v>46900</v>
      </c>
      <c r="F57" s="68" t="n">
        <v>15900</v>
      </c>
      <c r="G57" s="68" t="n">
        <v>31000</v>
      </c>
    </row>
    <row r="58" customFormat="false" ht="21.75" hidden="false" customHeight="true" outlineLevel="0" collapsed="false">
      <c r="A58" s="120" t="s">
        <v>223</v>
      </c>
      <c r="B58" s="120" t="s">
        <v>232</v>
      </c>
      <c r="C58" s="120" t="s">
        <v>116</v>
      </c>
      <c r="D58" s="122" t="s">
        <v>233</v>
      </c>
      <c r="E58" s="68" t="n">
        <v>43820</v>
      </c>
      <c r="F58" s="68" t="n">
        <v>43820</v>
      </c>
      <c r="G58" s="68" t="n">
        <v>0</v>
      </c>
    </row>
    <row r="59" customFormat="false" ht="21.75" hidden="false" customHeight="true" outlineLevel="0" collapsed="false">
      <c r="A59" s="120" t="s">
        <v>223</v>
      </c>
      <c r="B59" s="120" t="s">
        <v>236</v>
      </c>
      <c r="C59" s="120" t="s">
        <v>116</v>
      </c>
      <c r="D59" s="122" t="s">
        <v>237</v>
      </c>
      <c r="E59" s="68" t="n">
        <v>233200</v>
      </c>
      <c r="F59" s="68" t="n">
        <v>233200</v>
      </c>
      <c r="G59" s="68" t="n">
        <v>0</v>
      </c>
    </row>
    <row r="60" customFormat="false" ht="21.75" hidden="false" customHeight="true" outlineLevel="0" collapsed="false">
      <c r="A60" s="120" t="s">
        <v>223</v>
      </c>
      <c r="B60" s="120" t="s">
        <v>238</v>
      </c>
      <c r="C60" s="120" t="s">
        <v>116</v>
      </c>
      <c r="D60" s="122" t="s">
        <v>239</v>
      </c>
      <c r="E60" s="68" t="n">
        <v>31800</v>
      </c>
      <c r="F60" s="68" t="n">
        <v>31800</v>
      </c>
      <c r="G60" s="68" t="n">
        <v>0</v>
      </c>
    </row>
    <row r="61" customFormat="false" ht="21.75" hidden="false" customHeight="true" outlineLevel="0" collapsed="false">
      <c r="A61" s="120" t="s">
        <v>223</v>
      </c>
      <c r="B61" s="120" t="s">
        <v>240</v>
      </c>
      <c r="C61" s="120" t="s">
        <v>116</v>
      </c>
      <c r="D61" s="122" t="s">
        <v>241</v>
      </c>
      <c r="E61" s="68" t="n">
        <v>13250</v>
      </c>
      <c r="F61" s="68" t="n">
        <v>13250</v>
      </c>
      <c r="G61" s="68" t="n">
        <v>0</v>
      </c>
    </row>
    <row r="62" customFormat="false" ht="21.75" hidden="false" customHeight="true" outlineLevel="0" collapsed="false">
      <c r="A62" s="120" t="s">
        <v>223</v>
      </c>
      <c r="B62" s="120" t="s">
        <v>242</v>
      </c>
      <c r="C62" s="120" t="s">
        <v>116</v>
      </c>
      <c r="D62" s="122" t="s">
        <v>243</v>
      </c>
      <c r="E62" s="68" t="n">
        <v>15900</v>
      </c>
      <c r="F62" s="68" t="n">
        <v>15900</v>
      </c>
      <c r="G62" s="68" t="n">
        <v>0</v>
      </c>
    </row>
    <row r="63" customFormat="false" ht="21.75" hidden="false" customHeight="true" outlineLevel="0" collapsed="false">
      <c r="A63" s="120" t="s">
        <v>223</v>
      </c>
      <c r="B63" s="120" t="s">
        <v>244</v>
      </c>
      <c r="C63" s="120" t="s">
        <v>116</v>
      </c>
      <c r="D63" s="122" t="s">
        <v>245</v>
      </c>
      <c r="E63" s="68" t="n">
        <v>15900</v>
      </c>
      <c r="F63" s="68" t="n">
        <v>15900</v>
      </c>
      <c r="G63" s="68" t="n">
        <v>0</v>
      </c>
    </row>
    <row r="64" customFormat="false" ht="21.75" hidden="false" customHeight="true" outlineLevel="0" collapsed="false">
      <c r="A64" s="120" t="s">
        <v>223</v>
      </c>
      <c r="B64" s="120" t="s">
        <v>267</v>
      </c>
      <c r="C64" s="120" t="s">
        <v>116</v>
      </c>
      <c r="D64" s="122" t="s">
        <v>268</v>
      </c>
      <c r="E64" s="68" t="n">
        <v>190000</v>
      </c>
      <c r="F64" s="68" t="n">
        <v>0</v>
      </c>
      <c r="G64" s="68" t="n">
        <v>190000</v>
      </c>
    </row>
    <row r="65" customFormat="false" ht="21.75" hidden="false" customHeight="true" outlineLevel="0" collapsed="false">
      <c r="A65" s="120" t="s">
        <v>223</v>
      </c>
      <c r="B65" s="120" t="s">
        <v>246</v>
      </c>
      <c r="C65" s="120" t="s">
        <v>116</v>
      </c>
      <c r="D65" s="122" t="s">
        <v>247</v>
      </c>
      <c r="E65" s="68" t="n">
        <v>900000</v>
      </c>
      <c r="F65" s="68" t="n">
        <v>0</v>
      </c>
      <c r="G65" s="68" t="n">
        <v>900000</v>
      </c>
    </row>
    <row r="66" customFormat="false" ht="21.75" hidden="false" customHeight="true" outlineLevel="0" collapsed="false">
      <c r="A66" s="120" t="s">
        <v>223</v>
      </c>
      <c r="B66" s="120" t="s">
        <v>248</v>
      </c>
      <c r="C66" s="120" t="s">
        <v>116</v>
      </c>
      <c r="D66" s="122" t="s">
        <v>249</v>
      </c>
      <c r="E66" s="68" t="n">
        <v>200000</v>
      </c>
      <c r="F66" s="68" t="n">
        <v>0</v>
      </c>
      <c r="G66" s="68" t="n">
        <v>200000</v>
      </c>
    </row>
    <row r="67" customFormat="false" ht="21.75" hidden="false" customHeight="true" outlineLevel="0" collapsed="false">
      <c r="A67" s="120" t="s">
        <v>223</v>
      </c>
      <c r="B67" s="120" t="s">
        <v>250</v>
      </c>
      <c r="C67" s="120" t="s">
        <v>116</v>
      </c>
      <c r="D67" s="122" t="s">
        <v>251</v>
      </c>
      <c r="E67" s="68" t="n">
        <v>70775</v>
      </c>
      <c r="F67" s="68" t="n">
        <v>70775</v>
      </c>
      <c r="G67" s="68" t="n">
        <v>0</v>
      </c>
    </row>
    <row r="68" customFormat="false" ht="21.75" hidden="false" customHeight="true" outlineLevel="0" collapsed="false">
      <c r="A68" s="120" t="s">
        <v>223</v>
      </c>
      <c r="B68" s="120" t="s">
        <v>252</v>
      </c>
      <c r="C68" s="120" t="s">
        <v>116</v>
      </c>
      <c r="D68" s="122" t="s">
        <v>253</v>
      </c>
      <c r="E68" s="68" t="n">
        <v>54600</v>
      </c>
      <c r="F68" s="68" t="n">
        <v>54600</v>
      </c>
      <c r="G68" s="68" t="n">
        <v>0</v>
      </c>
    </row>
    <row r="69" customFormat="false" ht="21.75" hidden="false" customHeight="true" outlineLevel="0" collapsed="false">
      <c r="A69" s="120" t="s">
        <v>223</v>
      </c>
      <c r="B69" s="120" t="s">
        <v>254</v>
      </c>
      <c r="C69" s="120" t="s">
        <v>116</v>
      </c>
      <c r="D69" s="122" t="s">
        <v>255</v>
      </c>
      <c r="E69" s="68" t="n">
        <v>114750</v>
      </c>
      <c r="F69" s="68" t="n">
        <v>114750</v>
      </c>
      <c r="G69" s="68" t="n">
        <v>0</v>
      </c>
    </row>
    <row r="70" customFormat="false" ht="21.75" hidden="false" customHeight="true" outlineLevel="0" collapsed="false">
      <c r="A70" s="120" t="s">
        <v>256</v>
      </c>
      <c r="B70" s="120" t="s">
        <v>257</v>
      </c>
      <c r="C70" s="120" t="s">
        <v>116</v>
      </c>
      <c r="D70" s="122" t="s">
        <v>258</v>
      </c>
      <c r="E70" s="68" t="n">
        <v>1200</v>
      </c>
      <c r="F70" s="68" t="n">
        <v>1200</v>
      </c>
      <c r="G70" s="68" t="n">
        <v>0</v>
      </c>
    </row>
    <row r="71" customFormat="false" ht="21.75" hidden="false" customHeight="true" outlineLevel="0" collapsed="false">
      <c r="A71" s="120" t="s">
        <v>260</v>
      </c>
      <c r="B71" s="120" t="s">
        <v>261</v>
      </c>
      <c r="C71" s="120" t="s">
        <v>116</v>
      </c>
      <c r="D71" s="122" t="s">
        <v>262</v>
      </c>
      <c r="E71" s="68" t="n">
        <v>100000</v>
      </c>
      <c r="F71" s="68" t="n">
        <v>0</v>
      </c>
      <c r="G71" s="68" t="n">
        <v>10000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3"/>
      <c r="G1" s="124"/>
      <c r="H1" s="113" t="s">
        <v>269</v>
      </c>
    </row>
    <row r="2" customFormat="false" ht="14.25" hidden="false" customHeight="true" outlineLevel="0" collapsed="false">
      <c r="A2" s="125" t="s">
        <v>270</v>
      </c>
      <c r="B2" s="125"/>
      <c r="C2" s="125"/>
      <c r="D2" s="125"/>
      <c r="E2" s="125"/>
      <c r="F2" s="125"/>
      <c r="G2" s="125"/>
      <c r="H2" s="125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20.25" hidden="false" customHeight="true" outlineLevel="0" collapsed="false">
      <c r="B4" s="126"/>
      <c r="C4" s="126"/>
      <c r="D4" s="126"/>
      <c r="E4" s="127"/>
      <c r="F4" s="127"/>
      <c r="G4" s="113"/>
      <c r="H4" s="113" t="s">
        <v>3</v>
      </c>
    </row>
    <row r="5" customFormat="false" ht="20.25" hidden="false" customHeight="true" outlineLevel="0" collapsed="false">
      <c r="A5" s="79" t="s">
        <v>200</v>
      </c>
      <c r="B5" s="79"/>
      <c r="C5" s="128" t="s">
        <v>201</v>
      </c>
      <c r="D5" s="50" t="s">
        <v>271</v>
      </c>
      <c r="E5" s="79" t="s">
        <v>135</v>
      </c>
      <c r="F5" s="79"/>
      <c r="G5" s="79"/>
      <c r="H5" s="79"/>
    </row>
    <row r="6" customFormat="false" ht="12" hidden="false" customHeight="true" outlineLevel="0" collapsed="false">
      <c r="A6" s="79"/>
      <c r="B6" s="79"/>
      <c r="C6" s="128"/>
      <c r="D6" s="50"/>
      <c r="E6" s="86" t="s">
        <v>95</v>
      </c>
      <c r="F6" s="86" t="s">
        <v>272</v>
      </c>
      <c r="G6" s="86" t="s">
        <v>273</v>
      </c>
      <c r="H6" s="86" t="s">
        <v>274</v>
      </c>
    </row>
    <row r="7" customFormat="false" ht="20.25" hidden="false" customHeight="true" outlineLevel="0" collapsed="false">
      <c r="A7" s="86" t="s">
        <v>92</v>
      </c>
      <c r="B7" s="129" t="s">
        <v>93</v>
      </c>
      <c r="C7" s="128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0" t="s">
        <v>108</v>
      </c>
      <c r="B8" s="130" t="s">
        <v>108</v>
      </c>
      <c r="C8" s="130" t="s">
        <v>108</v>
      </c>
      <c r="D8" s="131" t="s">
        <v>108</v>
      </c>
      <c r="E8" s="131" t="n">
        <v>1</v>
      </c>
      <c r="F8" s="131" t="n">
        <v>2</v>
      </c>
      <c r="G8" s="131" t="n">
        <v>3</v>
      </c>
      <c r="H8" s="131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89"/>
      <c r="B9" s="65"/>
      <c r="C9" s="90"/>
      <c r="D9" s="132" t="s">
        <v>95</v>
      </c>
      <c r="E9" s="93" t="n">
        <v>8082923</v>
      </c>
      <c r="F9" s="91" t="n">
        <v>7098642</v>
      </c>
      <c r="G9" s="92" t="n">
        <v>984281</v>
      </c>
      <c r="H9" s="93" t="n">
        <v>722950</v>
      </c>
      <c r="I9" s="44"/>
      <c r="K9" s="44"/>
    </row>
    <row r="10" customFormat="false" ht="24" hidden="false" customHeight="true" outlineLevel="0" collapsed="false">
      <c r="A10" s="89"/>
      <c r="B10" s="65"/>
      <c r="C10" s="90" t="s">
        <v>109</v>
      </c>
      <c r="D10" s="132" t="s">
        <v>110</v>
      </c>
      <c r="E10" s="93" t="n">
        <v>8082923</v>
      </c>
      <c r="F10" s="91" t="n">
        <v>7098642</v>
      </c>
      <c r="G10" s="92" t="n">
        <v>984281</v>
      </c>
      <c r="H10" s="93" t="n">
        <v>722950</v>
      </c>
      <c r="I10" s="44"/>
      <c r="J10" s="44"/>
      <c r="K10" s="44"/>
    </row>
    <row r="11" customFormat="false" ht="24" hidden="false" customHeight="true" outlineLevel="0" collapsed="false">
      <c r="A11" s="89"/>
      <c r="B11" s="65"/>
      <c r="C11" s="90" t="s">
        <v>111</v>
      </c>
      <c r="D11" s="132" t="s">
        <v>112</v>
      </c>
      <c r="E11" s="93" t="n">
        <v>1917401</v>
      </c>
      <c r="F11" s="91" t="n">
        <v>1672865</v>
      </c>
      <c r="G11" s="92" t="n">
        <v>244536</v>
      </c>
      <c r="H11" s="93" t="n">
        <v>115300</v>
      </c>
      <c r="I11" s="44"/>
      <c r="J11" s="44"/>
      <c r="K11" s="44"/>
    </row>
    <row r="12" customFormat="false" ht="24" hidden="false" customHeight="true" outlineLevel="0" collapsed="false">
      <c r="A12" s="89" t="s">
        <v>203</v>
      </c>
      <c r="B12" s="65"/>
      <c r="C12" s="90"/>
      <c r="D12" s="132" t="s">
        <v>275</v>
      </c>
      <c r="E12" s="93" t="n">
        <v>1669301</v>
      </c>
      <c r="F12" s="91" t="n">
        <v>1669301</v>
      </c>
      <c r="G12" s="92" t="n">
        <v>0</v>
      </c>
      <c r="H12" s="93" t="n">
        <v>0</v>
      </c>
      <c r="I12" s="44"/>
      <c r="J12" s="44"/>
    </row>
    <row r="13" customFormat="false" ht="24" hidden="false" customHeight="true" outlineLevel="0" collapsed="false">
      <c r="A13" s="89" t="s">
        <v>276</v>
      </c>
      <c r="B13" s="65" t="s">
        <v>277</v>
      </c>
      <c r="C13" s="90" t="s">
        <v>116</v>
      </c>
      <c r="D13" s="132" t="s">
        <v>278</v>
      </c>
      <c r="E13" s="93" t="n">
        <v>437832</v>
      </c>
      <c r="F13" s="91" t="n">
        <v>437832</v>
      </c>
      <c r="G13" s="92" t="n">
        <v>0</v>
      </c>
      <c r="H13" s="93" t="n">
        <v>0</v>
      </c>
      <c r="I13" s="44"/>
      <c r="J13" s="44"/>
      <c r="K13" s="44"/>
    </row>
    <row r="14" customFormat="false" ht="24" hidden="false" customHeight="true" outlineLevel="0" collapsed="false">
      <c r="A14" s="89" t="s">
        <v>276</v>
      </c>
      <c r="B14" s="65" t="s">
        <v>279</v>
      </c>
      <c r="C14" s="90" t="s">
        <v>116</v>
      </c>
      <c r="D14" s="132" t="s">
        <v>280</v>
      </c>
      <c r="E14" s="93" t="n">
        <v>364992</v>
      </c>
      <c r="F14" s="91" t="n">
        <v>364992</v>
      </c>
      <c r="G14" s="92" t="n">
        <v>0</v>
      </c>
      <c r="H14" s="93" t="n">
        <v>0</v>
      </c>
    </row>
    <row r="15" customFormat="false" ht="24" hidden="false" customHeight="true" outlineLevel="0" collapsed="false">
      <c r="A15" s="89" t="s">
        <v>276</v>
      </c>
      <c r="B15" s="65" t="s">
        <v>281</v>
      </c>
      <c r="C15" s="90" t="s">
        <v>116</v>
      </c>
      <c r="D15" s="132" t="s">
        <v>282</v>
      </c>
      <c r="E15" s="93" t="n">
        <v>266886</v>
      </c>
      <c r="F15" s="91" t="n">
        <v>266886</v>
      </c>
      <c r="G15" s="92" t="n">
        <v>0</v>
      </c>
      <c r="H15" s="93" t="n">
        <v>0</v>
      </c>
    </row>
    <row r="16" customFormat="false" ht="24" hidden="false" customHeight="true" outlineLevel="0" collapsed="false">
      <c r="A16" s="89" t="s">
        <v>276</v>
      </c>
      <c r="B16" s="65" t="s">
        <v>283</v>
      </c>
      <c r="C16" s="90" t="s">
        <v>116</v>
      </c>
      <c r="D16" s="132" t="s">
        <v>284</v>
      </c>
      <c r="E16" s="93" t="n">
        <v>250511</v>
      </c>
      <c r="F16" s="91" t="n">
        <v>250511</v>
      </c>
      <c r="G16" s="92" t="n">
        <v>0</v>
      </c>
      <c r="H16" s="93" t="n">
        <v>0</v>
      </c>
    </row>
    <row r="17" customFormat="false" ht="24" hidden="false" customHeight="true" outlineLevel="0" collapsed="false">
      <c r="A17" s="89" t="s">
        <v>276</v>
      </c>
      <c r="B17" s="65" t="s">
        <v>285</v>
      </c>
      <c r="C17" s="90" t="s">
        <v>116</v>
      </c>
      <c r="D17" s="132" t="s">
        <v>286</v>
      </c>
      <c r="E17" s="93" t="n">
        <v>40000</v>
      </c>
      <c r="F17" s="91" t="n">
        <v>40000</v>
      </c>
      <c r="G17" s="92" t="n">
        <v>0</v>
      </c>
      <c r="H17" s="93" t="n">
        <v>0</v>
      </c>
      <c r="M17" s="44"/>
    </row>
    <row r="18" customFormat="false" ht="24" hidden="false" customHeight="true" outlineLevel="0" collapsed="false">
      <c r="A18" s="89" t="s">
        <v>276</v>
      </c>
      <c r="B18" s="65" t="s">
        <v>287</v>
      </c>
      <c r="C18" s="90" t="s">
        <v>116</v>
      </c>
      <c r="D18" s="132" t="s">
        <v>288</v>
      </c>
      <c r="E18" s="93" t="n">
        <v>83504</v>
      </c>
      <c r="F18" s="91" t="n">
        <v>83504</v>
      </c>
      <c r="G18" s="92" t="n">
        <v>0</v>
      </c>
      <c r="H18" s="93" t="n">
        <v>0</v>
      </c>
    </row>
    <row r="19" customFormat="false" ht="24" hidden="false" customHeight="true" outlineLevel="0" collapsed="false">
      <c r="A19" s="89" t="s">
        <v>276</v>
      </c>
      <c r="B19" s="65" t="s">
        <v>289</v>
      </c>
      <c r="C19" s="90" t="s">
        <v>116</v>
      </c>
      <c r="D19" s="132" t="s">
        <v>290</v>
      </c>
      <c r="E19" s="93" t="n">
        <v>125256</v>
      </c>
      <c r="F19" s="91" t="n">
        <v>125256</v>
      </c>
      <c r="G19" s="92" t="n">
        <v>0</v>
      </c>
      <c r="H19" s="93" t="n">
        <v>0</v>
      </c>
    </row>
    <row r="20" customFormat="false" ht="24" hidden="false" customHeight="true" outlineLevel="0" collapsed="false">
      <c r="A20" s="89" t="s">
        <v>276</v>
      </c>
      <c r="B20" s="65" t="s">
        <v>291</v>
      </c>
      <c r="C20" s="90" t="s">
        <v>116</v>
      </c>
      <c r="D20" s="132" t="s">
        <v>292</v>
      </c>
      <c r="E20" s="93" t="n">
        <v>100320</v>
      </c>
      <c r="F20" s="91" t="n">
        <v>100320</v>
      </c>
      <c r="G20" s="92" t="n">
        <v>0</v>
      </c>
      <c r="H20" s="93" t="n">
        <v>0</v>
      </c>
    </row>
    <row r="21" customFormat="false" ht="24" hidden="false" customHeight="true" outlineLevel="0" collapsed="false">
      <c r="A21" s="89" t="s">
        <v>223</v>
      </c>
      <c r="B21" s="65"/>
      <c r="C21" s="90"/>
      <c r="D21" s="132" t="s">
        <v>293</v>
      </c>
      <c r="E21" s="93" t="n">
        <v>244536</v>
      </c>
      <c r="F21" s="91" t="n">
        <v>0</v>
      </c>
      <c r="G21" s="92" t="n">
        <v>244536</v>
      </c>
      <c r="H21" s="93" t="n">
        <v>115300</v>
      </c>
    </row>
    <row r="22" customFormat="false" ht="24" hidden="false" customHeight="true" outlineLevel="0" collapsed="false">
      <c r="A22" s="89" t="s">
        <v>294</v>
      </c>
      <c r="B22" s="65" t="s">
        <v>113</v>
      </c>
      <c r="C22" s="90" t="s">
        <v>116</v>
      </c>
      <c r="D22" s="132" t="s">
        <v>295</v>
      </c>
      <c r="E22" s="93" t="n">
        <v>24500</v>
      </c>
      <c r="F22" s="91" t="n">
        <v>0</v>
      </c>
      <c r="G22" s="92" t="n">
        <v>24500</v>
      </c>
      <c r="H22" s="93" t="n">
        <v>24500</v>
      </c>
    </row>
    <row r="23" customFormat="false" ht="24" hidden="false" customHeight="true" outlineLevel="0" collapsed="false">
      <c r="A23" s="89" t="s">
        <v>294</v>
      </c>
      <c r="B23" s="65" t="s">
        <v>296</v>
      </c>
      <c r="C23" s="90" t="s">
        <v>116</v>
      </c>
      <c r="D23" s="132" t="s">
        <v>297</v>
      </c>
      <c r="E23" s="93" t="n">
        <v>3000</v>
      </c>
      <c r="F23" s="91" t="n">
        <v>0</v>
      </c>
      <c r="G23" s="92" t="n">
        <v>3000</v>
      </c>
      <c r="H23" s="93" t="n">
        <v>3000</v>
      </c>
    </row>
    <row r="24" customFormat="false" ht="24" hidden="false" customHeight="true" outlineLevel="0" collapsed="false">
      <c r="A24" s="89" t="s">
        <v>294</v>
      </c>
      <c r="B24" s="65" t="s">
        <v>298</v>
      </c>
      <c r="C24" s="90" t="s">
        <v>116</v>
      </c>
      <c r="D24" s="132" t="s">
        <v>299</v>
      </c>
      <c r="E24" s="93" t="n">
        <v>21760</v>
      </c>
      <c r="F24" s="91" t="n">
        <v>0</v>
      </c>
      <c r="G24" s="92" t="n">
        <v>21760</v>
      </c>
      <c r="H24" s="93" t="n">
        <v>7000</v>
      </c>
    </row>
    <row r="25" customFormat="false" ht="24" hidden="false" customHeight="true" outlineLevel="0" collapsed="false">
      <c r="A25" s="89" t="s">
        <v>294</v>
      </c>
      <c r="B25" s="65" t="s">
        <v>300</v>
      </c>
      <c r="C25" s="90" t="s">
        <v>116</v>
      </c>
      <c r="D25" s="132" t="s">
        <v>301</v>
      </c>
      <c r="E25" s="93" t="n">
        <v>44000</v>
      </c>
      <c r="F25" s="91" t="n">
        <v>0</v>
      </c>
      <c r="G25" s="92" t="n">
        <v>44000</v>
      </c>
      <c r="H25" s="93" t="n">
        <v>44000</v>
      </c>
    </row>
    <row r="26" customFormat="false" ht="24" hidden="false" customHeight="true" outlineLevel="0" collapsed="false">
      <c r="A26" s="89" t="s">
        <v>294</v>
      </c>
      <c r="B26" s="65" t="s">
        <v>302</v>
      </c>
      <c r="C26" s="90" t="s">
        <v>116</v>
      </c>
      <c r="D26" s="132" t="s">
        <v>303</v>
      </c>
      <c r="E26" s="93" t="n">
        <v>6000</v>
      </c>
      <c r="F26" s="91" t="n">
        <v>0</v>
      </c>
      <c r="G26" s="92" t="n">
        <v>6000</v>
      </c>
      <c r="H26" s="93" t="n">
        <v>6000</v>
      </c>
    </row>
    <row r="27" customFormat="false" ht="24" hidden="false" customHeight="true" outlineLevel="0" collapsed="false">
      <c r="A27" s="89" t="s">
        <v>294</v>
      </c>
      <c r="B27" s="65" t="s">
        <v>304</v>
      </c>
      <c r="C27" s="90" t="s">
        <v>116</v>
      </c>
      <c r="D27" s="132" t="s">
        <v>305</v>
      </c>
      <c r="E27" s="93" t="n">
        <v>2500</v>
      </c>
      <c r="F27" s="91" t="n">
        <v>0</v>
      </c>
      <c r="G27" s="92" t="n">
        <v>2500</v>
      </c>
      <c r="H27" s="93" t="n">
        <v>2500</v>
      </c>
    </row>
    <row r="28" customFormat="false" ht="24" hidden="false" customHeight="true" outlineLevel="0" collapsed="false">
      <c r="A28" s="89" t="s">
        <v>294</v>
      </c>
      <c r="B28" s="65" t="s">
        <v>306</v>
      </c>
      <c r="C28" s="90" t="s">
        <v>116</v>
      </c>
      <c r="D28" s="132" t="s">
        <v>307</v>
      </c>
      <c r="E28" s="93" t="n">
        <v>3000</v>
      </c>
      <c r="F28" s="91" t="n">
        <v>0</v>
      </c>
      <c r="G28" s="92" t="n">
        <v>3000</v>
      </c>
      <c r="H28" s="93" t="n">
        <v>3000</v>
      </c>
    </row>
    <row r="29" customFormat="false" ht="24" hidden="false" customHeight="true" outlineLevel="0" collapsed="false">
      <c r="A29" s="89" t="s">
        <v>294</v>
      </c>
      <c r="B29" s="65" t="s">
        <v>308</v>
      </c>
      <c r="C29" s="90" t="s">
        <v>116</v>
      </c>
      <c r="D29" s="132" t="s">
        <v>309</v>
      </c>
      <c r="E29" s="93" t="n">
        <v>3000</v>
      </c>
      <c r="F29" s="91" t="n">
        <v>0</v>
      </c>
      <c r="G29" s="92" t="n">
        <v>3000</v>
      </c>
      <c r="H29" s="93" t="n">
        <v>3000</v>
      </c>
    </row>
    <row r="30" customFormat="false" ht="24" hidden="false" customHeight="true" outlineLevel="0" collapsed="false">
      <c r="A30" s="89" t="s">
        <v>294</v>
      </c>
      <c r="B30" s="65" t="s">
        <v>310</v>
      </c>
      <c r="C30" s="90" t="s">
        <v>116</v>
      </c>
      <c r="D30" s="132" t="s">
        <v>311</v>
      </c>
      <c r="E30" s="93" t="n">
        <v>20876</v>
      </c>
      <c r="F30" s="91" t="n">
        <v>0</v>
      </c>
      <c r="G30" s="92" t="n">
        <v>20876</v>
      </c>
      <c r="H30" s="93" t="n">
        <v>0</v>
      </c>
    </row>
    <row r="31" customFormat="false" ht="24" hidden="false" customHeight="true" outlineLevel="0" collapsed="false">
      <c r="A31" s="89" t="s">
        <v>294</v>
      </c>
      <c r="B31" s="65" t="s">
        <v>312</v>
      </c>
      <c r="C31" s="90" t="s">
        <v>116</v>
      </c>
      <c r="D31" s="132" t="s">
        <v>313</v>
      </c>
      <c r="E31" s="93" t="n">
        <v>93600</v>
      </c>
      <c r="F31" s="91" t="n">
        <v>0</v>
      </c>
      <c r="G31" s="92" t="n">
        <v>93600</v>
      </c>
      <c r="H31" s="93" t="n">
        <v>0</v>
      </c>
    </row>
    <row r="32" customFormat="false" ht="24" hidden="false" customHeight="true" outlineLevel="0" collapsed="false">
      <c r="A32" s="89" t="s">
        <v>294</v>
      </c>
      <c r="B32" s="65" t="s">
        <v>314</v>
      </c>
      <c r="C32" s="90" t="s">
        <v>116</v>
      </c>
      <c r="D32" s="132" t="s">
        <v>315</v>
      </c>
      <c r="E32" s="93" t="n">
        <v>22300</v>
      </c>
      <c r="F32" s="91" t="n">
        <v>0</v>
      </c>
      <c r="G32" s="92" t="n">
        <v>22300</v>
      </c>
      <c r="H32" s="93" t="n">
        <v>22300</v>
      </c>
    </row>
    <row r="33" customFormat="false" ht="24" hidden="false" customHeight="true" outlineLevel="0" collapsed="false">
      <c r="A33" s="89" t="s">
        <v>256</v>
      </c>
      <c r="B33" s="65"/>
      <c r="C33" s="90"/>
      <c r="D33" s="132" t="s">
        <v>316</v>
      </c>
      <c r="E33" s="93" t="n">
        <v>3564</v>
      </c>
      <c r="F33" s="91" t="n">
        <v>3564</v>
      </c>
      <c r="G33" s="92" t="n">
        <v>0</v>
      </c>
      <c r="H33" s="93" t="n">
        <v>0</v>
      </c>
    </row>
    <row r="34" customFormat="false" ht="24" hidden="false" customHeight="true" outlineLevel="0" collapsed="false">
      <c r="A34" s="89" t="s">
        <v>317</v>
      </c>
      <c r="B34" s="65" t="s">
        <v>318</v>
      </c>
      <c r="C34" s="90" t="s">
        <v>116</v>
      </c>
      <c r="D34" s="132" t="s">
        <v>319</v>
      </c>
      <c r="E34" s="93" t="n">
        <v>3564</v>
      </c>
      <c r="F34" s="91" t="n">
        <v>3564</v>
      </c>
      <c r="G34" s="92" t="n">
        <v>0</v>
      </c>
      <c r="H34" s="93" t="n">
        <v>0</v>
      </c>
    </row>
    <row r="35" customFormat="false" ht="24" hidden="false" customHeight="true" outlineLevel="0" collapsed="false">
      <c r="A35" s="89"/>
      <c r="B35" s="65"/>
      <c r="C35" s="90" t="s">
        <v>129</v>
      </c>
      <c r="D35" s="132" t="s">
        <v>130</v>
      </c>
      <c r="E35" s="93" t="n">
        <v>6165522</v>
      </c>
      <c r="F35" s="91" t="n">
        <v>5425777</v>
      </c>
      <c r="G35" s="92" t="n">
        <v>739745</v>
      </c>
      <c r="H35" s="93" t="n">
        <v>607650</v>
      </c>
    </row>
    <row r="36" customFormat="false" ht="24" hidden="false" customHeight="true" outlineLevel="0" collapsed="false">
      <c r="A36" s="89" t="s">
        <v>203</v>
      </c>
      <c r="B36" s="65"/>
      <c r="C36" s="90"/>
      <c r="D36" s="132" t="s">
        <v>275</v>
      </c>
      <c r="E36" s="93" t="n">
        <v>5424577</v>
      </c>
      <c r="F36" s="91" t="n">
        <v>5424577</v>
      </c>
      <c r="G36" s="92" t="n">
        <v>0</v>
      </c>
      <c r="H36" s="93" t="n">
        <v>0</v>
      </c>
    </row>
    <row r="37" customFormat="false" ht="24" hidden="false" customHeight="true" outlineLevel="0" collapsed="false">
      <c r="A37" s="89" t="s">
        <v>276</v>
      </c>
      <c r="B37" s="65" t="s">
        <v>277</v>
      </c>
      <c r="C37" s="90" t="s">
        <v>116</v>
      </c>
      <c r="D37" s="132" t="s">
        <v>278</v>
      </c>
      <c r="E37" s="93" t="n">
        <v>1835856</v>
      </c>
      <c r="F37" s="91" t="n">
        <v>1835856</v>
      </c>
      <c r="G37" s="92" t="n">
        <v>0</v>
      </c>
      <c r="H37" s="93" t="n">
        <v>0</v>
      </c>
    </row>
    <row r="38" customFormat="false" ht="24" hidden="false" customHeight="true" outlineLevel="0" collapsed="false">
      <c r="A38" s="89" t="s">
        <v>276</v>
      </c>
      <c r="B38" s="65" t="s">
        <v>279</v>
      </c>
      <c r="C38" s="90" t="s">
        <v>116</v>
      </c>
      <c r="D38" s="132" t="s">
        <v>280</v>
      </c>
      <c r="E38" s="93" t="n">
        <v>1103976</v>
      </c>
      <c r="F38" s="91" t="n">
        <v>1103976</v>
      </c>
      <c r="G38" s="92" t="n">
        <v>0</v>
      </c>
      <c r="H38" s="93" t="n">
        <v>0</v>
      </c>
    </row>
    <row r="39" customFormat="false" ht="24" hidden="false" customHeight="true" outlineLevel="0" collapsed="false">
      <c r="A39" s="89" t="s">
        <v>276</v>
      </c>
      <c r="B39" s="65" t="s">
        <v>281</v>
      </c>
      <c r="C39" s="90" t="s">
        <v>116</v>
      </c>
      <c r="D39" s="132" t="s">
        <v>282</v>
      </c>
      <c r="E39" s="93" t="n">
        <v>128607</v>
      </c>
      <c r="F39" s="91" t="n">
        <v>128607</v>
      </c>
      <c r="G39" s="92" t="n">
        <v>0</v>
      </c>
      <c r="H39" s="93" t="n">
        <v>0</v>
      </c>
    </row>
    <row r="40" customFormat="false" ht="24" hidden="false" customHeight="true" outlineLevel="0" collapsed="false">
      <c r="A40" s="89" t="s">
        <v>276</v>
      </c>
      <c r="B40" s="65" t="s">
        <v>283</v>
      </c>
      <c r="C40" s="90" t="s">
        <v>116</v>
      </c>
      <c r="D40" s="132" t="s">
        <v>284</v>
      </c>
      <c r="E40" s="93" t="n">
        <v>856380</v>
      </c>
      <c r="F40" s="91" t="n">
        <v>856380</v>
      </c>
      <c r="G40" s="92" t="n">
        <v>0</v>
      </c>
      <c r="H40" s="93" t="n">
        <v>0</v>
      </c>
    </row>
    <row r="41" customFormat="false" ht="24" hidden="false" customHeight="true" outlineLevel="0" collapsed="false">
      <c r="A41" s="89" t="s">
        <v>276</v>
      </c>
      <c r="B41" s="65" t="s">
        <v>285</v>
      </c>
      <c r="C41" s="90" t="s">
        <v>116</v>
      </c>
      <c r="D41" s="132" t="s">
        <v>286</v>
      </c>
      <c r="E41" s="93" t="n">
        <v>212000</v>
      </c>
      <c r="F41" s="91" t="n">
        <v>212000</v>
      </c>
      <c r="G41" s="92" t="n">
        <v>0</v>
      </c>
      <c r="H41" s="93" t="n">
        <v>0</v>
      </c>
    </row>
    <row r="42" customFormat="false" ht="24" hidden="false" customHeight="true" outlineLevel="0" collapsed="false">
      <c r="A42" s="89" t="s">
        <v>276</v>
      </c>
      <c r="B42" s="65" t="s">
        <v>320</v>
      </c>
      <c r="C42" s="90" t="s">
        <v>116</v>
      </c>
      <c r="D42" s="132" t="s">
        <v>321</v>
      </c>
      <c r="E42" s="93" t="n">
        <v>580005</v>
      </c>
      <c r="F42" s="91" t="n">
        <v>580005</v>
      </c>
      <c r="G42" s="92" t="n">
        <v>0</v>
      </c>
      <c r="H42" s="93" t="n">
        <v>0</v>
      </c>
    </row>
    <row r="43" customFormat="false" ht="24" hidden="false" customHeight="true" outlineLevel="0" collapsed="false">
      <c r="A43" s="89" t="s">
        <v>276</v>
      </c>
      <c r="B43" s="65" t="s">
        <v>287</v>
      </c>
      <c r="C43" s="90" t="s">
        <v>116</v>
      </c>
      <c r="D43" s="132" t="s">
        <v>288</v>
      </c>
      <c r="E43" s="93" t="n">
        <v>283101</v>
      </c>
      <c r="F43" s="91" t="n">
        <v>283101</v>
      </c>
      <c r="G43" s="92" t="n">
        <v>0</v>
      </c>
      <c r="H43" s="93" t="n">
        <v>0</v>
      </c>
    </row>
    <row r="44" customFormat="false" ht="24" hidden="false" customHeight="true" outlineLevel="0" collapsed="false">
      <c r="A44" s="89" t="s">
        <v>276</v>
      </c>
      <c r="B44" s="65" t="s">
        <v>289</v>
      </c>
      <c r="C44" s="90" t="s">
        <v>116</v>
      </c>
      <c r="D44" s="132" t="s">
        <v>290</v>
      </c>
      <c r="E44" s="93" t="n">
        <v>424652</v>
      </c>
      <c r="F44" s="91" t="n">
        <v>424652</v>
      </c>
      <c r="G44" s="92" t="n">
        <v>0</v>
      </c>
      <c r="H44" s="93" t="n">
        <v>0</v>
      </c>
    </row>
    <row r="45" customFormat="false" ht="24" hidden="false" customHeight="true" outlineLevel="0" collapsed="false">
      <c r="A45" s="89" t="s">
        <v>223</v>
      </c>
      <c r="B45" s="65"/>
      <c r="C45" s="90"/>
      <c r="D45" s="132" t="s">
        <v>293</v>
      </c>
      <c r="E45" s="93" t="n">
        <v>739745</v>
      </c>
      <c r="F45" s="91" t="n">
        <v>0</v>
      </c>
      <c r="G45" s="92" t="n">
        <v>739745</v>
      </c>
      <c r="H45" s="93" t="n">
        <v>607650</v>
      </c>
    </row>
    <row r="46" customFormat="false" ht="24" hidden="false" customHeight="true" outlineLevel="0" collapsed="false">
      <c r="A46" s="89" t="s">
        <v>294</v>
      </c>
      <c r="B46" s="65" t="s">
        <v>113</v>
      </c>
      <c r="C46" s="90" t="s">
        <v>116</v>
      </c>
      <c r="D46" s="132" t="s">
        <v>295</v>
      </c>
      <c r="E46" s="93" t="n">
        <v>129850</v>
      </c>
      <c r="F46" s="91" t="n">
        <v>0</v>
      </c>
      <c r="G46" s="92" t="n">
        <v>129850</v>
      </c>
      <c r="H46" s="93" t="n">
        <v>129850</v>
      </c>
    </row>
    <row r="47" customFormat="false" ht="24" hidden="false" customHeight="true" outlineLevel="0" collapsed="false">
      <c r="A47" s="89" t="s">
        <v>294</v>
      </c>
      <c r="B47" s="65" t="s">
        <v>296</v>
      </c>
      <c r="C47" s="90" t="s">
        <v>116</v>
      </c>
      <c r="D47" s="132" t="s">
        <v>297</v>
      </c>
      <c r="E47" s="93" t="n">
        <v>15900</v>
      </c>
      <c r="F47" s="91" t="n">
        <v>0</v>
      </c>
      <c r="G47" s="92" t="n">
        <v>15900</v>
      </c>
      <c r="H47" s="93" t="n">
        <v>15900</v>
      </c>
    </row>
    <row r="48" customFormat="false" ht="24" hidden="false" customHeight="true" outlineLevel="0" collapsed="false">
      <c r="A48" s="89" t="s">
        <v>294</v>
      </c>
      <c r="B48" s="65" t="s">
        <v>298</v>
      </c>
      <c r="C48" s="90" t="s">
        <v>116</v>
      </c>
      <c r="D48" s="132" t="s">
        <v>299</v>
      </c>
      <c r="E48" s="93" t="n">
        <v>43820</v>
      </c>
      <c r="F48" s="91" t="n">
        <v>0</v>
      </c>
      <c r="G48" s="92" t="n">
        <v>43820</v>
      </c>
      <c r="H48" s="93" t="n">
        <v>37100</v>
      </c>
    </row>
    <row r="49" customFormat="false" ht="24" hidden="false" customHeight="true" outlineLevel="0" collapsed="false">
      <c r="A49" s="89" t="s">
        <v>294</v>
      </c>
      <c r="B49" s="65" t="s">
        <v>300</v>
      </c>
      <c r="C49" s="90" t="s">
        <v>116</v>
      </c>
      <c r="D49" s="132" t="s">
        <v>301</v>
      </c>
      <c r="E49" s="93" t="n">
        <v>233200</v>
      </c>
      <c r="F49" s="91" t="n">
        <v>0</v>
      </c>
      <c r="G49" s="92" t="n">
        <v>233200</v>
      </c>
      <c r="H49" s="93" t="n">
        <v>233200</v>
      </c>
    </row>
    <row r="50" customFormat="false" ht="24" hidden="false" customHeight="true" outlineLevel="0" collapsed="false">
      <c r="A50" s="89" t="s">
        <v>294</v>
      </c>
      <c r="B50" s="65" t="s">
        <v>302</v>
      </c>
      <c r="C50" s="90" t="s">
        <v>116</v>
      </c>
      <c r="D50" s="132" t="s">
        <v>303</v>
      </c>
      <c r="E50" s="93" t="n">
        <v>31800</v>
      </c>
      <c r="F50" s="91" t="n">
        <v>0</v>
      </c>
      <c r="G50" s="92" t="n">
        <v>31800</v>
      </c>
      <c r="H50" s="93" t="n">
        <v>31800</v>
      </c>
    </row>
    <row r="51" customFormat="false" ht="24" hidden="false" customHeight="true" outlineLevel="0" collapsed="false">
      <c r="A51" s="89" t="s">
        <v>294</v>
      </c>
      <c r="B51" s="65" t="s">
        <v>304</v>
      </c>
      <c r="C51" s="90" t="s">
        <v>116</v>
      </c>
      <c r="D51" s="132" t="s">
        <v>305</v>
      </c>
      <c r="E51" s="93" t="n">
        <v>13250</v>
      </c>
      <c r="F51" s="91" t="n">
        <v>0</v>
      </c>
      <c r="G51" s="92" t="n">
        <v>13250</v>
      </c>
      <c r="H51" s="93" t="n">
        <v>13250</v>
      </c>
    </row>
    <row r="52" customFormat="false" ht="24" hidden="false" customHeight="true" outlineLevel="0" collapsed="false">
      <c r="A52" s="89" t="s">
        <v>294</v>
      </c>
      <c r="B52" s="65" t="s">
        <v>306</v>
      </c>
      <c r="C52" s="90" t="s">
        <v>116</v>
      </c>
      <c r="D52" s="132" t="s">
        <v>307</v>
      </c>
      <c r="E52" s="93" t="n">
        <v>15900</v>
      </c>
      <c r="F52" s="91" t="n">
        <v>0</v>
      </c>
      <c r="G52" s="92" t="n">
        <v>15900</v>
      </c>
      <c r="H52" s="93" t="n">
        <v>15900</v>
      </c>
    </row>
    <row r="53" customFormat="false" ht="24" hidden="false" customHeight="true" outlineLevel="0" collapsed="false">
      <c r="A53" s="89" t="s">
        <v>294</v>
      </c>
      <c r="B53" s="65" t="s">
        <v>308</v>
      </c>
      <c r="C53" s="90" t="s">
        <v>116</v>
      </c>
      <c r="D53" s="132" t="s">
        <v>309</v>
      </c>
      <c r="E53" s="93" t="n">
        <v>15900</v>
      </c>
      <c r="F53" s="91" t="n">
        <v>0</v>
      </c>
      <c r="G53" s="92" t="n">
        <v>15900</v>
      </c>
      <c r="H53" s="93" t="n">
        <v>15900</v>
      </c>
    </row>
    <row r="54" customFormat="false" ht="24" hidden="false" customHeight="true" outlineLevel="0" collapsed="false">
      <c r="A54" s="89" t="s">
        <v>294</v>
      </c>
      <c r="B54" s="65" t="s">
        <v>310</v>
      </c>
      <c r="C54" s="90" t="s">
        <v>116</v>
      </c>
      <c r="D54" s="132" t="s">
        <v>311</v>
      </c>
      <c r="E54" s="93" t="n">
        <v>70775</v>
      </c>
      <c r="F54" s="91" t="n">
        <v>0</v>
      </c>
      <c r="G54" s="92" t="n">
        <v>70775</v>
      </c>
      <c r="H54" s="93" t="n">
        <v>0</v>
      </c>
    </row>
    <row r="55" customFormat="false" ht="24" hidden="false" customHeight="true" outlineLevel="0" collapsed="false">
      <c r="A55" s="89" t="s">
        <v>294</v>
      </c>
      <c r="B55" s="65" t="s">
        <v>312</v>
      </c>
      <c r="C55" s="90" t="s">
        <v>116</v>
      </c>
      <c r="D55" s="132" t="s">
        <v>313</v>
      </c>
      <c r="E55" s="93" t="n">
        <v>54600</v>
      </c>
      <c r="F55" s="91" t="n">
        <v>0</v>
      </c>
      <c r="G55" s="92" t="n">
        <v>54600</v>
      </c>
      <c r="H55" s="93" t="n">
        <v>0</v>
      </c>
    </row>
    <row r="56" customFormat="false" ht="24" hidden="false" customHeight="true" outlineLevel="0" collapsed="false">
      <c r="A56" s="89" t="s">
        <v>294</v>
      </c>
      <c r="B56" s="65" t="s">
        <v>314</v>
      </c>
      <c r="C56" s="90" t="s">
        <v>116</v>
      </c>
      <c r="D56" s="132" t="s">
        <v>315</v>
      </c>
      <c r="E56" s="93" t="n">
        <v>114750</v>
      </c>
      <c r="F56" s="91" t="n">
        <v>0</v>
      </c>
      <c r="G56" s="92" t="n">
        <v>114750</v>
      </c>
      <c r="H56" s="93" t="n">
        <v>114750</v>
      </c>
    </row>
    <row r="57" customFormat="false" ht="24" hidden="false" customHeight="true" outlineLevel="0" collapsed="false">
      <c r="A57" s="89" t="s">
        <v>256</v>
      </c>
      <c r="B57" s="65"/>
      <c r="C57" s="90"/>
      <c r="D57" s="132" t="s">
        <v>316</v>
      </c>
      <c r="E57" s="93" t="n">
        <v>1200</v>
      </c>
      <c r="F57" s="91" t="n">
        <v>1200</v>
      </c>
      <c r="G57" s="92" t="n">
        <v>0</v>
      </c>
      <c r="H57" s="93" t="n">
        <v>0</v>
      </c>
    </row>
    <row r="58" customFormat="false" ht="24" hidden="false" customHeight="true" outlineLevel="0" collapsed="false">
      <c r="A58" s="89" t="s">
        <v>317</v>
      </c>
      <c r="B58" s="65" t="s">
        <v>318</v>
      </c>
      <c r="C58" s="90" t="s">
        <v>116</v>
      </c>
      <c r="D58" s="132" t="s">
        <v>319</v>
      </c>
      <c r="E58" s="93" t="n">
        <v>1200</v>
      </c>
      <c r="F58" s="91" t="n">
        <v>1200</v>
      </c>
      <c r="G58" s="92" t="n">
        <v>0</v>
      </c>
      <c r="H58" s="93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22</v>
      </c>
    </row>
    <row r="2" customFormat="false" ht="16.5" hidden="false" customHeight="true" outlineLevel="0" collapsed="false">
      <c r="A2" s="74" t="s">
        <v>32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4</v>
      </c>
      <c r="F4" s="80" t="s">
        <v>86</v>
      </c>
      <c r="G4" s="78" t="s">
        <v>135</v>
      </c>
      <c r="H4" s="78"/>
      <c r="I4" s="78"/>
      <c r="J4" s="78"/>
      <c r="K4" s="79" t="s">
        <v>136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37</v>
      </c>
      <c r="I5" s="82" t="s">
        <v>138</v>
      </c>
      <c r="J5" s="82" t="s">
        <v>139</v>
      </c>
      <c r="K5" s="83" t="s">
        <v>95</v>
      </c>
      <c r="L5" s="84" t="s">
        <v>137</v>
      </c>
      <c r="M5" s="84" t="s">
        <v>138</v>
      </c>
      <c r="N5" s="84" t="s">
        <v>139</v>
      </c>
      <c r="O5" s="85" t="s">
        <v>140</v>
      </c>
      <c r="P5" s="85" t="s">
        <v>141</v>
      </c>
      <c r="Q5" s="85" t="s">
        <v>142</v>
      </c>
      <c r="R5" s="85" t="s">
        <v>143</v>
      </c>
      <c r="S5" s="85" t="s">
        <v>144</v>
      </c>
      <c r="T5" s="86" t="s">
        <v>145</v>
      </c>
      <c r="U5" s="86" t="s">
        <v>146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48:34Z</dcterms:created>
  <dc:creator/>
  <dc:description/>
  <dc:language>en-US</dc:language>
  <cp:lastModifiedBy>流軒</cp:lastModifiedBy>
  <dcterms:modified xsi:type="dcterms:W3CDTF">2020-02-11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