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5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01</t>
  </si>
  <si>
    <t xml:space="preserve">中国共产党柳江区委员会</t>
  </si>
  <si>
    <t xml:space="preserve">  101014</t>
  </si>
  <si>
    <t xml:space="preserve">  柳江区妇女联合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失业保险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310</t>
  </si>
  <si>
    <t xml:space="preserve">31002</t>
  </si>
  <si>
    <t xml:space="preserve">    办公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7</t>
  </si>
  <si>
    <t xml:space="preserve">      绩效工资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投影仪</t>
  </si>
  <si>
    <t xml:space="preserve">台式电脑</t>
  </si>
  <si>
    <t xml:space="preserve">照相机</t>
  </si>
  <si>
    <t xml:space="preserve">一体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15</v>
      </c>
    </row>
    <row r="2" customFormat="false" ht="28.5" hidden="false" customHeight="true" outlineLevel="0" collapsed="false">
      <c r="A2" s="75" t="s">
        <v>31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4" t="s">
        <v>317</v>
      </c>
      <c r="AC1" s="74" t="s">
        <v>318</v>
      </c>
    </row>
    <row r="2" customFormat="false" ht="38.25" hidden="false" customHeight="true" outlineLevel="0" collapsed="false">
      <c r="A2" s="115" t="s">
        <v>319</v>
      </c>
      <c r="B2" s="115"/>
      <c r="C2" s="115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customFormat="false" ht="12.75" hidden="false" customHeight="true" outlineLevel="0" collapsed="false">
      <c r="C3" s="114" t="s">
        <v>3</v>
      </c>
      <c r="K3" s="44"/>
      <c r="L3" s="44"/>
      <c r="AC3" s="114" t="s">
        <v>3</v>
      </c>
    </row>
    <row r="4" customFormat="false" ht="31.5" hidden="false" customHeight="true" outlineLevel="0" collapsed="false">
      <c r="A4" s="135" t="s">
        <v>320</v>
      </c>
      <c r="B4" s="135" t="s">
        <v>321</v>
      </c>
      <c r="C4" s="136" t="s">
        <v>322</v>
      </c>
    </row>
    <row r="5" customFormat="false" ht="31.5" hidden="false" customHeight="true" outlineLevel="0" collapsed="false">
      <c r="A5" s="135" t="s">
        <v>323</v>
      </c>
      <c r="B5" s="137" t="n">
        <f aca="false">B6+B7+B8</f>
        <v>5700</v>
      </c>
      <c r="C5" s="138" t="n">
        <f aca="false">C6+C7+C8</f>
        <v>5700</v>
      </c>
    </row>
    <row r="6" customFormat="false" ht="31.5" hidden="false" customHeight="true" outlineLevel="0" collapsed="false">
      <c r="A6" s="139" t="s">
        <v>324</v>
      </c>
      <c r="B6" s="140" t="n">
        <v>0</v>
      </c>
      <c r="C6" s="141" t="n">
        <v>0</v>
      </c>
      <c r="D6" s="44"/>
      <c r="E6" s="44"/>
      <c r="F6" s="44"/>
    </row>
    <row r="7" customFormat="false" ht="31.5" hidden="false" customHeight="true" outlineLevel="0" collapsed="false">
      <c r="A7" s="139" t="s">
        <v>325</v>
      </c>
      <c r="B7" s="142" t="n">
        <v>5700</v>
      </c>
      <c r="C7" s="143" t="n">
        <v>5700</v>
      </c>
      <c r="D7" s="44"/>
      <c r="E7" s="44"/>
      <c r="F7" s="44"/>
    </row>
    <row r="8" customFormat="false" ht="31.5" hidden="false" customHeight="true" outlineLevel="0" collapsed="false">
      <c r="A8" s="139" t="s">
        <v>326</v>
      </c>
      <c r="B8" s="144" t="n">
        <f aca="false">B9+B10</f>
        <v>0</v>
      </c>
      <c r="C8" s="144" t="n">
        <f aca="false">C9+C10</f>
        <v>0</v>
      </c>
      <c r="D8" s="44"/>
    </row>
    <row r="9" customFormat="false" ht="31.5" hidden="false" customHeight="true" outlineLevel="0" collapsed="false">
      <c r="A9" s="145" t="s">
        <v>327</v>
      </c>
      <c r="B9" s="142" t="n">
        <v>0</v>
      </c>
      <c r="C9" s="141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5" t="s">
        <v>328</v>
      </c>
      <c r="B10" s="146" t="n">
        <v>0</v>
      </c>
      <c r="C10" s="143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6"/>
      <c r="B11" s="10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7" t="s">
        <v>329</v>
      </c>
    </row>
    <row r="2" customFormat="false" ht="36.75" hidden="false" customHeight="true" outlineLevel="0" collapsed="false">
      <c r="A2" s="75" t="s">
        <v>330</v>
      </c>
      <c r="B2" s="75"/>
      <c r="C2" s="75"/>
      <c r="D2" s="75"/>
      <c r="E2" s="75"/>
      <c r="F2" s="75"/>
      <c r="G2" s="75"/>
      <c r="H2" s="75"/>
      <c r="I2" s="75"/>
    </row>
    <row r="3" customFormat="false" ht="14.25" hidden="false" customHeight="true" outlineLevel="0" collapsed="false">
      <c r="I3" s="114" t="s">
        <v>3</v>
      </c>
    </row>
    <row r="4" customFormat="false" ht="18" hidden="false" customHeight="true" outlineLevel="0" collapsed="false">
      <c r="A4" s="50" t="s">
        <v>84</v>
      </c>
      <c r="B4" s="50" t="s">
        <v>331</v>
      </c>
      <c r="C4" s="80" t="s">
        <v>332</v>
      </c>
      <c r="D4" s="7" t="s">
        <v>333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80"/>
      <c r="D5" s="80" t="s">
        <v>95</v>
      </c>
      <c r="E5" s="80" t="s">
        <v>87</v>
      </c>
      <c r="F5" s="80" t="s">
        <v>88</v>
      </c>
      <c r="G5" s="148" t="s">
        <v>89</v>
      </c>
      <c r="H5" s="148" t="s">
        <v>90</v>
      </c>
      <c r="I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</row>
    <row r="7" customFormat="false" ht="20.1" hidden="false" customHeight="true" outlineLevel="0" collapsed="false">
      <c r="A7" s="90"/>
      <c r="B7" s="90"/>
      <c r="C7" s="65"/>
      <c r="D7" s="149" t="n">
        <v>35000</v>
      </c>
      <c r="E7" s="149" t="n">
        <v>35000</v>
      </c>
      <c r="F7" s="92" t="n">
        <v>0</v>
      </c>
      <c r="G7" s="94" t="n">
        <v>0</v>
      </c>
      <c r="H7" s="149" t="n">
        <v>0</v>
      </c>
      <c r="I7" s="149" t="n">
        <v>0</v>
      </c>
      <c r="J7" s="44"/>
    </row>
    <row r="8" customFormat="false" ht="20.1" hidden="false" customHeight="true" outlineLevel="0" collapsed="false">
      <c r="A8" s="90" t="s">
        <v>109</v>
      </c>
      <c r="B8" s="150" t="s">
        <v>110</v>
      </c>
      <c r="C8" s="65"/>
      <c r="D8" s="149" t="n">
        <v>35000</v>
      </c>
      <c r="E8" s="149" t="n">
        <v>35000</v>
      </c>
      <c r="F8" s="92" t="n">
        <v>0</v>
      </c>
      <c r="G8" s="94" t="n">
        <v>0</v>
      </c>
      <c r="H8" s="149" t="n">
        <v>0</v>
      </c>
      <c r="I8" s="149" t="n">
        <v>0</v>
      </c>
    </row>
    <row r="9" customFormat="false" ht="20.1" hidden="false" customHeight="true" outlineLevel="0" collapsed="false">
      <c r="A9" s="90" t="s">
        <v>111</v>
      </c>
      <c r="B9" s="150" t="s">
        <v>112</v>
      </c>
      <c r="C9" s="65"/>
      <c r="D9" s="149" t="n">
        <v>35000</v>
      </c>
      <c r="E9" s="149" t="n">
        <v>35000</v>
      </c>
      <c r="F9" s="92" t="n">
        <v>0</v>
      </c>
      <c r="G9" s="94" t="n">
        <v>0</v>
      </c>
      <c r="H9" s="149" t="n">
        <v>0</v>
      </c>
      <c r="I9" s="149" t="n">
        <v>0</v>
      </c>
    </row>
    <row r="10" customFormat="false" ht="20.1" hidden="false" customHeight="true" outlineLevel="0" collapsed="false">
      <c r="A10" s="90" t="s">
        <v>334</v>
      </c>
      <c r="B10" s="90" t="s">
        <v>116</v>
      </c>
      <c r="C10" s="151" t="s">
        <v>335</v>
      </c>
      <c r="D10" s="149" t="n">
        <v>15000</v>
      </c>
      <c r="E10" s="149" t="n">
        <v>15000</v>
      </c>
      <c r="F10" s="92" t="n">
        <v>0</v>
      </c>
      <c r="G10" s="94" t="n">
        <v>0</v>
      </c>
      <c r="H10" s="149" t="n">
        <v>0</v>
      </c>
      <c r="I10" s="149" t="n">
        <v>0</v>
      </c>
    </row>
    <row r="11" customFormat="false" ht="20.1" hidden="false" customHeight="true" outlineLevel="0" collapsed="false">
      <c r="A11" s="90" t="s">
        <v>334</v>
      </c>
      <c r="B11" s="90" t="s">
        <v>116</v>
      </c>
      <c r="C11" s="151" t="s">
        <v>336</v>
      </c>
      <c r="D11" s="149" t="n">
        <v>5000</v>
      </c>
      <c r="E11" s="149" t="n">
        <v>5000</v>
      </c>
      <c r="F11" s="92" t="n">
        <v>0</v>
      </c>
      <c r="G11" s="94" t="n">
        <v>0</v>
      </c>
      <c r="H11" s="149" t="n">
        <v>0</v>
      </c>
      <c r="I11" s="149" t="n">
        <v>0</v>
      </c>
    </row>
    <row r="12" customFormat="false" ht="20.1" hidden="false" customHeight="true" outlineLevel="0" collapsed="false">
      <c r="A12" s="90" t="s">
        <v>334</v>
      </c>
      <c r="B12" s="90" t="s">
        <v>116</v>
      </c>
      <c r="C12" s="151" t="s">
        <v>337</v>
      </c>
      <c r="D12" s="149" t="n">
        <v>10000</v>
      </c>
      <c r="E12" s="149" t="n">
        <v>10000</v>
      </c>
      <c r="F12" s="92" t="n">
        <v>0</v>
      </c>
      <c r="G12" s="94" t="n">
        <v>0</v>
      </c>
      <c r="H12" s="149" t="n">
        <v>0</v>
      </c>
      <c r="I12" s="149" t="n">
        <v>0</v>
      </c>
    </row>
    <row r="13" customFormat="false" ht="20.1" hidden="false" customHeight="true" outlineLevel="0" collapsed="false">
      <c r="A13" s="90" t="s">
        <v>334</v>
      </c>
      <c r="B13" s="90" t="s">
        <v>116</v>
      </c>
      <c r="C13" s="151" t="s">
        <v>338</v>
      </c>
      <c r="D13" s="149" t="n">
        <v>5000</v>
      </c>
      <c r="E13" s="149" t="n">
        <v>5000</v>
      </c>
      <c r="F13" s="92" t="n">
        <v>0</v>
      </c>
      <c r="G13" s="94" t="n">
        <v>0</v>
      </c>
      <c r="H13" s="149" t="n">
        <v>0</v>
      </c>
      <c r="I13" s="149" t="n">
        <v>0</v>
      </c>
    </row>
    <row r="14" customFormat="false" ht="9.75" hidden="false" customHeight="true" outlineLevel="0" collapsed="false">
      <c r="A14" s="44"/>
      <c r="C14" s="44"/>
      <c r="I14" s="44"/>
    </row>
    <row r="15" customFormat="false" ht="9.75" hidden="false" customHeight="true" outlineLevel="0" collapsed="false">
      <c r="A15" s="44"/>
      <c r="B15" s="44"/>
      <c r="C15" s="44"/>
      <c r="I15" s="44"/>
    </row>
    <row r="16" customFormat="false" ht="9.75" hidden="false" customHeight="true" outlineLevel="0" collapsed="false">
      <c r="A16" s="44"/>
      <c r="C16" s="44"/>
    </row>
    <row r="17" customFormat="false" ht="9.75" hidden="false" customHeight="true" outlineLevel="0" collapsed="false">
      <c r="A17" s="44"/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7" t="s">
        <v>339</v>
      </c>
    </row>
    <row r="2" customFormat="false" ht="36.75" hidden="false" customHeight="true" outlineLevel="0" collapsed="false">
      <c r="A2" s="75" t="s">
        <v>3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M3" s="114" t="s">
        <v>3</v>
      </c>
    </row>
    <row r="4" customFormat="false" ht="18" hidden="false" customHeight="true" outlineLevel="0" collapsed="false">
      <c r="A4" s="50" t="s">
        <v>84</v>
      </c>
      <c r="B4" s="50" t="s">
        <v>331</v>
      </c>
      <c r="C4" s="50" t="s">
        <v>341</v>
      </c>
      <c r="D4" s="50" t="s">
        <v>342</v>
      </c>
      <c r="E4" s="50" t="s">
        <v>199</v>
      </c>
      <c r="F4" s="50" t="s">
        <v>343</v>
      </c>
      <c r="G4" s="80" t="s">
        <v>344</v>
      </c>
      <c r="H4" s="7" t="s">
        <v>333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80"/>
      <c r="H5" s="80" t="s">
        <v>95</v>
      </c>
      <c r="I5" s="80" t="s">
        <v>87</v>
      </c>
      <c r="J5" s="80" t="s">
        <v>88</v>
      </c>
      <c r="K5" s="148" t="s">
        <v>89</v>
      </c>
      <c r="L5" s="148" t="s">
        <v>90</v>
      </c>
      <c r="M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8" t="s">
        <v>108</v>
      </c>
      <c r="H6" s="88" t="n">
        <v>1</v>
      </c>
      <c r="I6" s="88" t="n">
        <v>2</v>
      </c>
      <c r="J6" s="88" t="n">
        <v>3</v>
      </c>
      <c r="K6" s="88" t="n">
        <v>4</v>
      </c>
      <c r="L6" s="88" t="n">
        <v>5</v>
      </c>
      <c r="M6" s="88" t="n">
        <v>6</v>
      </c>
    </row>
    <row r="7" customFormat="false" ht="20.1" hidden="false" customHeight="true" outlineLevel="0" collapsed="false">
      <c r="A7" s="90"/>
      <c r="B7" s="90"/>
      <c r="C7" s="90"/>
      <c r="D7" s="90"/>
      <c r="E7" s="65"/>
      <c r="F7" s="152"/>
      <c r="G7" s="153"/>
      <c r="H7" s="93"/>
      <c r="I7" s="93"/>
      <c r="J7" s="93"/>
      <c r="K7" s="93"/>
      <c r="L7" s="93"/>
      <c r="M7" s="94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2070529</v>
      </c>
      <c r="C6" s="13" t="s">
        <v>11</v>
      </c>
      <c r="D6" s="12" t="n">
        <v>1674508</v>
      </c>
      <c r="E6" s="14" t="s">
        <v>12</v>
      </c>
      <c r="F6" s="12" t="n">
        <v>1470529</v>
      </c>
      <c r="G6" s="3"/>
    </row>
    <row r="7" customFormat="false" ht="14.25" hidden="false" customHeight="true" outlineLevel="0" collapsed="false">
      <c r="A7" s="15" t="s">
        <v>13</v>
      </c>
      <c r="B7" s="16" t="n">
        <v>2070529</v>
      </c>
      <c r="C7" s="17" t="s">
        <v>14</v>
      </c>
      <c r="D7" s="16" t="n">
        <v>0</v>
      </c>
      <c r="E7" s="18" t="s">
        <v>15</v>
      </c>
      <c r="F7" s="12" t="n">
        <v>1245499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192570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32460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60000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5650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235242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61838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35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98941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2070529</v>
      </c>
      <c r="C35" s="34" t="s">
        <v>70</v>
      </c>
      <c r="D35" s="31" t="n">
        <f aca="false">SUM(D6:D34)</f>
        <v>2070529</v>
      </c>
      <c r="E35" s="34" t="s">
        <v>70</v>
      </c>
      <c r="F35" s="36" t="n">
        <f aca="false">F6+F10</f>
        <v>2070529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2070529</v>
      </c>
      <c r="C41" s="34" t="s">
        <v>80</v>
      </c>
      <c r="D41" s="38" t="n">
        <f aca="false">B41</f>
        <v>2070529</v>
      </c>
      <c r="E41" s="34" t="s">
        <v>80</v>
      </c>
      <c r="F41" s="29" t="n">
        <f aca="false">B41</f>
        <v>2070529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2070529</v>
      </c>
      <c r="G8" s="68" t="n">
        <v>2070529</v>
      </c>
      <c r="H8" s="68" t="n">
        <v>2070529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2070529</v>
      </c>
      <c r="G9" s="68" t="n">
        <v>2070529</v>
      </c>
      <c r="H9" s="68" t="n">
        <v>2070529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2070529</v>
      </c>
      <c r="G10" s="68" t="n">
        <v>2070529</v>
      </c>
      <c r="H10" s="68" t="n">
        <v>2070529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1074508</v>
      </c>
      <c r="G11" s="68" t="n">
        <v>1074508</v>
      </c>
      <c r="H11" s="68" t="n">
        <v>1074508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8</v>
      </c>
      <c r="D12" s="65" t="s">
        <v>116</v>
      </c>
      <c r="E12" s="66" t="s">
        <v>119</v>
      </c>
      <c r="F12" s="67" t="n">
        <v>600000</v>
      </c>
      <c r="G12" s="68" t="n">
        <v>600000</v>
      </c>
      <c r="H12" s="68" t="n">
        <v>600000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20</v>
      </c>
      <c r="B13" s="64" t="s">
        <v>121</v>
      </c>
      <c r="C13" s="64" t="s">
        <v>115</v>
      </c>
      <c r="D13" s="65" t="s">
        <v>116</v>
      </c>
      <c r="E13" s="66" t="s">
        <v>122</v>
      </c>
      <c r="F13" s="67" t="n">
        <v>37360</v>
      </c>
      <c r="G13" s="68" t="n">
        <v>37360</v>
      </c>
      <c r="H13" s="68" t="n">
        <v>3736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0</v>
      </c>
      <c r="B14" s="64" t="s">
        <v>121</v>
      </c>
      <c r="C14" s="64" t="s">
        <v>121</v>
      </c>
      <c r="D14" s="65" t="s">
        <v>116</v>
      </c>
      <c r="E14" s="66" t="s">
        <v>123</v>
      </c>
      <c r="F14" s="67" t="n">
        <v>131921</v>
      </c>
      <c r="G14" s="68" t="n">
        <v>131921</v>
      </c>
      <c r="H14" s="68" t="n">
        <v>131921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0</v>
      </c>
      <c r="B15" s="64" t="s">
        <v>121</v>
      </c>
      <c r="C15" s="64" t="s">
        <v>124</v>
      </c>
      <c r="D15" s="65" t="s">
        <v>116</v>
      </c>
      <c r="E15" s="66" t="s">
        <v>125</v>
      </c>
      <c r="F15" s="67" t="n">
        <v>65961</v>
      </c>
      <c r="G15" s="68" t="n">
        <v>65961</v>
      </c>
      <c r="H15" s="68" t="n">
        <v>65961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27</v>
      </c>
      <c r="C16" s="64" t="s">
        <v>115</v>
      </c>
      <c r="D16" s="65" t="s">
        <v>116</v>
      </c>
      <c r="E16" s="66" t="s">
        <v>128</v>
      </c>
      <c r="F16" s="67" t="n">
        <v>61838</v>
      </c>
      <c r="G16" s="68" t="n">
        <v>61838</v>
      </c>
      <c r="H16" s="68" t="n">
        <v>61838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9</v>
      </c>
      <c r="B17" s="64" t="s">
        <v>118</v>
      </c>
      <c r="C17" s="64" t="s">
        <v>115</v>
      </c>
      <c r="D17" s="65" t="s">
        <v>116</v>
      </c>
      <c r="E17" s="66" t="s">
        <v>130</v>
      </c>
      <c r="F17" s="67" t="n">
        <v>98941</v>
      </c>
      <c r="G17" s="68" t="n">
        <v>98941</v>
      </c>
      <c r="H17" s="68" t="n">
        <v>98941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9.75" hidden="false" customHeight="true" outlineLevel="0" collapsed="false">
      <c r="A18" s="46"/>
      <c r="B18" s="46"/>
      <c r="C18" s="70"/>
      <c r="D18" s="44"/>
      <c r="G18" s="44"/>
      <c r="I18" s="44"/>
      <c r="N18" s="44"/>
      <c r="P18" s="44"/>
      <c r="Q18" s="44"/>
      <c r="T18" s="44"/>
      <c r="U18" s="44"/>
    </row>
    <row r="19" customFormat="false" ht="9.75" hidden="false" customHeight="true" outlineLevel="0" collapsed="false">
      <c r="A19" s="46"/>
      <c r="B19" s="46"/>
      <c r="C19" s="70"/>
      <c r="D19" s="44"/>
      <c r="G19" s="44"/>
      <c r="I19" s="44"/>
      <c r="M19" s="44"/>
      <c r="N19" s="44"/>
      <c r="P19" s="44"/>
      <c r="Q19" s="44"/>
      <c r="T19" s="44"/>
    </row>
    <row r="20" customFormat="false" ht="9.75" hidden="false" customHeight="true" outlineLevel="0" collapsed="false">
      <c r="A20" s="46"/>
      <c r="B20" s="46"/>
      <c r="C20" s="46"/>
      <c r="D20" s="44"/>
      <c r="G20" s="44"/>
      <c r="I20" s="44"/>
      <c r="J20" s="44"/>
      <c r="K20" s="44"/>
      <c r="L20" s="44"/>
      <c r="M20" s="44"/>
      <c r="N20" s="44"/>
      <c r="P20" s="44"/>
      <c r="Q20" s="44"/>
      <c r="S20" s="44"/>
      <c r="T20" s="44"/>
    </row>
    <row r="21" customFormat="false" ht="9.75" hidden="false" customHeight="true" outlineLevel="0" collapsed="false">
      <c r="A21" s="46"/>
      <c r="B21" s="46"/>
      <c r="C21" s="46"/>
      <c r="D21" s="44"/>
      <c r="G21" s="44"/>
      <c r="I21" s="44"/>
      <c r="N21" s="44"/>
      <c r="P21" s="44"/>
      <c r="Q21" s="44"/>
      <c r="S21" s="44"/>
      <c r="T21" s="44"/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31</v>
      </c>
    </row>
    <row r="2" customFormat="false" ht="16.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2070529</v>
      </c>
      <c r="G7" s="93" t="n">
        <v>1470529</v>
      </c>
      <c r="H7" s="93" t="n">
        <v>1245499</v>
      </c>
      <c r="I7" s="93" t="n">
        <v>192570</v>
      </c>
      <c r="J7" s="93" t="n">
        <v>32460</v>
      </c>
      <c r="K7" s="93" t="n">
        <v>600000</v>
      </c>
      <c r="L7" s="93" t="n">
        <v>0</v>
      </c>
      <c r="M7" s="93" t="n">
        <v>565000</v>
      </c>
      <c r="N7" s="93" t="n">
        <v>0</v>
      </c>
      <c r="O7" s="93" t="n">
        <v>0</v>
      </c>
      <c r="P7" s="93" t="n">
        <v>0</v>
      </c>
      <c r="Q7" s="93" t="n">
        <v>3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2070529</v>
      </c>
      <c r="G8" s="93" t="n">
        <v>1470529</v>
      </c>
      <c r="H8" s="93" t="n">
        <v>1245499</v>
      </c>
      <c r="I8" s="93" t="n">
        <v>192570</v>
      </c>
      <c r="J8" s="93" t="n">
        <v>32460</v>
      </c>
      <c r="K8" s="93" t="n">
        <v>600000</v>
      </c>
      <c r="L8" s="93" t="n">
        <v>0</v>
      </c>
      <c r="M8" s="93" t="n">
        <v>565000</v>
      </c>
      <c r="N8" s="93" t="n">
        <v>0</v>
      </c>
      <c r="O8" s="93" t="n">
        <v>0</v>
      </c>
      <c r="P8" s="93" t="n">
        <v>0</v>
      </c>
      <c r="Q8" s="93" t="n">
        <v>3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2070529</v>
      </c>
      <c r="G9" s="93" t="n">
        <v>1470529</v>
      </c>
      <c r="H9" s="93" t="n">
        <v>1245499</v>
      </c>
      <c r="I9" s="93" t="n">
        <v>192570</v>
      </c>
      <c r="J9" s="93" t="n">
        <v>32460</v>
      </c>
      <c r="K9" s="93" t="n">
        <v>600000</v>
      </c>
      <c r="L9" s="93" t="n">
        <v>0</v>
      </c>
      <c r="M9" s="93" t="n">
        <v>565000</v>
      </c>
      <c r="N9" s="93" t="n">
        <v>0</v>
      </c>
      <c r="O9" s="93" t="n">
        <v>0</v>
      </c>
      <c r="P9" s="93" t="n">
        <v>0</v>
      </c>
      <c r="Q9" s="93" t="n">
        <v>3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1074508</v>
      </c>
      <c r="G10" s="93" t="n">
        <v>1074508</v>
      </c>
      <c r="H10" s="93" t="n">
        <v>886838</v>
      </c>
      <c r="I10" s="93" t="n">
        <v>187370</v>
      </c>
      <c r="J10" s="93" t="n">
        <v>30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600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600000</v>
      </c>
      <c r="L11" s="93" t="n">
        <v>0</v>
      </c>
      <c r="M11" s="93" t="n">
        <v>565000</v>
      </c>
      <c r="N11" s="93" t="n">
        <v>0</v>
      </c>
      <c r="O11" s="93" t="n">
        <v>0</v>
      </c>
      <c r="P11" s="93" t="n">
        <v>0</v>
      </c>
      <c r="Q11" s="93" t="n">
        <v>3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15</v>
      </c>
      <c r="D12" s="91" t="s">
        <v>116</v>
      </c>
      <c r="E12" s="66" t="s">
        <v>122</v>
      </c>
      <c r="F12" s="92" t="n">
        <v>37360</v>
      </c>
      <c r="G12" s="93" t="n">
        <v>37360</v>
      </c>
      <c r="H12" s="93" t="n">
        <v>0</v>
      </c>
      <c r="I12" s="93" t="n">
        <v>5200</v>
      </c>
      <c r="J12" s="93" t="n">
        <v>3216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3</v>
      </c>
      <c r="F13" s="92" t="n">
        <v>131921</v>
      </c>
      <c r="G13" s="93" t="n">
        <v>131921</v>
      </c>
      <c r="H13" s="93" t="n">
        <v>131921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24</v>
      </c>
      <c r="D14" s="91" t="s">
        <v>116</v>
      </c>
      <c r="E14" s="66" t="s">
        <v>125</v>
      </c>
      <c r="F14" s="92" t="n">
        <v>65961</v>
      </c>
      <c r="G14" s="93" t="n">
        <v>65961</v>
      </c>
      <c r="H14" s="93" t="n">
        <v>6596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61838</v>
      </c>
      <c r="G15" s="93" t="n">
        <v>61838</v>
      </c>
      <c r="H15" s="93" t="n">
        <v>6183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18</v>
      </c>
      <c r="C16" s="65" t="s">
        <v>115</v>
      </c>
      <c r="D16" s="91" t="s">
        <v>116</v>
      </c>
      <c r="E16" s="66" t="s">
        <v>130</v>
      </c>
      <c r="F16" s="92" t="n">
        <v>98941</v>
      </c>
      <c r="G16" s="93" t="n">
        <v>98941</v>
      </c>
      <c r="H16" s="93" t="n">
        <v>98941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5" t="s">
        <v>146</v>
      </c>
      <c r="H1" s="3"/>
      <c r="I1" s="96"/>
      <c r="J1" s="96"/>
      <c r="K1" s="96"/>
      <c r="L1" s="96"/>
      <c r="M1" s="96"/>
      <c r="N1" s="3"/>
    </row>
    <row r="2" customFormat="false" ht="19.5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  <c r="H2" s="3"/>
      <c r="I2" s="96"/>
      <c r="J2" s="96"/>
      <c r="K2" s="96"/>
      <c r="L2" s="96"/>
      <c r="M2" s="96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8" t="s">
        <v>3</v>
      </c>
      <c r="H3" s="3"/>
      <c r="I3" s="96"/>
      <c r="J3" s="96"/>
      <c r="K3" s="96"/>
      <c r="L3" s="96"/>
      <c r="M3" s="96"/>
      <c r="N3" s="3"/>
    </row>
    <row r="4" customFormat="false" ht="20.25" hidden="false" customHeight="true" outlineLevel="0" collapsed="false">
      <c r="A4" s="34" t="s">
        <v>148</v>
      </c>
      <c r="B4" s="34"/>
      <c r="C4" s="34" t="s">
        <v>149</v>
      </c>
      <c r="D4" s="34"/>
      <c r="E4" s="34"/>
      <c r="F4" s="34"/>
      <c r="G4" s="34"/>
      <c r="H4" s="99"/>
      <c r="I4" s="100"/>
      <c r="J4" s="96"/>
      <c r="K4" s="96"/>
      <c r="L4" s="96"/>
      <c r="M4" s="96"/>
      <c r="N4" s="3"/>
    </row>
    <row r="5" customFormat="false" ht="34.5" hidden="false" customHeight="true" outlineLevel="0" collapsed="false">
      <c r="A5" s="34" t="s">
        <v>150</v>
      </c>
      <c r="B5" s="34" t="s">
        <v>151</v>
      </c>
      <c r="C5" s="34" t="s">
        <v>150</v>
      </c>
      <c r="D5" s="101" t="s">
        <v>95</v>
      </c>
      <c r="E5" s="101" t="s">
        <v>152</v>
      </c>
      <c r="F5" s="101" t="s">
        <v>153</v>
      </c>
      <c r="G5" s="101" t="s">
        <v>154</v>
      </c>
      <c r="H5" s="19"/>
      <c r="I5" s="100"/>
      <c r="J5" s="100"/>
      <c r="K5" s="100"/>
      <c r="L5" s="96"/>
      <c r="M5" s="96"/>
      <c r="N5" s="3"/>
    </row>
    <row r="6" customFormat="false" ht="17.25" hidden="false" customHeight="true" outlineLevel="0" collapsed="false">
      <c r="A6" s="102" t="s">
        <v>155</v>
      </c>
      <c r="B6" s="43" t="n">
        <f aca="false">D6</f>
        <v>2070529</v>
      </c>
      <c r="C6" s="102" t="s">
        <v>156</v>
      </c>
      <c r="D6" s="103" t="n">
        <f aca="false">SUM(D7:D35)</f>
        <v>2070529</v>
      </c>
      <c r="E6" s="103" t="n">
        <f aca="false">SUM(E7:E35)</f>
        <v>2070529</v>
      </c>
      <c r="F6" s="103" t="n">
        <f aca="false">SUM(F7:F35)</f>
        <v>0</v>
      </c>
      <c r="G6" s="103" t="n">
        <f aca="false">SUM(G7:G35)</f>
        <v>0</v>
      </c>
      <c r="H6" s="19"/>
      <c r="I6" s="100"/>
      <c r="J6" s="104" t="n">
        <v>0</v>
      </c>
      <c r="K6" s="104" t="n">
        <v>0</v>
      </c>
      <c r="L6" s="100"/>
      <c r="M6" s="100"/>
      <c r="N6" s="3"/>
    </row>
    <row r="7" customFormat="false" ht="17.25" hidden="false" customHeight="true" outlineLevel="0" collapsed="false">
      <c r="A7" s="105" t="s">
        <v>157</v>
      </c>
      <c r="B7" s="38" t="n">
        <f aca="false">E6</f>
        <v>2070529</v>
      </c>
      <c r="C7" s="106" t="s">
        <v>158</v>
      </c>
      <c r="D7" s="103" t="n">
        <f aca="false">E7+F7+G7</f>
        <v>1674508</v>
      </c>
      <c r="E7" s="103" t="n">
        <f aca="false">J7</f>
        <v>1674508</v>
      </c>
      <c r="F7" s="103" t="n">
        <f aca="false">K7</f>
        <v>0</v>
      </c>
      <c r="G7" s="103" t="n">
        <f aca="false">L7</f>
        <v>0</v>
      </c>
      <c r="H7" s="19"/>
      <c r="I7" s="104" t="n">
        <v>1674508</v>
      </c>
      <c r="J7" s="104" t="n">
        <v>1674508</v>
      </c>
      <c r="K7" s="104" t="n">
        <v>0</v>
      </c>
      <c r="L7" s="104" t="n">
        <v>0</v>
      </c>
      <c r="M7" s="100"/>
      <c r="N7" s="3"/>
    </row>
    <row r="8" customFormat="false" ht="17.25" hidden="false" customHeight="true" outlineLevel="0" collapsed="false">
      <c r="A8" s="105" t="s">
        <v>159</v>
      </c>
      <c r="B8" s="38" t="n">
        <f aca="false">F6</f>
        <v>0</v>
      </c>
      <c r="C8" s="105" t="s">
        <v>160</v>
      </c>
      <c r="D8" s="103" t="n">
        <f aca="false">E8+F8+G8</f>
        <v>0</v>
      </c>
      <c r="E8" s="103" t="n">
        <f aca="false">J8</f>
        <v>0</v>
      </c>
      <c r="F8" s="103" t="n">
        <f aca="false">K8</f>
        <v>0</v>
      </c>
      <c r="G8" s="103" t="n">
        <f aca="false">L8</f>
        <v>0</v>
      </c>
      <c r="H8" s="19"/>
      <c r="I8" s="104" t="n">
        <v>0</v>
      </c>
      <c r="J8" s="104" t="n">
        <v>0</v>
      </c>
      <c r="K8" s="104" t="n">
        <v>0</v>
      </c>
      <c r="L8" s="104" t="n">
        <v>0</v>
      </c>
      <c r="M8" s="100"/>
      <c r="N8" s="3"/>
    </row>
    <row r="9" customFormat="false" ht="17.25" hidden="false" customHeight="true" outlineLevel="0" collapsed="false">
      <c r="A9" s="105" t="s">
        <v>161</v>
      </c>
      <c r="B9" s="38" t="n">
        <f aca="false">G6</f>
        <v>0</v>
      </c>
      <c r="C9" s="107" t="s">
        <v>162</v>
      </c>
      <c r="D9" s="103" t="n">
        <f aca="false">E9+F9+G9</f>
        <v>0</v>
      </c>
      <c r="E9" s="103" t="n">
        <f aca="false">J9</f>
        <v>0</v>
      </c>
      <c r="F9" s="103" t="n">
        <f aca="false">K9</f>
        <v>0</v>
      </c>
      <c r="G9" s="103" t="n">
        <f aca="false">L9</f>
        <v>0</v>
      </c>
      <c r="H9" s="19"/>
      <c r="I9" s="104" t="n">
        <v>0</v>
      </c>
      <c r="J9" s="104" t="n">
        <v>0</v>
      </c>
      <c r="K9" s="104" t="n">
        <v>0</v>
      </c>
      <c r="L9" s="104" t="n">
        <v>0</v>
      </c>
      <c r="M9" s="100"/>
      <c r="N9" s="3"/>
    </row>
    <row r="10" customFormat="false" ht="17.25" hidden="false" customHeight="true" outlineLevel="0" collapsed="false">
      <c r="A10" s="3"/>
      <c r="B10" s="38"/>
      <c r="C10" s="107" t="s">
        <v>163</v>
      </c>
      <c r="D10" s="103" t="n">
        <f aca="false">E10+F10+G10</f>
        <v>0</v>
      </c>
      <c r="E10" s="103" t="n">
        <f aca="false">J10</f>
        <v>0</v>
      </c>
      <c r="F10" s="103" t="n">
        <f aca="false">K10</f>
        <v>0</v>
      </c>
      <c r="G10" s="103" t="n">
        <f aca="false">L10</f>
        <v>0</v>
      </c>
      <c r="H10" s="19"/>
      <c r="I10" s="104" t="n">
        <v>0</v>
      </c>
      <c r="J10" s="104" t="n">
        <v>0</v>
      </c>
      <c r="K10" s="104" t="n">
        <v>0</v>
      </c>
      <c r="L10" s="104" t="n">
        <v>0</v>
      </c>
      <c r="M10" s="100"/>
      <c r="N10" s="3"/>
    </row>
    <row r="11" customFormat="false" ht="17.25" hidden="false" customHeight="true" outlineLevel="0" collapsed="false">
      <c r="A11" s="105" t="s">
        <v>164</v>
      </c>
      <c r="B11" s="38" t="n">
        <f aca="false">K6</f>
        <v>0</v>
      </c>
      <c r="C11" s="107" t="s">
        <v>165</v>
      </c>
      <c r="D11" s="103" t="n">
        <f aca="false">E11+F11+G11</f>
        <v>0</v>
      </c>
      <c r="E11" s="103" t="n">
        <f aca="false">J11</f>
        <v>0</v>
      </c>
      <c r="F11" s="103" t="n">
        <f aca="false">K11</f>
        <v>0</v>
      </c>
      <c r="G11" s="103" t="n">
        <f aca="false">L11</f>
        <v>0</v>
      </c>
      <c r="H11" s="19"/>
      <c r="I11" s="104" t="n">
        <v>0</v>
      </c>
      <c r="J11" s="104" t="n">
        <v>0</v>
      </c>
      <c r="K11" s="104" t="n">
        <v>0</v>
      </c>
      <c r="L11" s="104" t="n">
        <v>0</v>
      </c>
      <c r="M11" s="100"/>
      <c r="N11" s="3"/>
    </row>
    <row r="12" customFormat="false" ht="17.25" hidden="false" customHeight="true" outlineLevel="0" collapsed="false">
      <c r="A12" s="105" t="s">
        <v>166</v>
      </c>
      <c r="B12" s="38" t="n">
        <f aca="false">J6</f>
        <v>0</v>
      </c>
      <c r="C12" s="107" t="s">
        <v>167</v>
      </c>
      <c r="D12" s="103" t="n">
        <f aca="false">E12+F12+G12</f>
        <v>0</v>
      </c>
      <c r="E12" s="103" t="n">
        <f aca="false">J12</f>
        <v>0</v>
      </c>
      <c r="F12" s="103" t="n">
        <f aca="false">K12</f>
        <v>0</v>
      </c>
      <c r="G12" s="103" t="n">
        <f aca="false">L12</f>
        <v>0</v>
      </c>
      <c r="H12" s="19"/>
      <c r="I12" s="104" t="n">
        <v>0</v>
      </c>
      <c r="J12" s="104" t="n">
        <v>0</v>
      </c>
      <c r="K12" s="104" t="n">
        <v>0</v>
      </c>
      <c r="L12" s="104" t="n">
        <v>0</v>
      </c>
      <c r="M12" s="96"/>
      <c r="N12" s="3"/>
    </row>
    <row r="13" customFormat="false" ht="17.25" hidden="false" customHeight="true" outlineLevel="0" collapsed="false">
      <c r="A13" s="105" t="s">
        <v>168</v>
      </c>
      <c r="B13" s="29" t="n">
        <f aca="false">B11-B12</f>
        <v>0</v>
      </c>
      <c r="C13" s="107" t="s">
        <v>169</v>
      </c>
      <c r="D13" s="103" t="n">
        <f aca="false">E13+F13+G13</f>
        <v>0</v>
      </c>
      <c r="E13" s="103" t="n">
        <f aca="false">J13</f>
        <v>0</v>
      </c>
      <c r="F13" s="103" t="n">
        <f aca="false">K13</f>
        <v>0</v>
      </c>
      <c r="G13" s="103" t="n">
        <f aca="false">L13</f>
        <v>0</v>
      </c>
      <c r="H13" s="19"/>
      <c r="I13" s="104" t="n">
        <v>0</v>
      </c>
      <c r="J13" s="104" t="n">
        <v>0</v>
      </c>
      <c r="K13" s="104" t="n">
        <v>0</v>
      </c>
      <c r="L13" s="104" t="n">
        <v>0</v>
      </c>
      <c r="M13" s="96"/>
      <c r="N13" s="3"/>
    </row>
    <row r="14" customFormat="false" ht="17.25" hidden="false" customHeight="true" outlineLevel="0" collapsed="false">
      <c r="A14" s="107"/>
      <c r="B14" s="38"/>
      <c r="C14" s="107" t="s">
        <v>170</v>
      </c>
      <c r="D14" s="103" t="n">
        <f aca="false">E14+F14+G14</f>
        <v>235242</v>
      </c>
      <c r="E14" s="103" t="n">
        <f aca="false">J14</f>
        <v>235242</v>
      </c>
      <c r="F14" s="103" t="n">
        <f aca="false">K14</f>
        <v>0</v>
      </c>
      <c r="G14" s="103" t="n">
        <f aca="false">L14</f>
        <v>0</v>
      </c>
      <c r="H14" s="19"/>
      <c r="I14" s="104" t="n">
        <v>235242</v>
      </c>
      <c r="J14" s="104" t="n">
        <v>235242</v>
      </c>
      <c r="K14" s="104" t="n">
        <v>0</v>
      </c>
      <c r="L14" s="104" t="n">
        <v>0</v>
      </c>
      <c r="M14" s="96"/>
      <c r="N14" s="3"/>
    </row>
    <row r="15" customFormat="false" ht="17.25" hidden="false" customHeight="true" outlineLevel="0" collapsed="false">
      <c r="A15" s="107"/>
      <c r="B15" s="38"/>
      <c r="C15" s="107" t="s">
        <v>171</v>
      </c>
      <c r="D15" s="103" t="n">
        <f aca="false">E15+F15+G15</f>
        <v>0</v>
      </c>
      <c r="E15" s="103" t="n">
        <f aca="false">J15</f>
        <v>0</v>
      </c>
      <c r="F15" s="103" t="n">
        <f aca="false">K15</f>
        <v>0</v>
      </c>
      <c r="G15" s="103" t="n">
        <f aca="false">L15</f>
        <v>0</v>
      </c>
      <c r="H15" s="19"/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3"/>
    </row>
    <row r="16" customFormat="false" ht="17.25" hidden="false" customHeight="true" outlineLevel="0" collapsed="false">
      <c r="A16" s="107"/>
      <c r="B16" s="38"/>
      <c r="C16" s="107" t="s">
        <v>172</v>
      </c>
      <c r="D16" s="103" t="n">
        <f aca="false">E16+F16+G16</f>
        <v>61838</v>
      </c>
      <c r="E16" s="103" t="n">
        <f aca="false">J16</f>
        <v>61838</v>
      </c>
      <c r="F16" s="103" t="n">
        <f aca="false">K16</f>
        <v>0</v>
      </c>
      <c r="G16" s="103" t="n">
        <f aca="false">L16</f>
        <v>0</v>
      </c>
      <c r="H16" s="19"/>
      <c r="I16" s="104" t="n">
        <v>61838</v>
      </c>
      <c r="J16" s="104" t="n">
        <v>61838</v>
      </c>
      <c r="K16" s="104" t="n">
        <v>0</v>
      </c>
      <c r="L16" s="104" t="n">
        <v>0</v>
      </c>
      <c r="M16" s="96"/>
      <c r="N16" s="3"/>
    </row>
    <row r="17" customFormat="false" ht="17.25" hidden="false" customHeight="true" outlineLevel="0" collapsed="false">
      <c r="A17" s="107"/>
      <c r="B17" s="38"/>
      <c r="C17" s="107" t="s">
        <v>173</v>
      </c>
      <c r="D17" s="103" t="n">
        <f aca="false">E17+F17+G17</f>
        <v>0</v>
      </c>
      <c r="E17" s="103" t="n">
        <f aca="false">J17</f>
        <v>0</v>
      </c>
      <c r="F17" s="103" t="n">
        <f aca="false">K17</f>
        <v>0</v>
      </c>
      <c r="G17" s="103" t="n">
        <f aca="false">L17</f>
        <v>0</v>
      </c>
      <c r="H17" s="19"/>
      <c r="I17" s="104" t="n">
        <v>0</v>
      </c>
      <c r="J17" s="104" t="n">
        <v>0</v>
      </c>
      <c r="K17" s="104" t="n">
        <v>0</v>
      </c>
      <c r="L17" s="104" t="n">
        <v>0</v>
      </c>
      <c r="M17" s="100"/>
      <c r="N17" s="3"/>
    </row>
    <row r="18" customFormat="false" ht="17.25" hidden="false" customHeight="true" outlineLevel="0" collapsed="false">
      <c r="A18" s="107"/>
      <c r="B18" s="38"/>
      <c r="C18" s="107" t="s">
        <v>174</v>
      </c>
      <c r="D18" s="103" t="n">
        <f aca="false">E18+F18+G18</f>
        <v>0</v>
      </c>
      <c r="E18" s="103" t="n">
        <f aca="false">J18</f>
        <v>0</v>
      </c>
      <c r="F18" s="103" t="n">
        <f aca="false">K18</f>
        <v>0</v>
      </c>
      <c r="G18" s="103" t="n">
        <f aca="false">L18</f>
        <v>0</v>
      </c>
      <c r="H18" s="19"/>
      <c r="I18" s="104" t="n">
        <v>0</v>
      </c>
      <c r="J18" s="104" t="n">
        <v>0</v>
      </c>
      <c r="K18" s="104" t="n">
        <v>0</v>
      </c>
      <c r="L18" s="104" t="n">
        <v>0</v>
      </c>
      <c r="M18" s="100"/>
      <c r="N18" s="3"/>
    </row>
    <row r="19" customFormat="false" ht="17.25" hidden="false" customHeight="true" outlineLevel="0" collapsed="false">
      <c r="A19" s="107"/>
      <c r="B19" s="38"/>
      <c r="C19" s="107" t="s">
        <v>175</v>
      </c>
      <c r="D19" s="103" t="n">
        <f aca="false">E19+F19+G19</f>
        <v>0</v>
      </c>
      <c r="E19" s="103" t="n">
        <f aca="false">J19</f>
        <v>0</v>
      </c>
      <c r="F19" s="103" t="n">
        <f aca="false">K19</f>
        <v>0</v>
      </c>
      <c r="G19" s="103" t="n">
        <f aca="false">L19</f>
        <v>0</v>
      </c>
      <c r="H19" s="19"/>
      <c r="I19" s="104" t="n">
        <v>0</v>
      </c>
      <c r="J19" s="104" t="n">
        <v>0</v>
      </c>
      <c r="K19" s="104" t="n">
        <v>0</v>
      </c>
      <c r="L19" s="104" t="n">
        <v>0</v>
      </c>
      <c r="M19" s="96"/>
      <c r="N19" s="3"/>
    </row>
    <row r="20" customFormat="false" ht="17.25" hidden="false" customHeight="true" outlineLevel="0" collapsed="false">
      <c r="A20" s="107"/>
      <c r="B20" s="38"/>
      <c r="C20" s="107" t="s">
        <v>176</v>
      </c>
      <c r="D20" s="103" t="n">
        <f aca="false">E20+F20+G20</f>
        <v>0</v>
      </c>
      <c r="E20" s="103" t="n">
        <f aca="false">J20</f>
        <v>0</v>
      </c>
      <c r="F20" s="103" t="n">
        <f aca="false">K20</f>
        <v>0</v>
      </c>
      <c r="G20" s="103" t="n">
        <f aca="false">L20</f>
        <v>0</v>
      </c>
      <c r="H20" s="19"/>
      <c r="I20" s="104" t="n">
        <v>0</v>
      </c>
      <c r="J20" s="104" t="n">
        <v>0</v>
      </c>
      <c r="K20" s="104" t="n">
        <v>0</v>
      </c>
      <c r="L20" s="104" t="n">
        <v>0</v>
      </c>
      <c r="M20" s="96"/>
      <c r="N20" s="3"/>
    </row>
    <row r="21" customFormat="false" ht="17.25" hidden="false" customHeight="true" outlineLevel="0" collapsed="false">
      <c r="A21" s="107"/>
      <c r="B21" s="38"/>
      <c r="C21" s="107" t="s">
        <v>177</v>
      </c>
      <c r="D21" s="103" t="n">
        <f aca="false">E21+F21+G21</f>
        <v>0</v>
      </c>
      <c r="E21" s="103" t="n">
        <f aca="false">J21</f>
        <v>0</v>
      </c>
      <c r="F21" s="103" t="n">
        <f aca="false">K21</f>
        <v>0</v>
      </c>
      <c r="G21" s="103" t="n">
        <f aca="false">L21</f>
        <v>0</v>
      </c>
      <c r="H21" s="19"/>
      <c r="I21" s="104" t="n">
        <v>0</v>
      </c>
      <c r="J21" s="104" t="n">
        <v>0</v>
      </c>
      <c r="K21" s="104" t="n">
        <v>0</v>
      </c>
      <c r="L21" s="104" t="n">
        <v>0</v>
      </c>
      <c r="M21" s="96"/>
      <c r="N21" s="3"/>
    </row>
    <row r="22" customFormat="false" ht="17.25" hidden="false" customHeight="true" outlineLevel="0" collapsed="false">
      <c r="A22" s="107"/>
      <c r="B22" s="38"/>
      <c r="C22" s="107" t="s">
        <v>178</v>
      </c>
      <c r="D22" s="103" t="n">
        <f aca="false">E22+F22+G22</f>
        <v>0</v>
      </c>
      <c r="E22" s="103" t="n">
        <f aca="false">J22</f>
        <v>0</v>
      </c>
      <c r="F22" s="103" t="n">
        <f aca="false">K22</f>
        <v>0</v>
      </c>
      <c r="G22" s="103" t="n">
        <f aca="false">L22</f>
        <v>0</v>
      </c>
      <c r="H22" s="19"/>
      <c r="I22" s="104" t="n">
        <v>0</v>
      </c>
      <c r="J22" s="104" t="n">
        <v>0</v>
      </c>
      <c r="K22" s="104" t="n">
        <v>0</v>
      </c>
      <c r="L22" s="104" t="n">
        <v>0</v>
      </c>
      <c r="M22" s="96"/>
      <c r="N22" s="3"/>
    </row>
    <row r="23" customFormat="false" ht="17.25" hidden="false" customHeight="true" outlineLevel="0" collapsed="false">
      <c r="A23" s="107"/>
      <c r="B23" s="38"/>
      <c r="C23" s="107" t="s">
        <v>179</v>
      </c>
      <c r="D23" s="103" t="n">
        <f aca="false">E23+F23+G23</f>
        <v>0</v>
      </c>
      <c r="E23" s="103" t="n">
        <f aca="false">J23</f>
        <v>0</v>
      </c>
      <c r="F23" s="103" t="n">
        <f aca="false">K23</f>
        <v>0</v>
      </c>
      <c r="G23" s="103" t="n">
        <f aca="false">L23</f>
        <v>0</v>
      </c>
      <c r="H23" s="19"/>
      <c r="I23" s="104" t="n">
        <v>0</v>
      </c>
      <c r="J23" s="104" t="n">
        <v>0</v>
      </c>
      <c r="K23" s="104" t="n">
        <v>0</v>
      </c>
      <c r="L23" s="104" t="n">
        <v>0</v>
      </c>
      <c r="M23" s="96"/>
      <c r="N23" s="3"/>
    </row>
    <row r="24" customFormat="false" ht="17.25" hidden="false" customHeight="true" outlineLevel="0" collapsed="false">
      <c r="A24" s="107"/>
      <c r="B24" s="38"/>
      <c r="C24" s="107" t="s">
        <v>180</v>
      </c>
      <c r="D24" s="103" t="n">
        <f aca="false">E24+F24+G24</f>
        <v>0</v>
      </c>
      <c r="E24" s="103" t="n">
        <f aca="false">J24</f>
        <v>0</v>
      </c>
      <c r="F24" s="103" t="n">
        <f aca="false">K24</f>
        <v>0</v>
      </c>
      <c r="G24" s="103" t="n">
        <f aca="false">L24</f>
        <v>0</v>
      </c>
      <c r="H24" s="19"/>
      <c r="I24" s="104" t="n">
        <v>0</v>
      </c>
      <c r="J24" s="104" t="n">
        <v>0</v>
      </c>
      <c r="K24" s="104" t="n">
        <v>0</v>
      </c>
      <c r="L24" s="104" t="n">
        <v>0</v>
      </c>
      <c r="M24" s="100"/>
      <c r="N24" s="3"/>
    </row>
    <row r="25" customFormat="false" ht="17.25" hidden="false" customHeight="true" outlineLevel="0" collapsed="false">
      <c r="A25" s="107"/>
      <c r="B25" s="38"/>
      <c r="C25" s="107" t="s">
        <v>181</v>
      </c>
      <c r="D25" s="103" t="n">
        <f aca="false">E25+F25+G25</f>
        <v>0</v>
      </c>
      <c r="E25" s="103" t="n">
        <f aca="false">J25</f>
        <v>0</v>
      </c>
      <c r="F25" s="103" t="n">
        <f aca="false">K25</f>
        <v>0</v>
      </c>
      <c r="G25" s="103" t="n">
        <f aca="false">L25</f>
        <v>0</v>
      </c>
      <c r="H25" s="19"/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3"/>
    </row>
    <row r="26" customFormat="false" ht="17.25" hidden="false" customHeight="true" outlineLevel="0" collapsed="false">
      <c r="A26" s="107"/>
      <c r="B26" s="38"/>
      <c r="C26" s="107" t="s">
        <v>182</v>
      </c>
      <c r="D26" s="103" t="n">
        <f aca="false">E26+F26+G26</f>
        <v>98941</v>
      </c>
      <c r="E26" s="103" t="n">
        <f aca="false">J26</f>
        <v>98941</v>
      </c>
      <c r="F26" s="103" t="n">
        <f aca="false">K26</f>
        <v>0</v>
      </c>
      <c r="G26" s="108" t="n">
        <f aca="false">L26</f>
        <v>0</v>
      </c>
      <c r="H26" s="19"/>
      <c r="I26" s="104" t="n">
        <v>98941</v>
      </c>
      <c r="J26" s="104" t="n">
        <v>98941</v>
      </c>
      <c r="K26" s="104" t="n">
        <v>0</v>
      </c>
      <c r="L26" s="104" t="n">
        <v>0</v>
      </c>
      <c r="M26" s="104"/>
      <c r="N26" s="3"/>
    </row>
    <row r="27" customFormat="false" ht="17.25" hidden="false" customHeight="true" outlineLevel="0" collapsed="false">
      <c r="A27" s="107"/>
      <c r="B27" s="38"/>
      <c r="C27" s="107" t="s">
        <v>183</v>
      </c>
      <c r="D27" s="103" t="n">
        <f aca="false">E27+F27+G27</f>
        <v>0</v>
      </c>
      <c r="E27" s="103" t="n">
        <f aca="false">J27</f>
        <v>0</v>
      </c>
      <c r="F27" s="103" t="n">
        <f aca="false">K27</f>
        <v>0</v>
      </c>
      <c r="G27" s="108" t="n">
        <f aca="false">L27</f>
        <v>0</v>
      </c>
      <c r="H27" s="19"/>
      <c r="I27" s="104" t="n">
        <v>0</v>
      </c>
      <c r="J27" s="104" t="n">
        <v>0</v>
      </c>
      <c r="K27" s="104" t="n">
        <v>0</v>
      </c>
      <c r="L27" s="104" t="n">
        <v>0</v>
      </c>
      <c r="M27" s="96"/>
      <c r="N27" s="3"/>
    </row>
    <row r="28" customFormat="false" ht="17.25" hidden="false" customHeight="true" outlineLevel="0" collapsed="false">
      <c r="A28" s="107"/>
      <c r="B28" s="38"/>
      <c r="C28" s="107" t="s">
        <v>184</v>
      </c>
      <c r="D28" s="103" t="n">
        <f aca="false">E28+F28+G28</f>
        <v>0</v>
      </c>
      <c r="E28" s="103" t="n">
        <f aca="false">J28</f>
        <v>0</v>
      </c>
      <c r="F28" s="103" t="n">
        <f aca="false">K28</f>
        <v>0</v>
      </c>
      <c r="G28" s="108" t="n">
        <f aca="false">L28</f>
        <v>0</v>
      </c>
      <c r="H28" s="19"/>
      <c r="I28" s="104" t="n">
        <v>0</v>
      </c>
      <c r="J28" s="104" t="n">
        <v>0</v>
      </c>
      <c r="K28" s="104" t="n">
        <v>0</v>
      </c>
      <c r="L28" s="104" t="n">
        <v>0</v>
      </c>
      <c r="M28" s="100"/>
      <c r="N28" s="3"/>
    </row>
    <row r="29" customFormat="false" ht="18" hidden="false" customHeight="true" outlineLevel="0" collapsed="false">
      <c r="A29" s="107"/>
      <c r="B29" s="38"/>
      <c r="C29" s="107" t="s">
        <v>185</v>
      </c>
      <c r="D29" s="103" t="n">
        <f aca="false">E29+F29+G29</f>
        <v>0</v>
      </c>
      <c r="E29" s="103" t="n">
        <f aca="false">J29</f>
        <v>0</v>
      </c>
      <c r="F29" s="103" t="n">
        <f aca="false">K29</f>
        <v>0</v>
      </c>
      <c r="G29" s="108" t="n">
        <f aca="false">L29</f>
        <v>0</v>
      </c>
      <c r="H29" s="19"/>
      <c r="I29" s="104" t="n">
        <v>0</v>
      </c>
      <c r="J29" s="104" t="n">
        <v>0</v>
      </c>
      <c r="K29" s="104" t="n">
        <v>0</v>
      </c>
      <c r="L29" s="104" t="n">
        <v>0</v>
      </c>
      <c r="M29" s="100"/>
      <c r="N29" s="3"/>
    </row>
    <row r="30" customFormat="false" ht="17.25" hidden="false" customHeight="true" outlineLevel="0" collapsed="false">
      <c r="A30" s="107"/>
      <c r="B30" s="38"/>
      <c r="C30" s="107" t="s">
        <v>186</v>
      </c>
      <c r="D30" s="103" t="n">
        <f aca="false">E30+F30+G30</f>
        <v>0</v>
      </c>
      <c r="E30" s="103" t="n">
        <f aca="false">J30</f>
        <v>0</v>
      </c>
      <c r="F30" s="103" t="n">
        <f aca="false">K30</f>
        <v>0</v>
      </c>
      <c r="G30" s="103" t="n">
        <f aca="false">L30</f>
        <v>0</v>
      </c>
      <c r="H30" s="19"/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3"/>
    </row>
    <row r="31" customFormat="false" ht="17.25" hidden="false" customHeight="true" outlineLevel="0" collapsed="false">
      <c r="A31" s="107"/>
      <c r="B31" s="38"/>
      <c r="C31" s="107" t="s">
        <v>187</v>
      </c>
      <c r="D31" s="103" t="n">
        <f aca="false">E31+F31+G31</f>
        <v>0</v>
      </c>
      <c r="E31" s="103" t="n">
        <f aca="false">J31</f>
        <v>0</v>
      </c>
      <c r="F31" s="103" t="n">
        <f aca="false">K31</f>
        <v>0</v>
      </c>
      <c r="G31" s="103" t="n">
        <f aca="false">L31</f>
        <v>0</v>
      </c>
      <c r="H31" s="19"/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3"/>
    </row>
    <row r="32" customFormat="false" ht="17.25" hidden="false" customHeight="true" outlineLevel="0" collapsed="false">
      <c r="A32" s="107"/>
      <c r="B32" s="38"/>
      <c r="C32" s="107" t="s">
        <v>188</v>
      </c>
      <c r="D32" s="103" t="n">
        <f aca="false">E32+F32+G32</f>
        <v>0</v>
      </c>
      <c r="E32" s="103" t="n">
        <f aca="false">J32</f>
        <v>0</v>
      </c>
      <c r="F32" s="103" t="n">
        <f aca="false">K32</f>
        <v>0</v>
      </c>
      <c r="G32" s="103" t="n">
        <f aca="false">L32</f>
        <v>0</v>
      </c>
      <c r="H32" s="19"/>
      <c r="I32" s="104" t="n">
        <v>0</v>
      </c>
      <c r="J32" s="104" t="n">
        <v>0</v>
      </c>
      <c r="K32" s="104" t="n">
        <v>0</v>
      </c>
      <c r="L32" s="104" t="n">
        <v>0</v>
      </c>
      <c r="M32" s="96"/>
      <c r="N32" s="3"/>
    </row>
    <row r="33" customFormat="false" ht="17.25" hidden="false" customHeight="true" outlineLevel="0" collapsed="false">
      <c r="A33" s="107"/>
      <c r="B33" s="38"/>
      <c r="C33" s="107" t="s">
        <v>189</v>
      </c>
      <c r="D33" s="103" t="n">
        <f aca="false">E33+F33+G33</f>
        <v>0</v>
      </c>
      <c r="E33" s="103" t="n">
        <f aca="false">J33</f>
        <v>0</v>
      </c>
      <c r="F33" s="103" t="n">
        <f aca="false">K33</f>
        <v>0</v>
      </c>
      <c r="G33" s="103" t="n">
        <f aca="false">L33</f>
        <v>0</v>
      </c>
      <c r="H33" s="19"/>
      <c r="I33" s="104" t="n">
        <v>0</v>
      </c>
      <c r="J33" s="104" t="n">
        <v>0</v>
      </c>
      <c r="K33" s="104" t="n">
        <v>0</v>
      </c>
      <c r="L33" s="104" t="n">
        <v>0</v>
      </c>
      <c r="M33" s="100"/>
      <c r="N33" s="3"/>
    </row>
    <row r="34" customFormat="false" ht="17.25" hidden="false" customHeight="true" outlineLevel="0" collapsed="false">
      <c r="A34" s="107"/>
      <c r="B34" s="38"/>
      <c r="C34" s="107" t="s">
        <v>190</v>
      </c>
      <c r="D34" s="103" t="n">
        <f aca="false">E34+F34+G34</f>
        <v>0</v>
      </c>
      <c r="E34" s="103" t="n">
        <f aca="false">J34</f>
        <v>0</v>
      </c>
      <c r="F34" s="103" t="n">
        <f aca="false">K34</f>
        <v>0</v>
      </c>
      <c r="G34" s="103" t="n">
        <f aca="false">L34</f>
        <v>0</v>
      </c>
      <c r="H34" s="3"/>
      <c r="I34" s="104" t="n">
        <v>0</v>
      </c>
      <c r="J34" s="104" t="n">
        <v>0</v>
      </c>
      <c r="K34" s="104" t="n">
        <v>0</v>
      </c>
      <c r="L34" s="104" t="n">
        <v>0</v>
      </c>
      <c r="M34" s="100"/>
      <c r="N34" s="3"/>
    </row>
    <row r="35" customFormat="false" ht="17.25" hidden="false" customHeight="true" outlineLevel="0" collapsed="false">
      <c r="A35" s="107"/>
      <c r="B35" s="38"/>
      <c r="C35" s="105" t="s">
        <v>191</v>
      </c>
      <c r="D35" s="103" t="n">
        <f aca="false">E35+F35+G35</f>
        <v>0</v>
      </c>
      <c r="E35" s="103" t="n">
        <f aca="false">J35</f>
        <v>0</v>
      </c>
      <c r="F35" s="103" t="n">
        <f aca="false">K35</f>
        <v>0</v>
      </c>
      <c r="G35" s="103" t="n">
        <f aca="false">L35</f>
        <v>0</v>
      </c>
      <c r="H35" s="19"/>
      <c r="I35" s="104" t="n">
        <v>0</v>
      </c>
      <c r="J35" s="104" t="n">
        <v>0</v>
      </c>
      <c r="K35" s="104" t="n">
        <v>0</v>
      </c>
      <c r="L35" s="104" t="n">
        <v>0</v>
      </c>
      <c r="M35" s="100"/>
      <c r="N35" s="3"/>
    </row>
    <row r="36" customFormat="false" ht="17.25" hidden="false" customHeight="true" outlineLevel="0" collapsed="false">
      <c r="A36" s="107"/>
      <c r="B36" s="38"/>
      <c r="C36" s="107"/>
      <c r="D36" s="103"/>
      <c r="E36" s="103"/>
      <c r="F36" s="103"/>
      <c r="G36" s="103"/>
      <c r="H36" s="19"/>
      <c r="I36" s="100"/>
      <c r="J36" s="96"/>
      <c r="K36" s="96"/>
      <c r="L36" s="96"/>
      <c r="M36" s="96"/>
      <c r="N36" s="3"/>
    </row>
    <row r="37" customFormat="false" ht="17.25" hidden="false" customHeight="true" outlineLevel="0" collapsed="false">
      <c r="A37" s="107"/>
      <c r="B37" s="38"/>
      <c r="C37" s="105" t="s">
        <v>192</v>
      </c>
      <c r="D37" s="103"/>
      <c r="E37" s="103"/>
      <c r="F37" s="103"/>
      <c r="G37" s="103"/>
      <c r="H37" s="3"/>
      <c r="I37" s="96"/>
      <c r="J37" s="96"/>
      <c r="K37" s="96"/>
      <c r="L37" s="96"/>
      <c r="M37" s="96"/>
      <c r="N37" s="3"/>
    </row>
    <row r="38" customFormat="false" ht="17.25" hidden="false" customHeight="true" outlineLevel="0" collapsed="false">
      <c r="A38" s="107"/>
      <c r="B38" s="38"/>
      <c r="C38" s="107"/>
      <c r="D38" s="103"/>
      <c r="E38" s="103"/>
      <c r="F38" s="108"/>
      <c r="G38" s="103"/>
      <c r="H38" s="3"/>
      <c r="I38" s="96"/>
      <c r="J38" s="96"/>
      <c r="K38" s="96"/>
      <c r="L38" s="96"/>
      <c r="M38" s="96"/>
      <c r="N38" s="3"/>
    </row>
    <row r="39" customFormat="false" ht="17.25" hidden="false" customHeight="true" outlineLevel="0" collapsed="false">
      <c r="A39" s="109"/>
      <c r="B39" s="110"/>
      <c r="C39" s="109"/>
      <c r="D39" s="103"/>
      <c r="E39" s="103"/>
      <c r="F39" s="103"/>
      <c r="G39" s="103"/>
      <c r="H39" s="3"/>
      <c r="I39" s="96"/>
      <c r="J39" s="96"/>
      <c r="K39" s="96"/>
      <c r="L39" s="96"/>
      <c r="M39" s="96"/>
      <c r="N39" s="3"/>
    </row>
    <row r="40" customFormat="false" ht="17.25" hidden="false" customHeight="true" outlineLevel="0" collapsed="false">
      <c r="A40" s="111" t="s">
        <v>193</v>
      </c>
      <c r="B40" s="112" t="n">
        <f aca="false">B6+B11</f>
        <v>2070529</v>
      </c>
      <c r="C40" s="111" t="s">
        <v>194</v>
      </c>
      <c r="D40" s="113" t="n">
        <f aca="false">D6+D37</f>
        <v>2070529</v>
      </c>
      <c r="E40" s="113" t="n">
        <f aca="false">E6+E37</f>
        <v>2070529</v>
      </c>
      <c r="F40" s="113" t="n">
        <f aca="false">F6+F37</f>
        <v>0</v>
      </c>
      <c r="G40" s="113" t="n">
        <f aca="false">G6+G37</f>
        <v>0</v>
      </c>
      <c r="H40" s="3"/>
      <c r="I40" s="96"/>
      <c r="J40" s="96"/>
      <c r="K40" s="96"/>
      <c r="L40" s="96"/>
      <c r="M40" s="96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6"/>
      <c r="J41" s="96"/>
      <c r="K41" s="96"/>
      <c r="L41" s="96"/>
      <c r="M41" s="96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95</v>
      </c>
    </row>
    <row r="2" customFormat="false" ht="34.5" hidden="false" customHeight="true" outlineLevel="0" collapsed="false">
      <c r="A2" s="75" t="s">
        <v>1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6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2070529</v>
      </c>
      <c r="G7" s="93" t="n">
        <v>1470529</v>
      </c>
      <c r="H7" s="93" t="n">
        <v>1245499</v>
      </c>
      <c r="I7" s="93" t="n">
        <v>192570</v>
      </c>
      <c r="J7" s="93" t="n">
        <v>32460</v>
      </c>
      <c r="K7" s="93" t="n">
        <v>600000</v>
      </c>
      <c r="L7" s="93" t="n">
        <v>0</v>
      </c>
      <c r="M7" s="93" t="n">
        <v>565000</v>
      </c>
      <c r="N7" s="93" t="n">
        <v>0</v>
      </c>
      <c r="O7" s="93" t="n">
        <v>0</v>
      </c>
      <c r="P7" s="93" t="n">
        <v>0</v>
      </c>
      <c r="Q7" s="93" t="n">
        <v>3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2070529</v>
      </c>
      <c r="G8" s="93" t="n">
        <v>1470529</v>
      </c>
      <c r="H8" s="93" t="n">
        <v>1245499</v>
      </c>
      <c r="I8" s="93" t="n">
        <v>192570</v>
      </c>
      <c r="J8" s="93" t="n">
        <v>32460</v>
      </c>
      <c r="K8" s="93" t="n">
        <v>600000</v>
      </c>
      <c r="L8" s="93" t="n">
        <v>0</v>
      </c>
      <c r="M8" s="93" t="n">
        <v>565000</v>
      </c>
      <c r="N8" s="93" t="n">
        <v>0</v>
      </c>
      <c r="O8" s="93" t="n">
        <v>0</v>
      </c>
      <c r="P8" s="93" t="n">
        <v>0</v>
      </c>
      <c r="Q8" s="93" t="n">
        <v>3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2070529</v>
      </c>
      <c r="G9" s="93" t="n">
        <v>1470529</v>
      </c>
      <c r="H9" s="93" t="n">
        <v>1245499</v>
      </c>
      <c r="I9" s="93" t="n">
        <v>192570</v>
      </c>
      <c r="J9" s="93" t="n">
        <v>32460</v>
      </c>
      <c r="K9" s="93" t="n">
        <v>600000</v>
      </c>
      <c r="L9" s="93" t="n">
        <v>0</v>
      </c>
      <c r="M9" s="93" t="n">
        <v>565000</v>
      </c>
      <c r="N9" s="93" t="n">
        <v>0</v>
      </c>
      <c r="O9" s="93" t="n">
        <v>0</v>
      </c>
      <c r="P9" s="93" t="n">
        <v>0</v>
      </c>
      <c r="Q9" s="93" t="n">
        <v>3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1074508</v>
      </c>
      <c r="G10" s="93" t="n">
        <v>1074508</v>
      </c>
      <c r="H10" s="93" t="n">
        <v>886838</v>
      </c>
      <c r="I10" s="93" t="n">
        <v>187370</v>
      </c>
      <c r="J10" s="93" t="n">
        <v>30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600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600000</v>
      </c>
      <c r="L11" s="93" t="n">
        <v>0</v>
      </c>
      <c r="M11" s="93" t="n">
        <v>565000</v>
      </c>
      <c r="N11" s="93" t="n">
        <v>0</v>
      </c>
      <c r="O11" s="93" t="n">
        <v>0</v>
      </c>
      <c r="P11" s="93" t="n">
        <v>0</v>
      </c>
      <c r="Q11" s="93" t="n">
        <v>3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15</v>
      </c>
      <c r="D12" s="91" t="s">
        <v>116</v>
      </c>
      <c r="E12" s="66" t="s">
        <v>122</v>
      </c>
      <c r="F12" s="92" t="n">
        <v>37360</v>
      </c>
      <c r="G12" s="93" t="n">
        <v>37360</v>
      </c>
      <c r="H12" s="93" t="n">
        <v>0</v>
      </c>
      <c r="I12" s="93" t="n">
        <v>5200</v>
      </c>
      <c r="J12" s="93" t="n">
        <v>3216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3</v>
      </c>
      <c r="F13" s="92" t="n">
        <v>131921</v>
      </c>
      <c r="G13" s="93" t="n">
        <v>131921</v>
      </c>
      <c r="H13" s="93" t="n">
        <v>131921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24</v>
      </c>
      <c r="D14" s="91" t="s">
        <v>116</v>
      </c>
      <c r="E14" s="66" t="s">
        <v>125</v>
      </c>
      <c r="F14" s="92" t="n">
        <v>65961</v>
      </c>
      <c r="G14" s="93" t="n">
        <v>65961</v>
      </c>
      <c r="H14" s="93" t="n">
        <v>6596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61838</v>
      </c>
      <c r="G15" s="93" t="n">
        <v>61838</v>
      </c>
      <c r="H15" s="93" t="n">
        <v>6183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18</v>
      </c>
      <c r="C16" s="65" t="s">
        <v>115</v>
      </c>
      <c r="D16" s="91" t="s">
        <v>116</v>
      </c>
      <c r="E16" s="66" t="s">
        <v>130</v>
      </c>
      <c r="F16" s="92" t="n">
        <v>98941</v>
      </c>
      <c r="G16" s="93" t="n">
        <v>98941</v>
      </c>
      <c r="H16" s="93" t="n">
        <v>98941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4" t="s">
        <v>197</v>
      </c>
    </row>
    <row r="2" customFormat="false" ht="31.5" hidden="false" customHeight="true" outlineLevel="0" collapsed="false">
      <c r="A2" s="115" t="s">
        <v>198</v>
      </c>
      <c r="B2" s="115"/>
      <c r="C2" s="115"/>
      <c r="D2" s="115"/>
      <c r="E2" s="115"/>
      <c r="F2" s="115"/>
      <c r="G2" s="115"/>
    </row>
    <row r="3" customFormat="false" ht="12.75" hidden="false" customHeight="true" outlineLevel="0" collapsed="false">
      <c r="G3" s="114" t="s">
        <v>3</v>
      </c>
    </row>
    <row r="4" customFormat="false" ht="12.75" hidden="false" customHeight="true" outlineLevel="0" collapsed="false">
      <c r="A4" s="53" t="s">
        <v>199</v>
      </c>
      <c r="B4" s="53"/>
      <c r="C4" s="53" t="s">
        <v>200</v>
      </c>
      <c r="D4" s="53" t="s">
        <v>201</v>
      </c>
      <c r="E4" s="53" t="s">
        <v>95</v>
      </c>
      <c r="F4" s="53" t="s">
        <v>134</v>
      </c>
      <c r="G4" s="52" t="s">
        <v>135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6" t="s">
        <v>92</v>
      </c>
      <c r="B6" s="117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8" t="s">
        <v>108</v>
      </c>
      <c r="B7" s="119" t="s">
        <v>108</v>
      </c>
      <c r="C7" s="120" t="s">
        <v>108</v>
      </c>
      <c r="D7" s="120" t="s">
        <v>108</v>
      </c>
      <c r="E7" s="120" t="n">
        <v>1</v>
      </c>
      <c r="F7" s="120" t="n">
        <v>2</v>
      </c>
      <c r="G7" s="120" t="n">
        <v>3</v>
      </c>
    </row>
    <row r="8" customFormat="false" ht="21.75" hidden="false" customHeight="true" outlineLevel="0" collapsed="false">
      <c r="A8" s="121"/>
      <c r="B8" s="121"/>
      <c r="C8" s="121"/>
      <c r="D8" s="122"/>
      <c r="E8" s="68" t="n">
        <v>2070529</v>
      </c>
      <c r="F8" s="68" t="n">
        <v>1470529</v>
      </c>
      <c r="G8" s="68" t="n">
        <v>600000</v>
      </c>
    </row>
    <row r="9" customFormat="false" ht="21.75" hidden="false" customHeight="true" outlineLevel="0" collapsed="false">
      <c r="A9" s="121"/>
      <c r="B9" s="121"/>
      <c r="C9" s="121" t="s">
        <v>109</v>
      </c>
      <c r="D9" s="123" t="s">
        <v>110</v>
      </c>
      <c r="E9" s="68" t="n">
        <v>2070529</v>
      </c>
      <c r="F9" s="68" t="n">
        <v>1470529</v>
      </c>
      <c r="G9" s="68" t="n">
        <v>600000</v>
      </c>
    </row>
    <row r="10" customFormat="false" ht="21.75" hidden="false" customHeight="true" outlineLevel="0" collapsed="false">
      <c r="A10" s="121"/>
      <c r="B10" s="121"/>
      <c r="C10" s="121" t="s">
        <v>111</v>
      </c>
      <c r="D10" s="123" t="s">
        <v>112</v>
      </c>
      <c r="E10" s="68" t="n">
        <v>2070529</v>
      </c>
      <c r="F10" s="68" t="n">
        <v>1470529</v>
      </c>
      <c r="G10" s="68" t="n">
        <v>600000</v>
      </c>
    </row>
    <row r="11" customFormat="false" ht="21.75" hidden="false" customHeight="true" outlineLevel="0" collapsed="false">
      <c r="A11" s="121" t="s">
        <v>202</v>
      </c>
      <c r="B11" s="121" t="s">
        <v>203</v>
      </c>
      <c r="C11" s="121" t="s">
        <v>116</v>
      </c>
      <c r="D11" s="123" t="s">
        <v>204</v>
      </c>
      <c r="E11" s="68" t="n">
        <v>350256</v>
      </c>
      <c r="F11" s="68" t="n">
        <v>350256</v>
      </c>
      <c r="G11" s="68" t="n">
        <v>0</v>
      </c>
    </row>
    <row r="12" customFormat="false" ht="21.75" hidden="false" customHeight="true" outlineLevel="0" collapsed="false">
      <c r="A12" s="121" t="s">
        <v>202</v>
      </c>
      <c r="B12" s="121" t="s">
        <v>205</v>
      </c>
      <c r="C12" s="121" t="s">
        <v>116</v>
      </c>
      <c r="D12" s="123" t="s">
        <v>206</v>
      </c>
      <c r="E12" s="68" t="n">
        <v>290736</v>
      </c>
      <c r="F12" s="68" t="n">
        <v>290736</v>
      </c>
      <c r="G12" s="68" t="n">
        <v>0</v>
      </c>
    </row>
    <row r="13" customFormat="false" ht="21.75" hidden="false" customHeight="true" outlineLevel="0" collapsed="false">
      <c r="A13" s="121" t="s">
        <v>202</v>
      </c>
      <c r="B13" s="121" t="s">
        <v>207</v>
      </c>
      <c r="C13" s="121" t="s">
        <v>116</v>
      </c>
      <c r="D13" s="123" t="s">
        <v>208</v>
      </c>
      <c r="E13" s="68" t="n">
        <v>26422</v>
      </c>
      <c r="F13" s="68" t="n">
        <v>26422</v>
      </c>
      <c r="G13" s="68" t="n">
        <v>0</v>
      </c>
    </row>
    <row r="14" customFormat="false" ht="21.75" hidden="false" customHeight="true" outlineLevel="0" collapsed="false">
      <c r="A14" s="121" t="s">
        <v>202</v>
      </c>
      <c r="B14" s="121" t="s">
        <v>207</v>
      </c>
      <c r="C14" s="121" t="s">
        <v>116</v>
      </c>
      <c r="D14" s="123" t="s">
        <v>209</v>
      </c>
      <c r="E14" s="68" t="n">
        <v>166800</v>
      </c>
      <c r="F14" s="68" t="n">
        <v>166800</v>
      </c>
      <c r="G14" s="68" t="n">
        <v>0</v>
      </c>
    </row>
    <row r="15" customFormat="false" ht="21.75" hidden="false" customHeight="true" outlineLevel="0" collapsed="false">
      <c r="A15" s="121" t="s">
        <v>202</v>
      </c>
      <c r="B15" s="121" t="s">
        <v>210</v>
      </c>
      <c r="C15" s="121" t="s">
        <v>116</v>
      </c>
      <c r="D15" s="123" t="s">
        <v>211</v>
      </c>
      <c r="E15" s="68" t="n">
        <v>61838</v>
      </c>
      <c r="F15" s="68" t="n">
        <v>61838</v>
      </c>
      <c r="G15" s="68" t="n">
        <v>0</v>
      </c>
    </row>
    <row r="16" customFormat="false" ht="21.75" hidden="false" customHeight="true" outlineLevel="0" collapsed="false">
      <c r="A16" s="121" t="s">
        <v>202</v>
      </c>
      <c r="B16" s="121" t="s">
        <v>210</v>
      </c>
      <c r="C16" s="121" t="s">
        <v>116</v>
      </c>
      <c r="D16" s="123" t="s">
        <v>212</v>
      </c>
      <c r="E16" s="68" t="n">
        <v>4123</v>
      </c>
      <c r="F16" s="68" t="n">
        <v>4123</v>
      </c>
      <c r="G16" s="68" t="n">
        <v>0</v>
      </c>
    </row>
    <row r="17" customFormat="false" ht="21.75" hidden="false" customHeight="true" outlineLevel="0" collapsed="false">
      <c r="A17" s="121" t="s">
        <v>202</v>
      </c>
      <c r="B17" s="121" t="s">
        <v>210</v>
      </c>
      <c r="C17" s="121" t="s">
        <v>116</v>
      </c>
      <c r="D17" s="123" t="s">
        <v>213</v>
      </c>
      <c r="E17" s="68" t="n">
        <v>131921</v>
      </c>
      <c r="F17" s="68" t="n">
        <v>131921</v>
      </c>
      <c r="G17" s="68" t="n">
        <v>0</v>
      </c>
    </row>
    <row r="18" customFormat="false" ht="21.75" hidden="false" customHeight="true" outlineLevel="0" collapsed="false">
      <c r="A18" s="121" t="s">
        <v>202</v>
      </c>
      <c r="B18" s="121" t="s">
        <v>210</v>
      </c>
      <c r="C18" s="121" t="s">
        <v>116</v>
      </c>
      <c r="D18" s="123" t="s">
        <v>214</v>
      </c>
      <c r="E18" s="68" t="n">
        <v>1649</v>
      </c>
      <c r="F18" s="68" t="n">
        <v>1649</v>
      </c>
      <c r="G18" s="68" t="n">
        <v>0</v>
      </c>
    </row>
    <row r="19" customFormat="false" ht="21.75" hidden="false" customHeight="true" outlineLevel="0" collapsed="false">
      <c r="A19" s="121" t="s">
        <v>202</v>
      </c>
      <c r="B19" s="121" t="s">
        <v>210</v>
      </c>
      <c r="C19" s="121" t="s">
        <v>116</v>
      </c>
      <c r="D19" s="123" t="s">
        <v>215</v>
      </c>
      <c r="E19" s="68" t="n">
        <v>2474</v>
      </c>
      <c r="F19" s="68" t="n">
        <v>2474</v>
      </c>
      <c r="G19" s="68" t="n">
        <v>0</v>
      </c>
    </row>
    <row r="20" customFormat="false" ht="21.75" hidden="false" customHeight="true" outlineLevel="0" collapsed="false">
      <c r="A20" s="121" t="s">
        <v>202</v>
      </c>
      <c r="B20" s="121" t="s">
        <v>216</v>
      </c>
      <c r="C20" s="121" t="s">
        <v>116</v>
      </c>
      <c r="D20" s="123" t="s">
        <v>217</v>
      </c>
      <c r="E20" s="68" t="n">
        <v>32000</v>
      </c>
      <c r="F20" s="68" t="n">
        <v>32000</v>
      </c>
      <c r="G20" s="68" t="n">
        <v>0</v>
      </c>
    </row>
    <row r="21" customFormat="false" ht="21.75" hidden="false" customHeight="true" outlineLevel="0" collapsed="false">
      <c r="A21" s="121" t="s">
        <v>202</v>
      </c>
      <c r="B21" s="121" t="s">
        <v>218</v>
      </c>
      <c r="C21" s="121" t="s">
        <v>116</v>
      </c>
      <c r="D21" s="123" t="s">
        <v>219</v>
      </c>
      <c r="E21" s="68" t="n">
        <v>12378</v>
      </c>
      <c r="F21" s="68" t="n">
        <v>12378</v>
      </c>
      <c r="G21" s="68" t="n">
        <v>0</v>
      </c>
    </row>
    <row r="22" customFormat="false" ht="21.75" hidden="false" customHeight="true" outlineLevel="0" collapsed="false">
      <c r="A22" s="121" t="s">
        <v>202</v>
      </c>
      <c r="B22" s="121" t="s">
        <v>220</v>
      </c>
      <c r="C22" s="121" t="s">
        <v>116</v>
      </c>
      <c r="D22" s="123" t="s">
        <v>221</v>
      </c>
      <c r="E22" s="68" t="n">
        <v>65961</v>
      </c>
      <c r="F22" s="68" t="n">
        <v>65961</v>
      </c>
      <c r="G22" s="68" t="n">
        <v>0</v>
      </c>
    </row>
    <row r="23" customFormat="false" ht="21.75" hidden="false" customHeight="true" outlineLevel="0" collapsed="false">
      <c r="A23" s="121" t="s">
        <v>202</v>
      </c>
      <c r="B23" s="121" t="s">
        <v>222</v>
      </c>
      <c r="C23" s="121" t="s">
        <v>116</v>
      </c>
      <c r="D23" s="123" t="s">
        <v>130</v>
      </c>
      <c r="E23" s="68" t="n">
        <v>98941</v>
      </c>
      <c r="F23" s="68" t="n">
        <v>98941</v>
      </c>
      <c r="G23" s="68" t="n">
        <v>0</v>
      </c>
    </row>
    <row r="24" customFormat="false" ht="21.75" hidden="false" customHeight="true" outlineLevel="0" collapsed="false">
      <c r="A24" s="121" t="s">
        <v>223</v>
      </c>
      <c r="B24" s="121" t="s">
        <v>224</v>
      </c>
      <c r="C24" s="121" t="s">
        <v>116</v>
      </c>
      <c r="D24" s="123" t="s">
        <v>225</v>
      </c>
      <c r="E24" s="68" t="n">
        <v>407900</v>
      </c>
      <c r="F24" s="68" t="n">
        <v>19600</v>
      </c>
      <c r="G24" s="68" t="n">
        <v>388300</v>
      </c>
    </row>
    <row r="25" customFormat="false" ht="21.75" hidden="false" customHeight="true" outlineLevel="0" collapsed="false">
      <c r="A25" s="121" t="s">
        <v>223</v>
      </c>
      <c r="B25" s="121" t="s">
        <v>226</v>
      </c>
      <c r="C25" s="121" t="s">
        <v>116</v>
      </c>
      <c r="D25" s="123" t="s">
        <v>227</v>
      </c>
      <c r="E25" s="68" t="n">
        <v>22400</v>
      </c>
      <c r="F25" s="68" t="n">
        <v>2400</v>
      </c>
      <c r="G25" s="68" t="n">
        <v>20000</v>
      </c>
    </row>
    <row r="26" customFormat="false" ht="21.75" hidden="false" customHeight="true" outlineLevel="0" collapsed="false">
      <c r="A26" s="121" t="s">
        <v>223</v>
      </c>
      <c r="B26" s="121" t="s">
        <v>228</v>
      </c>
      <c r="C26" s="121" t="s">
        <v>116</v>
      </c>
      <c r="D26" s="123" t="s">
        <v>229</v>
      </c>
      <c r="E26" s="68" t="n">
        <v>16280</v>
      </c>
      <c r="F26" s="68" t="n">
        <v>16280</v>
      </c>
      <c r="G26" s="68" t="n">
        <v>0</v>
      </c>
    </row>
    <row r="27" customFormat="false" ht="21.75" hidden="false" customHeight="true" outlineLevel="0" collapsed="false">
      <c r="A27" s="121" t="s">
        <v>223</v>
      </c>
      <c r="B27" s="121" t="s">
        <v>230</v>
      </c>
      <c r="C27" s="121" t="s">
        <v>116</v>
      </c>
      <c r="D27" s="123" t="s">
        <v>231</v>
      </c>
      <c r="E27" s="68" t="n">
        <v>53600</v>
      </c>
      <c r="F27" s="68" t="n">
        <v>35200</v>
      </c>
      <c r="G27" s="68" t="n">
        <v>18400</v>
      </c>
    </row>
    <row r="28" customFormat="false" ht="21.75" hidden="false" customHeight="true" outlineLevel="0" collapsed="false">
      <c r="A28" s="121" t="s">
        <v>223</v>
      </c>
      <c r="B28" s="121" t="s">
        <v>232</v>
      </c>
      <c r="C28" s="121" t="s">
        <v>116</v>
      </c>
      <c r="D28" s="123" t="s">
        <v>233</v>
      </c>
      <c r="E28" s="68" t="n">
        <v>4800</v>
      </c>
      <c r="F28" s="68" t="n">
        <v>4800</v>
      </c>
      <c r="G28" s="68" t="n">
        <v>0</v>
      </c>
    </row>
    <row r="29" customFormat="false" ht="21.75" hidden="false" customHeight="true" outlineLevel="0" collapsed="false">
      <c r="A29" s="121" t="s">
        <v>223</v>
      </c>
      <c r="B29" s="121" t="s">
        <v>234</v>
      </c>
      <c r="C29" s="121" t="s">
        <v>116</v>
      </c>
      <c r="D29" s="123" t="s">
        <v>235</v>
      </c>
      <c r="E29" s="68" t="n">
        <v>102000</v>
      </c>
      <c r="F29" s="68" t="n">
        <v>2000</v>
      </c>
      <c r="G29" s="68" t="n">
        <v>100000</v>
      </c>
    </row>
    <row r="30" customFormat="false" ht="21.75" hidden="false" customHeight="true" outlineLevel="0" collapsed="false">
      <c r="A30" s="121" t="s">
        <v>223</v>
      </c>
      <c r="B30" s="121" t="s">
        <v>236</v>
      </c>
      <c r="C30" s="121" t="s">
        <v>116</v>
      </c>
      <c r="D30" s="123" t="s">
        <v>237</v>
      </c>
      <c r="E30" s="68" t="n">
        <v>3400</v>
      </c>
      <c r="F30" s="68" t="n">
        <v>2400</v>
      </c>
      <c r="G30" s="68" t="n">
        <v>1000</v>
      </c>
    </row>
    <row r="31" customFormat="false" ht="21.75" hidden="false" customHeight="true" outlineLevel="0" collapsed="false">
      <c r="A31" s="121" t="s">
        <v>223</v>
      </c>
      <c r="B31" s="121" t="s">
        <v>238</v>
      </c>
      <c r="C31" s="121" t="s">
        <v>116</v>
      </c>
      <c r="D31" s="123" t="s">
        <v>239</v>
      </c>
      <c r="E31" s="68" t="n">
        <v>5700</v>
      </c>
      <c r="F31" s="68" t="n">
        <v>2400</v>
      </c>
      <c r="G31" s="68" t="n">
        <v>3300</v>
      </c>
    </row>
    <row r="32" customFormat="false" ht="21.75" hidden="false" customHeight="true" outlineLevel="0" collapsed="false">
      <c r="A32" s="121" t="s">
        <v>223</v>
      </c>
      <c r="B32" s="121" t="s">
        <v>240</v>
      </c>
      <c r="C32" s="121" t="s">
        <v>116</v>
      </c>
      <c r="D32" s="123" t="s">
        <v>241</v>
      </c>
      <c r="E32" s="68" t="n">
        <v>14000</v>
      </c>
      <c r="F32" s="68" t="n">
        <v>0</v>
      </c>
      <c r="G32" s="68" t="n">
        <v>14000</v>
      </c>
    </row>
    <row r="33" customFormat="false" ht="21.75" hidden="false" customHeight="true" outlineLevel="0" collapsed="false">
      <c r="A33" s="121" t="s">
        <v>223</v>
      </c>
      <c r="B33" s="121" t="s">
        <v>242</v>
      </c>
      <c r="C33" s="121" t="s">
        <v>116</v>
      </c>
      <c r="D33" s="123" t="s">
        <v>243</v>
      </c>
      <c r="E33" s="68" t="n">
        <v>20000</v>
      </c>
      <c r="F33" s="68" t="n">
        <v>0</v>
      </c>
      <c r="G33" s="68" t="n">
        <v>20000</v>
      </c>
    </row>
    <row r="34" customFormat="false" ht="21.75" hidden="false" customHeight="true" outlineLevel="0" collapsed="false">
      <c r="A34" s="121" t="s">
        <v>223</v>
      </c>
      <c r="B34" s="121" t="s">
        <v>244</v>
      </c>
      <c r="C34" s="121" t="s">
        <v>116</v>
      </c>
      <c r="D34" s="123" t="s">
        <v>245</v>
      </c>
      <c r="E34" s="68" t="n">
        <v>16490</v>
      </c>
      <c r="F34" s="68" t="n">
        <v>16490</v>
      </c>
      <c r="G34" s="68" t="n">
        <v>0</v>
      </c>
    </row>
    <row r="35" customFormat="false" ht="21.75" hidden="false" customHeight="true" outlineLevel="0" collapsed="false">
      <c r="A35" s="121" t="s">
        <v>223</v>
      </c>
      <c r="B35" s="121" t="s">
        <v>246</v>
      </c>
      <c r="C35" s="121" t="s">
        <v>116</v>
      </c>
      <c r="D35" s="123" t="s">
        <v>247</v>
      </c>
      <c r="E35" s="68" t="n">
        <v>67800</v>
      </c>
      <c r="F35" s="68" t="n">
        <v>67800</v>
      </c>
      <c r="G35" s="68" t="n">
        <v>0</v>
      </c>
    </row>
    <row r="36" customFormat="false" ht="21.75" hidden="false" customHeight="true" outlineLevel="0" collapsed="false">
      <c r="A36" s="121" t="s">
        <v>223</v>
      </c>
      <c r="B36" s="121" t="s">
        <v>248</v>
      </c>
      <c r="C36" s="121" t="s">
        <v>116</v>
      </c>
      <c r="D36" s="123" t="s">
        <v>249</v>
      </c>
      <c r="E36" s="68" t="n">
        <v>23200</v>
      </c>
      <c r="F36" s="68" t="n">
        <v>23200</v>
      </c>
      <c r="G36" s="68" t="n">
        <v>0</v>
      </c>
    </row>
    <row r="37" customFormat="false" ht="21.75" hidden="false" customHeight="true" outlineLevel="0" collapsed="false">
      <c r="A37" s="121" t="s">
        <v>250</v>
      </c>
      <c r="B37" s="121" t="s">
        <v>251</v>
      </c>
      <c r="C37" s="121" t="s">
        <v>116</v>
      </c>
      <c r="D37" s="123" t="s">
        <v>252</v>
      </c>
      <c r="E37" s="68" t="n">
        <v>8160</v>
      </c>
      <c r="F37" s="68" t="n">
        <v>8160</v>
      </c>
      <c r="G37" s="68" t="n">
        <v>0</v>
      </c>
    </row>
    <row r="38" customFormat="false" ht="21.75" hidden="false" customHeight="true" outlineLevel="0" collapsed="false">
      <c r="A38" s="121" t="s">
        <v>250</v>
      </c>
      <c r="B38" s="121" t="s">
        <v>253</v>
      </c>
      <c r="C38" s="121" t="s">
        <v>116</v>
      </c>
      <c r="D38" s="123" t="s">
        <v>254</v>
      </c>
      <c r="E38" s="68" t="n">
        <v>24000</v>
      </c>
      <c r="F38" s="68" t="n">
        <v>24000</v>
      </c>
      <c r="G38" s="68" t="n">
        <v>0</v>
      </c>
    </row>
    <row r="39" customFormat="false" ht="21.75" hidden="false" customHeight="true" outlineLevel="0" collapsed="false">
      <c r="A39" s="121" t="s">
        <v>250</v>
      </c>
      <c r="B39" s="121" t="s">
        <v>255</v>
      </c>
      <c r="C39" s="121" t="s">
        <v>116</v>
      </c>
      <c r="D39" s="123" t="s">
        <v>256</v>
      </c>
      <c r="E39" s="68" t="n">
        <v>300</v>
      </c>
      <c r="F39" s="68" t="n">
        <v>300</v>
      </c>
      <c r="G39" s="68" t="n">
        <v>0</v>
      </c>
    </row>
    <row r="40" customFormat="false" ht="21.75" hidden="false" customHeight="true" outlineLevel="0" collapsed="false">
      <c r="A40" s="121" t="s">
        <v>257</v>
      </c>
      <c r="B40" s="121" t="s">
        <v>258</v>
      </c>
      <c r="C40" s="121" t="s">
        <v>116</v>
      </c>
      <c r="D40" s="123" t="s">
        <v>259</v>
      </c>
      <c r="E40" s="68" t="n">
        <v>35000</v>
      </c>
      <c r="F40" s="68" t="n">
        <v>0</v>
      </c>
      <c r="G40" s="68" t="n">
        <v>35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4"/>
      <c r="G1" s="125"/>
      <c r="H1" s="114" t="s">
        <v>260</v>
      </c>
    </row>
    <row r="2" customFormat="false" ht="14.25" hidden="false" customHeight="true" outlineLevel="0" collapsed="false">
      <c r="A2" s="126" t="s">
        <v>261</v>
      </c>
      <c r="B2" s="126"/>
      <c r="C2" s="126"/>
      <c r="D2" s="126"/>
      <c r="E2" s="126"/>
      <c r="F2" s="126"/>
      <c r="G2" s="126"/>
      <c r="H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0.25" hidden="false" customHeight="true" outlineLevel="0" collapsed="false">
      <c r="B4" s="127"/>
      <c r="C4" s="127"/>
      <c r="D4" s="127"/>
      <c r="E4" s="128"/>
      <c r="F4" s="128"/>
      <c r="G4" s="114"/>
      <c r="H4" s="114" t="s">
        <v>3</v>
      </c>
    </row>
    <row r="5" customFormat="false" ht="20.25" hidden="false" customHeight="true" outlineLevel="0" collapsed="false">
      <c r="A5" s="80" t="s">
        <v>199</v>
      </c>
      <c r="B5" s="80"/>
      <c r="C5" s="129" t="s">
        <v>200</v>
      </c>
      <c r="D5" s="50" t="s">
        <v>262</v>
      </c>
      <c r="E5" s="80" t="s">
        <v>134</v>
      </c>
      <c r="F5" s="80"/>
      <c r="G5" s="80"/>
      <c r="H5" s="80"/>
    </row>
    <row r="6" customFormat="false" ht="12" hidden="false" customHeight="true" outlineLevel="0" collapsed="false">
      <c r="A6" s="80"/>
      <c r="B6" s="80"/>
      <c r="C6" s="129"/>
      <c r="D6" s="50"/>
      <c r="E6" s="87" t="s">
        <v>95</v>
      </c>
      <c r="F6" s="87" t="s">
        <v>263</v>
      </c>
      <c r="G6" s="87" t="s">
        <v>264</v>
      </c>
      <c r="H6" s="87" t="s">
        <v>265</v>
      </c>
    </row>
    <row r="7" customFormat="false" ht="20.25" hidden="false" customHeight="true" outlineLevel="0" collapsed="false">
      <c r="A7" s="87" t="s">
        <v>92</v>
      </c>
      <c r="B7" s="130" t="s">
        <v>93</v>
      </c>
      <c r="C7" s="129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1" t="s">
        <v>108</v>
      </c>
      <c r="B8" s="131" t="s">
        <v>108</v>
      </c>
      <c r="C8" s="131" t="s">
        <v>108</v>
      </c>
      <c r="D8" s="132" t="s">
        <v>108</v>
      </c>
      <c r="E8" s="132" t="n">
        <v>1</v>
      </c>
      <c r="F8" s="132" t="n">
        <v>2</v>
      </c>
      <c r="G8" s="132" t="n">
        <v>3</v>
      </c>
      <c r="H8" s="132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90"/>
      <c r="B9" s="65"/>
      <c r="C9" s="91"/>
      <c r="D9" s="133" t="s">
        <v>95</v>
      </c>
      <c r="E9" s="94" t="n">
        <v>1470529</v>
      </c>
      <c r="F9" s="92" t="n">
        <v>1277959</v>
      </c>
      <c r="G9" s="93" t="n">
        <v>192570</v>
      </c>
      <c r="H9" s="94" t="n">
        <v>97600</v>
      </c>
      <c r="I9" s="44"/>
      <c r="K9" s="44"/>
    </row>
    <row r="10" customFormat="false" ht="24" hidden="false" customHeight="true" outlineLevel="0" collapsed="false">
      <c r="A10" s="90"/>
      <c r="B10" s="65"/>
      <c r="C10" s="91" t="s">
        <v>109</v>
      </c>
      <c r="D10" s="133" t="s">
        <v>110</v>
      </c>
      <c r="E10" s="94" t="n">
        <v>1470529</v>
      </c>
      <c r="F10" s="92" t="n">
        <v>1277959</v>
      </c>
      <c r="G10" s="93" t="n">
        <v>192570</v>
      </c>
      <c r="H10" s="94" t="n">
        <v>97600</v>
      </c>
      <c r="I10" s="44"/>
      <c r="J10" s="44"/>
      <c r="K10" s="44"/>
    </row>
    <row r="11" customFormat="false" ht="24" hidden="false" customHeight="true" outlineLevel="0" collapsed="false">
      <c r="A11" s="90"/>
      <c r="B11" s="65"/>
      <c r="C11" s="91" t="s">
        <v>111</v>
      </c>
      <c r="D11" s="133" t="s">
        <v>112</v>
      </c>
      <c r="E11" s="94" t="n">
        <v>1470529</v>
      </c>
      <c r="F11" s="92" t="n">
        <v>1277959</v>
      </c>
      <c r="G11" s="93" t="n">
        <v>192570</v>
      </c>
      <c r="H11" s="94" t="n">
        <v>97600</v>
      </c>
      <c r="I11" s="44"/>
      <c r="J11" s="44"/>
      <c r="K11" s="44"/>
    </row>
    <row r="12" customFormat="false" ht="24" hidden="false" customHeight="true" outlineLevel="0" collapsed="false">
      <c r="A12" s="90" t="s">
        <v>202</v>
      </c>
      <c r="B12" s="65"/>
      <c r="C12" s="91"/>
      <c r="D12" s="133" t="s">
        <v>266</v>
      </c>
      <c r="E12" s="94" t="n">
        <v>1245499</v>
      </c>
      <c r="F12" s="92" t="n">
        <v>1245499</v>
      </c>
      <c r="G12" s="93" t="n">
        <v>0</v>
      </c>
      <c r="H12" s="94" t="n">
        <v>0</v>
      </c>
      <c r="I12" s="44"/>
      <c r="J12" s="44"/>
    </row>
    <row r="13" customFormat="false" ht="24" hidden="false" customHeight="true" outlineLevel="0" collapsed="false">
      <c r="A13" s="90" t="s">
        <v>267</v>
      </c>
      <c r="B13" s="65" t="s">
        <v>109</v>
      </c>
      <c r="C13" s="91" t="s">
        <v>116</v>
      </c>
      <c r="D13" s="133" t="s">
        <v>268</v>
      </c>
      <c r="E13" s="94" t="n">
        <v>350256</v>
      </c>
      <c r="F13" s="92" t="n">
        <v>350256</v>
      </c>
      <c r="G13" s="93" t="n">
        <v>0</v>
      </c>
      <c r="H13" s="94" t="n">
        <v>0</v>
      </c>
      <c r="I13" s="44"/>
      <c r="J13" s="44"/>
      <c r="K13" s="44"/>
    </row>
    <row r="14" customFormat="false" ht="24" hidden="false" customHeight="true" outlineLevel="0" collapsed="false">
      <c r="A14" s="90" t="s">
        <v>267</v>
      </c>
      <c r="B14" s="65" t="s">
        <v>269</v>
      </c>
      <c r="C14" s="91" t="s">
        <v>116</v>
      </c>
      <c r="D14" s="133" t="s">
        <v>270</v>
      </c>
      <c r="E14" s="94" t="n">
        <v>290736</v>
      </c>
      <c r="F14" s="92" t="n">
        <v>290736</v>
      </c>
      <c r="G14" s="93" t="n">
        <v>0</v>
      </c>
      <c r="H14" s="94" t="n">
        <v>0</v>
      </c>
    </row>
    <row r="15" customFormat="false" ht="24" hidden="false" customHeight="true" outlineLevel="0" collapsed="false">
      <c r="A15" s="90" t="s">
        <v>267</v>
      </c>
      <c r="B15" s="65" t="s">
        <v>271</v>
      </c>
      <c r="C15" s="91" t="s">
        <v>116</v>
      </c>
      <c r="D15" s="133" t="s">
        <v>272</v>
      </c>
      <c r="E15" s="94" t="n">
        <v>193222</v>
      </c>
      <c r="F15" s="92" t="n">
        <v>193222</v>
      </c>
      <c r="G15" s="93" t="n">
        <v>0</v>
      </c>
      <c r="H15" s="94" t="n">
        <v>0</v>
      </c>
    </row>
    <row r="16" customFormat="false" ht="24" hidden="false" customHeight="true" outlineLevel="0" collapsed="false">
      <c r="A16" s="90" t="s">
        <v>267</v>
      </c>
      <c r="B16" s="65" t="s">
        <v>273</v>
      </c>
      <c r="C16" s="91" t="s">
        <v>116</v>
      </c>
      <c r="D16" s="133" t="s">
        <v>274</v>
      </c>
      <c r="E16" s="94" t="n">
        <v>202005</v>
      </c>
      <c r="F16" s="92" t="n">
        <v>202005</v>
      </c>
      <c r="G16" s="93" t="n">
        <v>0</v>
      </c>
      <c r="H16" s="94" t="n">
        <v>0</v>
      </c>
    </row>
    <row r="17" customFormat="false" ht="24" hidden="false" customHeight="true" outlineLevel="0" collapsed="false">
      <c r="A17" s="90" t="s">
        <v>267</v>
      </c>
      <c r="B17" s="65" t="s">
        <v>275</v>
      </c>
      <c r="C17" s="91" t="s">
        <v>116</v>
      </c>
      <c r="D17" s="133" t="s">
        <v>276</v>
      </c>
      <c r="E17" s="94" t="n">
        <v>32000</v>
      </c>
      <c r="F17" s="92" t="n">
        <v>32000</v>
      </c>
      <c r="G17" s="93" t="n">
        <v>0</v>
      </c>
      <c r="H17" s="94" t="n">
        <v>0</v>
      </c>
      <c r="M17" s="44"/>
    </row>
    <row r="18" customFormat="false" ht="24" hidden="false" customHeight="true" outlineLevel="0" collapsed="false">
      <c r="A18" s="90" t="s">
        <v>267</v>
      </c>
      <c r="B18" s="65" t="s">
        <v>277</v>
      </c>
      <c r="C18" s="91" t="s">
        <v>116</v>
      </c>
      <c r="D18" s="133" t="s">
        <v>278</v>
      </c>
      <c r="E18" s="94" t="n">
        <v>12378</v>
      </c>
      <c r="F18" s="92" t="n">
        <v>12378</v>
      </c>
      <c r="G18" s="93" t="n">
        <v>0</v>
      </c>
      <c r="H18" s="94" t="n">
        <v>0</v>
      </c>
    </row>
    <row r="19" customFormat="false" ht="24" hidden="false" customHeight="true" outlineLevel="0" collapsed="false">
      <c r="A19" s="90" t="s">
        <v>267</v>
      </c>
      <c r="B19" s="65" t="s">
        <v>279</v>
      </c>
      <c r="C19" s="91" t="s">
        <v>116</v>
      </c>
      <c r="D19" s="133" t="s">
        <v>280</v>
      </c>
      <c r="E19" s="94" t="n">
        <v>65961</v>
      </c>
      <c r="F19" s="92" t="n">
        <v>65961</v>
      </c>
      <c r="G19" s="93" t="n">
        <v>0</v>
      </c>
      <c r="H19" s="94" t="n">
        <v>0</v>
      </c>
    </row>
    <row r="20" customFormat="false" ht="24" hidden="false" customHeight="true" outlineLevel="0" collapsed="false">
      <c r="A20" s="90" t="s">
        <v>267</v>
      </c>
      <c r="B20" s="65" t="s">
        <v>281</v>
      </c>
      <c r="C20" s="91" t="s">
        <v>116</v>
      </c>
      <c r="D20" s="133" t="s">
        <v>282</v>
      </c>
      <c r="E20" s="94" t="n">
        <v>98941</v>
      </c>
      <c r="F20" s="92" t="n">
        <v>98941</v>
      </c>
      <c r="G20" s="93" t="n">
        <v>0</v>
      </c>
      <c r="H20" s="94" t="n">
        <v>0</v>
      </c>
    </row>
    <row r="21" customFormat="false" ht="24" hidden="false" customHeight="true" outlineLevel="0" collapsed="false">
      <c r="A21" s="90" t="s">
        <v>223</v>
      </c>
      <c r="B21" s="65"/>
      <c r="C21" s="91"/>
      <c r="D21" s="133" t="s">
        <v>283</v>
      </c>
      <c r="E21" s="94" t="n">
        <v>192570</v>
      </c>
      <c r="F21" s="92" t="n">
        <v>0</v>
      </c>
      <c r="G21" s="93" t="n">
        <v>192570</v>
      </c>
      <c r="H21" s="94" t="n">
        <v>97600</v>
      </c>
    </row>
    <row r="22" customFormat="false" ht="24" hidden="false" customHeight="true" outlineLevel="0" collapsed="false">
      <c r="A22" s="90" t="s">
        <v>284</v>
      </c>
      <c r="B22" s="65" t="s">
        <v>113</v>
      </c>
      <c r="C22" s="91" t="s">
        <v>116</v>
      </c>
      <c r="D22" s="133" t="s">
        <v>285</v>
      </c>
      <c r="E22" s="94" t="n">
        <v>19600</v>
      </c>
      <c r="F22" s="92" t="n">
        <v>0</v>
      </c>
      <c r="G22" s="93" t="n">
        <v>19600</v>
      </c>
      <c r="H22" s="94" t="n">
        <v>19600</v>
      </c>
    </row>
    <row r="23" customFormat="false" ht="24" hidden="false" customHeight="true" outlineLevel="0" collapsed="false">
      <c r="A23" s="90" t="s">
        <v>284</v>
      </c>
      <c r="B23" s="65" t="s">
        <v>286</v>
      </c>
      <c r="C23" s="91" t="s">
        <v>116</v>
      </c>
      <c r="D23" s="133" t="s">
        <v>287</v>
      </c>
      <c r="E23" s="94" t="n">
        <v>2400</v>
      </c>
      <c r="F23" s="92" t="n">
        <v>0</v>
      </c>
      <c r="G23" s="93" t="n">
        <v>2400</v>
      </c>
      <c r="H23" s="94" t="n">
        <v>2400</v>
      </c>
    </row>
    <row r="24" customFormat="false" ht="24" hidden="false" customHeight="true" outlineLevel="0" collapsed="false">
      <c r="A24" s="90" t="s">
        <v>284</v>
      </c>
      <c r="B24" s="65" t="s">
        <v>288</v>
      </c>
      <c r="C24" s="91" t="s">
        <v>116</v>
      </c>
      <c r="D24" s="133" t="s">
        <v>289</v>
      </c>
      <c r="E24" s="94" t="n">
        <v>16280</v>
      </c>
      <c r="F24" s="92" t="n">
        <v>0</v>
      </c>
      <c r="G24" s="93" t="n">
        <v>16280</v>
      </c>
      <c r="H24" s="94" t="n">
        <v>5600</v>
      </c>
    </row>
    <row r="25" customFormat="false" ht="24" hidden="false" customHeight="true" outlineLevel="0" collapsed="false">
      <c r="A25" s="90" t="s">
        <v>284</v>
      </c>
      <c r="B25" s="65" t="s">
        <v>290</v>
      </c>
      <c r="C25" s="91" t="s">
        <v>116</v>
      </c>
      <c r="D25" s="133" t="s">
        <v>291</v>
      </c>
      <c r="E25" s="94" t="n">
        <v>35200</v>
      </c>
      <c r="F25" s="92" t="n">
        <v>0</v>
      </c>
      <c r="G25" s="93" t="n">
        <v>35200</v>
      </c>
      <c r="H25" s="94" t="n">
        <v>35200</v>
      </c>
    </row>
    <row r="26" customFormat="false" ht="24" hidden="false" customHeight="true" outlineLevel="0" collapsed="false">
      <c r="A26" s="90" t="s">
        <v>284</v>
      </c>
      <c r="B26" s="65" t="s">
        <v>292</v>
      </c>
      <c r="C26" s="91" t="s">
        <v>116</v>
      </c>
      <c r="D26" s="133" t="s">
        <v>293</v>
      </c>
      <c r="E26" s="94" t="n">
        <v>4800</v>
      </c>
      <c r="F26" s="92" t="n">
        <v>0</v>
      </c>
      <c r="G26" s="93" t="n">
        <v>4800</v>
      </c>
      <c r="H26" s="94" t="n">
        <v>4800</v>
      </c>
    </row>
    <row r="27" customFormat="false" ht="24" hidden="false" customHeight="true" outlineLevel="0" collapsed="false">
      <c r="A27" s="90" t="s">
        <v>284</v>
      </c>
      <c r="B27" s="65" t="s">
        <v>294</v>
      </c>
      <c r="C27" s="91" t="s">
        <v>116</v>
      </c>
      <c r="D27" s="133" t="s">
        <v>295</v>
      </c>
      <c r="E27" s="94" t="n">
        <v>2000</v>
      </c>
      <c r="F27" s="92" t="n">
        <v>0</v>
      </c>
      <c r="G27" s="93" t="n">
        <v>2000</v>
      </c>
      <c r="H27" s="94" t="n">
        <v>2000</v>
      </c>
    </row>
    <row r="28" customFormat="false" ht="24" hidden="false" customHeight="true" outlineLevel="0" collapsed="false">
      <c r="A28" s="90" t="s">
        <v>284</v>
      </c>
      <c r="B28" s="65" t="s">
        <v>296</v>
      </c>
      <c r="C28" s="91" t="s">
        <v>116</v>
      </c>
      <c r="D28" s="133" t="s">
        <v>297</v>
      </c>
      <c r="E28" s="94" t="n">
        <v>2400</v>
      </c>
      <c r="F28" s="92" t="n">
        <v>0</v>
      </c>
      <c r="G28" s="93" t="n">
        <v>2400</v>
      </c>
      <c r="H28" s="94" t="n">
        <v>2400</v>
      </c>
    </row>
    <row r="29" customFormat="false" ht="24" hidden="false" customHeight="true" outlineLevel="0" collapsed="false">
      <c r="A29" s="90" t="s">
        <v>284</v>
      </c>
      <c r="B29" s="65" t="s">
        <v>298</v>
      </c>
      <c r="C29" s="91" t="s">
        <v>116</v>
      </c>
      <c r="D29" s="133" t="s">
        <v>299</v>
      </c>
      <c r="E29" s="94" t="n">
        <v>2400</v>
      </c>
      <c r="F29" s="92" t="n">
        <v>0</v>
      </c>
      <c r="G29" s="93" t="n">
        <v>2400</v>
      </c>
      <c r="H29" s="94" t="n">
        <v>2400</v>
      </c>
    </row>
    <row r="30" customFormat="false" ht="24" hidden="false" customHeight="true" outlineLevel="0" collapsed="false">
      <c r="A30" s="90" t="s">
        <v>284</v>
      </c>
      <c r="B30" s="65" t="s">
        <v>300</v>
      </c>
      <c r="C30" s="91" t="s">
        <v>116</v>
      </c>
      <c r="D30" s="133" t="s">
        <v>301</v>
      </c>
      <c r="E30" s="94" t="n">
        <v>16490</v>
      </c>
      <c r="F30" s="92" t="n">
        <v>0</v>
      </c>
      <c r="G30" s="93" t="n">
        <v>16490</v>
      </c>
      <c r="H30" s="94" t="n">
        <v>0</v>
      </c>
    </row>
    <row r="31" customFormat="false" ht="24" hidden="false" customHeight="true" outlineLevel="0" collapsed="false">
      <c r="A31" s="90" t="s">
        <v>284</v>
      </c>
      <c r="B31" s="65" t="s">
        <v>302</v>
      </c>
      <c r="C31" s="91" t="s">
        <v>116</v>
      </c>
      <c r="D31" s="133" t="s">
        <v>303</v>
      </c>
      <c r="E31" s="94" t="n">
        <v>67800</v>
      </c>
      <c r="F31" s="92" t="n">
        <v>0</v>
      </c>
      <c r="G31" s="93" t="n">
        <v>67800</v>
      </c>
      <c r="H31" s="94" t="n">
        <v>0</v>
      </c>
    </row>
    <row r="32" customFormat="false" ht="24" hidden="false" customHeight="true" outlineLevel="0" collapsed="false">
      <c r="A32" s="90" t="s">
        <v>284</v>
      </c>
      <c r="B32" s="65" t="s">
        <v>304</v>
      </c>
      <c r="C32" s="91" t="s">
        <v>116</v>
      </c>
      <c r="D32" s="133" t="s">
        <v>305</v>
      </c>
      <c r="E32" s="94" t="n">
        <v>23200</v>
      </c>
      <c r="F32" s="92" t="n">
        <v>0</v>
      </c>
      <c r="G32" s="93" t="n">
        <v>23200</v>
      </c>
      <c r="H32" s="94" t="n">
        <v>23200</v>
      </c>
    </row>
    <row r="33" customFormat="false" ht="24" hidden="false" customHeight="true" outlineLevel="0" collapsed="false">
      <c r="A33" s="90" t="s">
        <v>250</v>
      </c>
      <c r="B33" s="65"/>
      <c r="C33" s="91"/>
      <c r="D33" s="133" t="s">
        <v>306</v>
      </c>
      <c r="E33" s="94" t="n">
        <v>32460</v>
      </c>
      <c r="F33" s="92" t="n">
        <v>32460</v>
      </c>
      <c r="G33" s="93" t="n">
        <v>0</v>
      </c>
      <c r="H33" s="94" t="n">
        <v>0</v>
      </c>
    </row>
    <row r="34" customFormat="false" ht="24" hidden="false" customHeight="true" outlineLevel="0" collapsed="false">
      <c r="A34" s="90" t="s">
        <v>307</v>
      </c>
      <c r="B34" s="65" t="s">
        <v>223</v>
      </c>
      <c r="C34" s="91" t="s">
        <v>116</v>
      </c>
      <c r="D34" s="133" t="s">
        <v>308</v>
      </c>
      <c r="E34" s="94" t="n">
        <v>8160</v>
      </c>
      <c r="F34" s="92" t="n">
        <v>8160</v>
      </c>
      <c r="G34" s="93" t="n">
        <v>0</v>
      </c>
      <c r="H34" s="94" t="n">
        <v>0</v>
      </c>
    </row>
    <row r="35" customFormat="false" ht="24" hidden="false" customHeight="true" outlineLevel="0" collapsed="false">
      <c r="A35" s="90" t="s">
        <v>307</v>
      </c>
      <c r="B35" s="65" t="s">
        <v>309</v>
      </c>
      <c r="C35" s="91" t="s">
        <v>116</v>
      </c>
      <c r="D35" s="133" t="s">
        <v>310</v>
      </c>
      <c r="E35" s="94" t="n">
        <v>24000</v>
      </c>
      <c r="F35" s="92" t="n">
        <v>24000</v>
      </c>
      <c r="G35" s="93" t="n">
        <v>0</v>
      </c>
      <c r="H35" s="94" t="n">
        <v>0</v>
      </c>
    </row>
    <row r="36" customFormat="false" ht="24" hidden="false" customHeight="true" outlineLevel="0" collapsed="false">
      <c r="A36" s="90" t="s">
        <v>307</v>
      </c>
      <c r="B36" s="65" t="s">
        <v>311</v>
      </c>
      <c r="C36" s="91" t="s">
        <v>116</v>
      </c>
      <c r="D36" s="133" t="s">
        <v>312</v>
      </c>
      <c r="E36" s="94" t="n">
        <v>300</v>
      </c>
      <c r="F36" s="92" t="n">
        <v>300</v>
      </c>
      <c r="G36" s="93" t="n">
        <v>0</v>
      </c>
      <c r="H36" s="94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13</v>
      </c>
    </row>
    <row r="2" customFormat="false" ht="16.5" hidden="false" customHeight="true" outlineLevel="0" collapsed="false">
      <c r="A2" s="75" t="s">
        <v>3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3</v>
      </c>
      <c r="F4" s="81" t="s">
        <v>86</v>
      </c>
      <c r="G4" s="79" t="s">
        <v>134</v>
      </c>
      <c r="H4" s="79"/>
      <c r="I4" s="79"/>
      <c r="J4" s="79"/>
      <c r="K4" s="80" t="s">
        <v>13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6</v>
      </c>
      <c r="I5" s="83" t="s">
        <v>137</v>
      </c>
      <c r="J5" s="83" t="s">
        <v>138</v>
      </c>
      <c r="K5" s="84" t="s">
        <v>95</v>
      </c>
      <c r="L5" s="85" t="s">
        <v>136</v>
      </c>
      <c r="M5" s="85" t="s">
        <v>137</v>
      </c>
      <c r="N5" s="85" t="s">
        <v>138</v>
      </c>
      <c r="O5" s="86" t="s">
        <v>139</v>
      </c>
      <c r="P5" s="86" t="s">
        <v>140</v>
      </c>
      <c r="Q5" s="86" t="s">
        <v>141</v>
      </c>
      <c r="R5" s="86" t="s">
        <v>142</v>
      </c>
      <c r="S5" s="86" t="s">
        <v>143</v>
      </c>
      <c r="T5" s="87" t="s">
        <v>144</v>
      </c>
      <c r="U5" s="87" t="s">
        <v>145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52:22Z</dcterms:created>
  <dc:creator/>
  <dc:description/>
  <dc:language>en-US</dc:language>
  <cp:lastModifiedBy>流軒</cp:lastModifiedBy>
  <dcterms:modified xsi:type="dcterms:W3CDTF">2020-02-11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