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总表5" sheetId="6" state="visible" r:id="rId7"/>
    <sheet name="一般公共预算支出明细表6 (分经济分类科目)" sheetId="7" state="visible" r:id="rId8"/>
    <sheet name="一般公共预算基本支出明细表7" sheetId="8" state="visible" r:id="rId9"/>
    <sheet name="政府性基金8" sheetId="9" state="visible" r:id="rId10"/>
    <sheet name="国资9" sheetId="10" state="visible" r:id="rId11"/>
    <sheet name="三公10" sheetId="11" state="visible" r:id="rId12"/>
    <sheet name="政府采购11" sheetId="12" state="visible" r:id="rId13"/>
    <sheet name="政府购买服务12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2" uniqueCount="434">
  <si>
    <t xml:space="preserve">部门预算报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   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   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   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政府住房基金收入安排的资金</t>
    </r>
  </si>
  <si>
    <t xml:space="preserve">    七、文化旅游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           排的资金</t>
    </r>
  </si>
  <si>
    <t xml:space="preserve">    八、社会保障和就业</t>
  </si>
  <si>
    <r>
      <rPr>
        <sz val="10"/>
        <rFont val="宋体"/>
        <family val="0"/>
        <charset val="134"/>
      </rPr>
      <t xml:space="preserve">      (6)</t>
    </r>
    <r>
      <rPr>
        <sz val="10"/>
        <rFont val="Noto Sans"/>
        <family val="2"/>
      </rPr>
      <t xml:space="preserve">其他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拨款</t>
  </si>
  <si>
    <t xml:space="preserve">    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三、国有资本经营预算拨款</t>
  </si>
  <si>
    <t xml:space="preserve">    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安排的资金</t>
  </si>
  <si>
    <t xml:space="preserve">    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国有资源（资产）有偿使用收入安排的资金</t>
    </r>
  </si>
  <si>
    <t xml:space="preserve">    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教育收费收入安排的资金</t>
    </r>
  </si>
  <si>
    <t xml:space="preserve">    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   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    十六、商业服务业等事务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   十七、金融监管等事务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国有资源（资产）有偿使用收入安排的资金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政府住房基金收入安排的资金</t>
  </si>
  <si>
    <t xml:space="preserve">**</t>
  </si>
  <si>
    <t xml:space="preserve">310</t>
  </si>
  <si>
    <t xml:space="preserve">柳江区穿山镇人民政府</t>
  </si>
  <si>
    <t xml:space="preserve">  310001001</t>
  </si>
  <si>
    <t xml:space="preserve">  柳江区穿山镇人大</t>
  </si>
  <si>
    <t xml:space="preserve">201</t>
  </si>
  <si>
    <t xml:space="preserve">01</t>
  </si>
  <si>
    <t xml:space="preserve">             </t>
  </si>
  <si>
    <t xml:space="preserve">    行政运行（人大事务）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310001002</t>
  </si>
  <si>
    <t xml:space="preserve">  柳江区穿山镇政府</t>
  </si>
  <si>
    <t xml:space="preserve">03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99</t>
  </si>
  <si>
    <t xml:space="preserve">    其他政府办公厅（室）及相关机构事务支出</t>
  </si>
  <si>
    <t xml:space="preserve">    行政单位离退休</t>
  </si>
  <si>
    <t xml:space="preserve">    其他行政事业单位养老支出</t>
  </si>
  <si>
    <t xml:space="preserve">  310001003</t>
  </si>
  <si>
    <t xml:space="preserve">  柳江区穿山镇党委</t>
  </si>
  <si>
    <t xml:space="preserve">31</t>
  </si>
  <si>
    <t xml:space="preserve">    行政运行（党委办公厅（室）及相关机构事务）</t>
  </si>
  <si>
    <t xml:space="preserve">  310001004</t>
  </si>
  <si>
    <t xml:space="preserve">  柳江区穿山镇社团</t>
  </si>
  <si>
    <t xml:space="preserve">29</t>
  </si>
  <si>
    <t xml:space="preserve">    行政运行（群众团体事务）</t>
  </si>
  <si>
    <t xml:space="preserve">  310002001</t>
  </si>
  <si>
    <t xml:space="preserve">  柳江区穿山镇农业服务中心</t>
  </si>
  <si>
    <t xml:space="preserve">    事业单位离退休</t>
  </si>
  <si>
    <t xml:space="preserve">213</t>
  </si>
  <si>
    <t xml:space="preserve">04</t>
  </si>
  <si>
    <t xml:space="preserve">    事业运行（农业）</t>
  </si>
  <si>
    <t xml:space="preserve">  310002002</t>
  </si>
  <si>
    <t xml:space="preserve">  柳江区穿山镇计生服务站</t>
  </si>
  <si>
    <t xml:space="preserve">07</t>
  </si>
  <si>
    <t xml:space="preserve">    其他计划生育事务支出</t>
  </si>
  <si>
    <t xml:space="preserve">    事业单位医疗</t>
  </si>
  <si>
    <t xml:space="preserve">  310002003</t>
  </si>
  <si>
    <t xml:space="preserve">  柳江区穿山镇财政所</t>
  </si>
  <si>
    <t xml:space="preserve">    行政运行（财政事务）</t>
  </si>
  <si>
    <t xml:space="preserve">  310002004</t>
  </si>
  <si>
    <t xml:space="preserve">  柳江区穿山镇文化体育和广播电视站</t>
  </si>
  <si>
    <t xml:space="preserve">207</t>
  </si>
  <si>
    <t xml:space="preserve">09</t>
  </si>
  <si>
    <t xml:space="preserve">    群众文化</t>
  </si>
  <si>
    <t xml:space="preserve">  310002006</t>
  </si>
  <si>
    <t xml:space="preserve">  柳江区穿山镇国土规建环保安监交通站</t>
  </si>
  <si>
    <t xml:space="preserve">212</t>
  </si>
  <si>
    <t xml:space="preserve">    城乡社区环境卫生</t>
  </si>
  <si>
    <t xml:space="preserve">  310002007</t>
  </si>
  <si>
    <t xml:space="preserve">  柳江区穿山镇林业站</t>
  </si>
  <si>
    <t xml:space="preserve">    事业机构</t>
  </si>
  <si>
    <t xml:space="preserve">  310002008</t>
  </si>
  <si>
    <t xml:space="preserve">  柳江区穿山镇社会保障服务中心</t>
  </si>
  <si>
    <t xml:space="preserve">    社会保险经办机构</t>
  </si>
  <si>
    <t xml:space="preserve">  310002010</t>
  </si>
  <si>
    <t xml:space="preserve">  柳江区穿山镇农业技术推广站</t>
  </si>
  <si>
    <t xml:space="preserve">  310002011</t>
  </si>
  <si>
    <t xml:space="preserve">  柳江区穿山水产畜牧兽医站</t>
  </si>
  <si>
    <t xml:space="preserve">  310002012</t>
  </si>
  <si>
    <t xml:space="preserve">  柳江区穿山镇农机技术推广与管理站</t>
  </si>
  <si>
    <t xml:space="preserve">  310002013</t>
  </si>
  <si>
    <t xml:space="preserve">  柳江区穿山镇水利站</t>
  </si>
  <si>
    <t xml:space="preserve">    水利行业业务管理</t>
  </si>
  <si>
    <t xml:space="preserve">  310002014</t>
  </si>
  <si>
    <t xml:space="preserve">  柳江区穿山镇扶贫开发工作站</t>
  </si>
  <si>
    <t xml:space="preserve">50</t>
  </si>
  <si>
    <t xml:space="preserve">    扶贫事业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监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表</t>
    </r>
  </si>
  <si>
    <t xml:space="preserve">一般公共预算支出明细表（分部门经济分类科目）</t>
  </si>
  <si>
    <t xml:space="preserve">经济分类科目</t>
  </si>
  <si>
    <t xml:space="preserve">单位编码</t>
  </si>
  <si>
    <t xml:space="preserve">单位名称（部门经济分类科目名称）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十三月份奖金</t>
  </si>
  <si>
    <t xml:space="preserve">    其他奖金</t>
  </si>
  <si>
    <t xml:space="preserve">30104</t>
  </si>
  <si>
    <t xml:space="preserve">    城镇职工基本医疗保险缴费</t>
  </si>
  <si>
    <t xml:space="preserve">    机关事业单位基本养老保险缴费</t>
  </si>
  <si>
    <t xml:space="preserve">    工伤保险</t>
  </si>
  <si>
    <t xml:space="preserve">    生育保险</t>
  </si>
  <si>
    <t xml:space="preserve">30106</t>
  </si>
  <si>
    <t xml:space="preserve">    伙食补助费</t>
  </si>
  <si>
    <t xml:space="preserve">30109</t>
  </si>
  <si>
    <t xml:space="preserve">    职业年金缴费</t>
  </si>
  <si>
    <t xml:space="preserve">30113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招待费</t>
  </si>
  <si>
    <t xml:space="preserve">30228</t>
  </si>
  <si>
    <t xml:space="preserve">    工会经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199</t>
  </si>
  <si>
    <t xml:space="preserve">    村干工资</t>
  </si>
  <si>
    <t xml:space="preserve">    村团妇干补助</t>
  </si>
  <si>
    <t xml:space="preserve">    村民小组长补助</t>
  </si>
  <si>
    <t xml:space="preserve">    人口管理员补助</t>
  </si>
  <si>
    <t xml:space="preserve">    其他非统发人员工资（津补贴除外）</t>
  </si>
  <si>
    <t xml:space="preserve">    乡镇禁毒人员补助</t>
  </si>
  <si>
    <t xml:space="preserve">    执法辅助人员</t>
  </si>
  <si>
    <t xml:space="preserve">30214</t>
  </si>
  <si>
    <t xml:space="preserve">    租赁费</t>
  </si>
  <si>
    <t xml:space="preserve">30226</t>
  </si>
  <si>
    <t xml:space="preserve">    劳务费</t>
  </si>
  <si>
    <t xml:space="preserve">30231</t>
  </si>
  <si>
    <t xml:space="preserve">    公务用车运行维护费</t>
  </si>
  <si>
    <t xml:space="preserve">    村级组织办公经费</t>
  </si>
  <si>
    <t xml:space="preserve">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99</t>
  </si>
  <si>
    <t xml:space="preserve">    独生子女保健费</t>
  </si>
  <si>
    <t xml:space="preserve">    遗属补助</t>
  </si>
  <si>
    <t xml:space="preserve">    离任村干工资</t>
  </si>
  <si>
    <t xml:space="preserve">    食品站人员工资</t>
  </si>
  <si>
    <t xml:space="preserve">31099</t>
  </si>
  <si>
    <t xml:space="preserve">    其他资本性支出</t>
  </si>
  <si>
    <t xml:space="preserve">    失业保险</t>
  </si>
  <si>
    <t xml:space="preserve">30107</t>
  </si>
  <si>
    <t xml:space="preserve">    绩效工资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单位名称
（经济分类科目名称）</t>
  </si>
  <si>
    <t xml:space="preserve">人员经费</t>
  </si>
  <si>
    <t xml:space="preserve">公用经费</t>
  </si>
  <si>
    <t xml:space="preserve">其中：运行经费</t>
  </si>
  <si>
    <t xml:space="preserve">    工资福利支出</t>
  </si>
  <si>
    <t xml:space="preserve">  301</t>
  </si>
  <si>
    <t xml:space="preserve">101</t>
  </si>
  <si>
    <t xml:space="preserve">      基本工资</t>
  </si>
  <si>
    <t xml:space="preserve">102</t>
  </si>
  <si>
    <t xml:space="preserve">      津贴补贴</t>
  </si>
  <si>
    <t xml:space="preserve">103</t>
  </si>
  <si>
    <t xml:space="preserve">      奖金</t>
  </si>
  <si>
    <t xml:space="preserve">104</t>
  </si>
  <si>
    <t xml:space="preserve">      社会保障缴费</t>
  </si>
  <si>
    <t xml:space="preserve">106</t>
  </si>
  <si>
    <t xml:space="preserve">      伙食补助费</t>
  </si>
  <si>
    <t xml:space="preserve">109</t>
  </si>
  <si>
    <t xml:space="preserve">      职业年金缴费</t>
  </si>
  <si>
    <t xml:space="preserve">113</t>
  </si>
  <si>
    <t xml:space="preserve">      住房公积金</t>
  </si>
  <si>
    <t xml:space="preserve">    商品和服务支出</t>
  </si>
  <si>
    <t xml:space="preserve">  302</t>
  </si>
  <si>
    <t xml:space="preserve">      办公费</t>
  </si>
  <si>
    <t xml:space="preserve">202</t>
  </si>
  <si>
    <t xml:space="preserve">      印刷费</t>
  </si>
  <si>
    <t xml:space="preserve">205</t>
  </si>
  <si>
    <t xml:space="preserve">      水费</t>
  </si>
  <si>
    <t xml:space="preserve">206</t>
  </si>
  <si>
    <t xml:space="preserve">      电费</t>
  </si>
  <si>
    <t xml:space="preserve">      邮电费</t>
  </si>
  <si>
    <t xml:space="preserve">211</t>
  </si>
  <si>
    <t xml:space="preserve">      差旅费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15</t>
  </si>
  <si>
    <t xml:space="preserve">      会议费</t>
  </si>
  <si>
    <t xml:space="preserve">216</t>
  </si>
  <si>
    <t xml:space="preserve">      培训费</t>
  </si>
  <si>
    <t xml:space="preserve">217</t>
  </si>
  <si>
    <t xml:space="preserve">      公务招待费</t>
  </si>
  <si>
    <t xml:space="preserve">228</t>
  </si>
  <si>
    <t xml:space="preserve">      工会经费</t>
  </si>
  <si>
    <t xml:space="preserve">239</t>
  </si>
  <si>
    <t xml:space="preserve">      其他交通费用</t>
  </si>
  <si>
    <t xml:space="preserve">299</t>
  </si>
  <si>
    <t xml:space="preserve">      其他商品和服务支出</t>
  </si>
  <si>
    <t xml:space="preserve">199</t>
  </si>
  <si>
    <t xml:space="preserve">      其他工资福利支出</t>
  </si>
  <si>
    <t xml:space="preserve">231</t>
  </si>
  <si>
    <t xml:space="preserve">      公务用车运行维护费</t>
  </si>
  <si>
    <t xml:space="preserve">    对个人和家庭的补助</t>
  </si>
  <si>
    <t xml:space="preserve">  303</t>
  </si>
  <si>
    <t xml:space="preserve">      退休费</t>
  </si>
  <si>
    <t xml:space="preserve">305</t>
  </si>
  <si>
    <t xml:space="preserve">      生活补助</t>
  </si>
  <si>
    <t xml:space="preserve">399</t>
  </si>
  <si>
    <t xml:space="preserve">      其他对个人和家庭的补助支出</t>
  </si>
  <si>
    <t xml:space="preserve">107</t>
  </si>
  <si>
    <t xml:space="preserve">      绩效工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采购名称</t>
  </si>
  <si>
    <t xml:space="preserve">政府采购资金类型</t>
  </si>
  <si>
    <t xml:space="preserve">       </t>
  </si>
  <si>
    <t xml:space="preserve">柜式空调</t>
  </si>
  <si>
    <t xml:space="preserve">挂式空调</t>
  </si>
  <si>
    <t xml:space="preserve">抽油烟机</t>
  </si>
  <si>
    <t xml:space="preserve">办公桌椅</t>
  </si>
  <si>
    <t xml:space="preserve">电脑</t>
  </si>
  <si>
    <t xml:space="preserve">打印机</t>
  </si>
  <si>
    <t xml:space="preserve">厨灶</t>
  </si>
  <si>
    <t xml:space="preserve">餐桌</t>
  </si>
  <si>
    <t xml:space="preserve">消毒柜</t>
  </si>
  <si>
    <t xml:space="preserve">复印机</t>
  </si>
  <si>
    <t xml:space="preserve">机场椅</t>
  </si>
  <si>
    <t xml:space="preserve">台式电脑</t>
  </si>
  <si>
    <t xml:space="preserve">笔记本电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购买服务名称</t>
  </si>
  <si>
    <t xml:space="preserve">项目名称</t>
  </si>
  <si>
    <t xml:space="preserve">政府购买服务目录</t>
  </si>
  <si>
    <t xml:space="preserve">采购方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"/>
    <numFmt numFmtId="167" formatCode="@"/>
    <numFmt numFmtId="168" formatCode="0%"/>
    <numFmt numFmtId="169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97.83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4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395</v>
      </c>
    </row>
    <row r="2" customFormat="false" ht="28.5" hidden="false" customHeight="true" outlineLevel="0" collapsed="false">
      <c r="A2" s="74" t="s">
        <v>39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2.7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89</v>
      </c>
      <c r="F4" s="80" t="s">
        <v>86</v>
      </c>
      <c r="G4" s="78" t="s">
        <v>190</v>
      </c>
      <c r="H4" s="78"/>
      <c r="I4" s="78"/>
      <c r="J4" s="78"/>
      <c r="K4" s="79" t="s">
        <v>191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92</v>
      </c>
      <c r="I5" s="82" t="s">
        <v>193</v>
      </c>
      <c r="J5" s="82" t="s">
        <v>194</v>
      </c>
      <c r="K5" s="83" t="s">
        <v>95</v>
      </c>
      <c r="L5" s="84" t="s">
        <v>192</v>
      </c>
      <c r="M5" s="84" t="s">
        <v>193</v>
      </c>
      <c r="N5" s="84" t="s">
        <v>194</v>
      </c>
      <c r="O5" s="85" t="s">
        <v>195</v>
      </c>
      <c r="P5" s="85" t="s">
        <v>196</v>
      </c>
      <c r="Q5" s="85" t="s">
        <v>197</v>
      </c>
      <c r="R5" s="85" t="s">
        <v>198</v>
      </c>
      <c r="S5" s="85" t="s">
        <v>199</v>
      </c>
      <c r="T5" s="86" t="s">
        <v>200</v>
      </c>
      <c r="U5" s="86" t="s">
        <v>201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/>
      <c r="F7" s="9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3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N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13" t="s">
        <v>397</v>
      </c>
      <c r="AC1" s="73" t="s">
        <v>398</v>
      </c>
    </row>
    <row r="2" customFormat="false" ht="38.25" hidden="false" customHeight="true" outlineLevel="0" collapsed="false">
      <c r="A2" s="114" t="s">
        <v>399</v>
      </c>
      <c r="B2" s="114"/>
      <c r="C2" s="114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</row>
    <row r="3" customFormat="false" ht="12.75" hidden="false" customHeight="true" outlineLevel="0" collapsed="false">
      <c r="C3" s="113" t="s">
        <v>3</v>
      </c>
      <c r="K3" s="44"/>
      <c r="L3" s="44"/>
      <c r="AC3" s="113" t="s">
        <v>3</v>
      </c>
    </row>
    <row r="4" customFormat="false" ht="31.5" hidden="false" customHeight="true" outlineLevel="0" collapsed="false">
      <c r="A4" s="134" t="s">
        <v>400</v>
      </c>
      <c r="B4" s="134" t="s">
        <v>401</v>
      </c>
      <c r="C4" s="135" t="s">
        <v>402</v>
      </c>
    </row>
    <row r="5" customFormat="false" ht="31.5" hidden="false" customHeight="true" outlineLevel="0" collapsed="false">
      <c r="A5" s="134" t="s">
        <v>403</v>
      </c>
      <c r="B5" s="136" t="n">
        <f aca="false">B6+B7+B8</f>
        <v>308300</v>
      </c>
      <c r="C5" s="137" t="n">
        <f aca="false">C6+C7+C8</f>
        <v>308300</v>
      </c>
    </row>
    <row r="6" customFormat="false" ht="31.5" hidden="false" customHeight="true" outlineLevel="0" collapsed="false">
      <c r="A6" s="138" t="s">
        <v>404</v>
      </c>
      <c r="B6" s="139" t="n">
        <v>0</v>
      </c>
      <c r="C6" s="140" t="n">
        <v>0</v>
      </c>
      <c r="D6" s="44"/>
      <c r="E6" s="44"/>
      <c r="F6" s="44"/>
    </row>
    <row r="7" customFormat="false" ht="31.5" hidden="false" customHeight="true" outlineLevel="0" collapsed="false">
      <c r="A7" s="138" t="s">
        <v>405</v>
      </c>
      <c r="B7" s="141" t="n">
        <v>128300</v>
      </c>
      <c r="C7" s="142" t="n">
        <v>128300</v>
      </c>
      <c r="D7" s="44"/>
      <c r="E7" s="44"/>
      <c r="F7" s="44"/>
    </row>
    <row r="8" customFormat="false" ht="31.5" hidden="false" customHeight="true" outlineLevel="0" collapsed="false">
      <c r="A8" s="138" t="s">
        <v>406</v>
      </c>
      <c r="B8" s="143" t="n">
        <f aca="false">B9+B10</f>
        <v>180000</v>
      </c>
      <c r="C8" s="143" t="n">
        <f aca="false">C9+C10</f>
        <v>180000</v>
      </c>
      <c r="D8" s="44"/>
    </row>
    <row r="9" customFormat="false" ht="31.5" hidden="false" customHeight="true" outlineLevel="0" collapsed="false">
      <c r="A9" s="144" t="s">
        <v>407</v>
      </c>
      <c r="B9" s="141" t="n">
        <v>180000</v>
      </c>
      <c r="C9" s="140" t="n">
        <v>180000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R9" s="44"/>
      <c r="S9" s="44"/>
      <c r="T9" s="44"/>
      <c r="U9" s="44"/>
      <c r="V9" s="44"/>
      <c r="Y9" s="44"/>
      <c r="Z9" s="44"/>
      <c r="AA9" s="44"/>
      <c r="AB9" s="44"/>
    </row>
    <row r="10" customFormat="false" ht="31.5" hidden="false" customHeight="true" outlineLevel="0" collapsed="false">
      <c r="A10" s="144" t="s">
        <v>408</v>
      </c>
      <c r="B10" s="145" t="n">
        <v>0</v>
      </c>
      <c r="C10" s="142" t="n">
        <v>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R10" s="44"/>
      <c r="S10" s="44"/>
      <c r="T10" s="44"/>
      <c r="U10" s="44"/>
      <c r="V10" s="44"/>
      <c r="Y10" s="44"/>
      <c r="Z10" s="44"/>
      <c r="AA10" s="44"/>
    </row>
    <row r="11" customFormat="false" ht="12.75" hidden="false" customHeight="true" outlineLevel="0" collapsed="false">
      <c r="A11" s="105"/>
      <c r="B11" s="105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U11" s="44"/>
      <c r="V11" s="44"/>
      <c r="Z11" s="44"/>
    </row>
    <row r="12" customFormat="false" ht="12.75" hidden="false" customHeight="true" outlineLevel="0" collapsed="false"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Y12" s="44"/>
      <c r="Z12" s="44"/>
    </row>
    <row r="13" customFormat="false" ht="12.75" hidden="false" customHeight="true" outlineLevel="0" collapsed="false">
      <c r="Q13" s="44"/>
      <c r="Y13" s="44"/>
      <c r="Z13" s="44"/>
    </row>
    <row r="14" customFormat="false" ht="12.75" hidden="false" customHeight="true" outlineLevel="0" collapsed="false">
      <c r="Q14" s="44"/>
      <c r="Y14" s="44"/>
    </row>
    <row r="15" customFormat="false" ht="12.75" hidden="false" customHeight="true" outlineLevel="0" collapsed="false">
      <c r="Q15" s="44"/>
      <c r="R15" s="44"/>
    </row>
    <row r="18" customFormat="false" ht="12.75" hidden="false" customHeight="true" outlineLevel="0" collapsed="false">
      <c r="U18" s="4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32"/>
    <col collapsed="false" customWidth="true" hidden="false" outlineLevel="0" max="3" min="3" style="0" width="39.32"/>
    <col collapsed="false" customWidth="true" hidden="false" outlineLevel="0" max="9" min="4" style="0" width="18.65"/>
  </cols>
  <sheetData>
    <row r="1" customFormat="false" ht="9.75" hidden="false" customHeight="true" outlineLevel="0" collapsed="false">
      <c r="I1" s="146" t="s">
        <v>409</v>
      </c>
    </row>
    <row r="2" customFormat="false" ht="36.75" hidden="false" customHeight="true" outlineLevel="0" collapsed="false">
      <c r="A2" s="74" t="s">
        <v>410</v>
      </c>
      <c r="B2" s="74"/>
      <c r="C2" s="74"/>
      <c r="D2" s="74"/>
      <c r="E2" s="74"/>
      <c r="F2" s="74"/>
      <c r="G2" s="74"/>
      <c r="H2" s="74"/>
      <c r="I2" s="74"/>
    </row>
    <row r="3" customFormat="false" ht="14.25" hidden="false" customHeight="true" outlineLevel="0" collapsed="false">
      <c r="I3" s="113" t="s">
        <v>3</v>
      </c>
    </row>
    <row r="4" customFormat="false" ht="18" hidden="false" customHeight="true" outlineLevel="0" collapsed="false">
      <c r="A4" s="50" t="s">
        <v>84</v>
      </c>
      <c r="B4" s="50" t="s">
        <v>411</v>
      </c>
      <c r="C4" s="79" t="s">
        <v>412</v>
      </c>
      <c r="D4" s="7" t="s">
        <v>413</v>
      </c>
      <c r="E4" s="7"/>
      <c r="F4" s="7"/>
      <c r="G4" s="7"/>
      <c r="H4" s="7"/>
      <c r="I4" s="7"/>
    </row>
    <row r="5" customFormat="false" ht="42" hidden="false" customHeight="true" outlineLevel="0" collapsed="false">
      <c r="A5" s="50"/>
      <c r="B5" s="50"/>
      <c r="C5" s="79"/>
      <c r="D5" s="79" t="s">
        <v>95</v>
      </c>
      <c r="E5" s="79" t="s">
        <v>87</v>
      </c>
      <c r="F5" s="79" t="s">
        <v>88</v>
      </c>
      <c r="G5" s="147" t="s">
        <v>89</v>
      </c>
      <c r="H5" s="147" t="s">
        <v>90</v>
      </c>
      <c r="I5" s="147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87" t="n">
        <v>1</v>
      </c>
      <c r="E6" s="87" t="n">
        <v>2</v>
      </c>
      <c r="F6" s="87" t="n">
        <v>3</v>
      </c>
      <c r="G6" s="87" t="n">
        <v>4</v>
      </c>
      <c r="H6" s="87" t="n">
        <v>5</v>
      </c>
      <c r="I6" s="87" t="n">
        <v>6</v>
      </c>
    </row>
    <row r="7" customFormat="false" ht="20.1" hidden="false" customHeight="true" outlineLevel="0" collapsed="false">
      <c r="A7" s="89"/>
      <c r="B7" s="89"/>
      <c r="C7" s="65"/>
      <c r="D7" s="148" t="n">
        <v>256500</v>
      </c>
      <c r="E7" s="148" t="n">
        <v>256500</v>
      </c>
      <c r="F7" s="91" t="n">
        <v>0</v>
      </c>
      <c r="G7" s="93" t="n">
        <v>0</v>
      </c>
      <c r="H7" s="148" t="n">
        <v>0</v>
      </c>
      <c r="I7" s="148" t="n">
        <v>0</v>
      </c>
      <c r="J7" s="44"/>
    </row>
    <row r="8" customFormat="false" ht="20.1" hidden="false" customHeight="true" outlineLevel="0" collapsed="false">
      <c r="A8" s="89" t="s">
        <v>109</v>
      </c>
      <c r="B8" s="149" t="s">
        <v>110</v>
      </c>
      <c r="C8" s="65"/>
      <c r="D8" s="148" t="n">
        <v>256500</v>
      </c>
      <c r="E8" s="148" t="n">
        <v>256500</v>
      </c>
      <c r="F8" s="91" t="n">
        <v>0</v>
      </c>
      <c r="G8" s="93" t="n">
        <v>0</v>
      </c>
      <c r="H8" s="148" t="n">
        <v>0</v>
      </c>
      <c r="I8" s="148" t="n">
        <v>0</v>
      </c>
    </row>
    <row r="9" customFormat="false" ht="20.1" hidden="false" customHeight="true" outlineLevel="0" collapsed="false">
      <c r="A9" s="89" t="s">
        <v>128</v>
      </c>
      <c r="B9" s="149" t="s">
        <v>129</v>
      </c>
      <c r="C9" s="65"/>
      <c r="D9" s="148" t="n">
        <v>222000</v>
      </c>
      <c r="E9" s="148" t="n">
        <v>222000</v>
      </c>
      <c r="F9" s="91" t="n">
        <v>0</v>
      </c>
      <c r="G9" s="93" t="n">
        <v>0</v>
      </c>
      <c r="H9" s="148" t="n">
        <v>0</v>
      </c>
      <c r="I9" s="148" t="n">
        <v>0</v>
      </c>
    </row>
    <row r="10" customFormat="false" ht="20.1" hidden="false" customHeight="true" outlineLevel="0" collapsed="false">
      <c r="A10" s="89" t="s">
        <v>414</v>
      </c>
      <c r="B10" s="89" t="s">
        <v>115</v>
      </c>
      <c r="C10" s="150" t="s">
        <v>415</v>
      </c>
      <c r="D10" s="148" t="n">
        <v>28000</v>
      </c>
      <c r="E10" s="148" t="n">
        <v>28000</v>
      </c>
      <c r="F10" s="91" t="n">
        <v>0</v>
      </c>
      <c r="G10" s="93" t="n">
        <v>0</v>
      </c>
      <c r="H10" s="148" t="n">
        <v>0</v>
      </c>
      <c r="I10" s="148" t="n">
        <v>0</v>
      </c>
    </row>
    <row r="11" customFormat="false" ht="20.1" hidden="false" customHeight="true" outlineLevel="0" collapsed="false">
      <c r="A11" s="89" t="s">
        <v>414</v>
      </c>
      <c r="B11" s="89" t="s">
        <v>115</v>
      </c>
      <c r="C11" s="150" t="s">
        <v>416</v>
      </c>
      <c r="D11" s="148" t="n">
        <v>12000</v>
      </c>
      <c r="E11" s="148" t="n">
        <v>12000</v>
      </c>
      <c r="F11" s="91" t="n">
        <v>0</v>
      </c>
      <c r="G11" s="93" t="n">
        <v>0</v>
      </c>
      <c r="H11" s="148" t="n">
        <v>0</v>
      </c>
      <c r="I11" s="148" t="n">
        <v>0</v>
      </c>
    </row>
    <row r="12" customFormat="false" ht="20.1" hidden="false" customHeight="true" outlineLevel="0" collapsed="false">
      <c r="A12" s="89" t="s">
        <v>414</v>
      </c>
      <c r="B12" s="89" t="s">
        <v>115</v>
      </c>
      <c r="C12" s="150" t="s">
        <v>417</v>
      </c>
      <c r="D12" s="148" t="n">
        <v>8000</v>
      </c>
      <c r="E12" s="148" t="n">
        <v>8000</v>
      </c>
      <c r="F12" s="91" t="n">
        <v>0</v>
      </c>
      <c r="G12" s="93" t="n">
        <v>0</v>
      </c>
      <c r="H12" s="148" t="n">
        <v>0</v>
      </c>
      <c r="I12" s="148" t="n">
        <v>0</v>
      </c>
    </row>
    <row r="13" customFormat="false" ht="20.1" hidden="false" customHeight="true" outlineLevel="0" collapsed="false">
      <c r="A13" s="89" t="s">
        <v>414</v>
      </c>
      <c r="B13" s="89" t="s">
        <v>115</v>
      </c>
      <c r="C13" s="150" t="s">
        <v>418</v>
      </c>
      <c r="D13" s="148" t="n">
        <v>18000</v>
      </c>
      <c r="E13" s="148" t="n">
        <v>18000</v>
      </c>
      <c r="F13" s="91" t="n">
        <v>0</v>
      </c>
      <c r="G13" s="93" t="n">
        <v>0</v>
      </c>
      <c r="H13" s="148" t="n">
        <v>0</v>
      </c>
      <c r="I13" s="148" t="n">
        <v>0</v>
      </c>
    </row>
    <row r="14" customFormat="false" ht="20.1" hidden="false" customHeight="true" outlineLevel="0" collapsed="false">
      <c r="A14" s="89" t="s">
        <v>414</v>
      </c>
      <c r="B14" s="89" t="s">
        <v>115</v>
      </c>
      <c r="C14" s="150" t="s">
        <v>419</v>
      </c>
      <c r="D14" s="148" t="n">
        <v>45000</v>
      </c>
      <c r="E14" s="148" t="n">
        <v>45000</v>
      </c>
      <c r="F14" s="91" t="n">
        <v>0</v>
      </c>
      <c r="G14" s="93" t="n">
        <v>0</v>
      </c>
      <c r="H14" s="148" t="n">
        <v>0</v>
      </c>
      <c r="I14" s="148" t="n">
        <v>0</v>
      </c>
    </row>
    <row r="15" customFormat="false" ht="20.1" hidden="false" customHeight="true" outlineLevel="0" collapsed="false">
      <c r="A15" s="89" t="s">
        <v>414</v>
      </c>
      <c r="B15" s="89" t="s">
        <v>115</v>
      </c>
      <c r="C15" s="150" t="s">
        <v>420</v>
      </c>
      <c r="D15" s="148" t="n">
        <v>15000</v>
      </c>
      <c r="E15" s="148" t="n">
        <v>15000</v>
      </c>
      <c r="F15" s="91" t="n">
        <v>0</v>
      </c>
      <c r="G15" s="93" t="n">
        <v>0</v>
      </c>
      <c r="H15" s="148" t="n">
        <v>0</v>
      </c>
      <c r="I15" s="148" t="n">
        <v>0</v>
      </c>
    </row>
    <row r="16" customFormat="false" ht="20.1" hidden="false" customHeight="true" outlineLevel="0" collapsed="false">
      <c r="A16" s="89" t="s">
        <v>414</v>
      </c>
      <c r="B16" s="89" t="s">
        <v>115</v>
      </c>
      <c r="C16" s="150" t="s">
        <v>421</v>
      </c>
      <c r="D16" s="148" t="n">
        <v>6000</v>
      </c>
      <c r="E16" s="148" t="n">
        <v>6000</v>
      </c>
      <c r="F16" s="91" t="n">
        <v>0</v>
      </c>
      <c r="G16" s="93" t="n">
        <v>0</v>
      </c>
      <c r="H16" s="148" t="n">
        <v>0</v>
      </c>
      <c r="I16" s="148" t="n">
        <v>0</v>
      </c>
    </row>
    <row r="17" customFormat="false" ht="20.1" hidden="false" customHeight="true" outlineLevel="0" collapsed="false">
      <c r="A17" s="89" t="s">
        <v>414</v>
      </c>
      <c r="B17" s="89" t="s">
        <v>115</v>
      </c>
      <c r="C17" s="150" t="s">
        <v>422</v>
      </c>
      <c r="D17" s="148" t="n">
        <v>20000</v>
      </c>
      <c r="E17" s="148" t="n">
        <v>20000</v>
      </c>
      <c r="F17" s="91" t="n">
        <v>0</v>
      </c>
      <c r="G17" s="93" t="n">
        <v>0</v>
      </c>
      <c r="H17" s="148" t="n">
        <v>0</v>
      </c>
      <c r="I17" s="148" t="n">
        <v>0</v>
      </c>
    </row>
    <row r="18" customFormat="false" ht="20.1" hidden="false" customHeight="true" outlineLevel="0" collapsed="false">
      <c r="A18" s="89" t="s">
        <v>414</v>
      </c>
      <c r="B18" s="89" t="s">
        <v>115</v>
      </c>
      <c r="C18" s="150" t="s">
        <v>423</v>
      </c>
      <c r="D18" s="148" t="n">
        <v>10000</v>
      </c>
      <c r="E18" s="148" t="n">
        <v>10000</v>
      </c>
      <c r="F18" s="91" t="n">
        <v>0</v>
      </c>
      <c r="G18" s="93" t="n">
        <v>0</v>
      </c>
      <c r="H18" s="148" t="n">
        <v>0</v>
      </c>
      <c r="I18" s="148" t="n">
        <v>0</v>
      </c>
    </row>
    <row r="19" customFormat="false" ht="20.1" hidden="false" customHeight="true" outlineLevel="0" collapsed="false">
      <c r="A19" s="89" t="s">
        <v>414</v>
      </c>
      <c r="B19" s="89" t="s">
        <v>115</v>
      </c>
      <c r="C19" s="150" t="s">
        <v>424</v>
      </c>
      <c r="D19" s="148" t="n">
        <v>20000</v>
      </c>
      <c r="E19" s="148" t="n">
        <v>20000</v>
      </c>
      <c r="F19" s="91" t="n">
        <v>0</v>
      </c>
      <c r="G19" s="93" t="n">
        <v>0</v>
      </c>
      <c r="H19" s="148" t="n">
        <v>0</v>
      </c>
      <c r="I19" s="148" t="n">
        <v>0</v>
      </c>
    </row>
    <row r="20" customFormat="false" ht="20.1" hidden="false" customHeight="true" outlineLevel="0" collapsed="false">
      <c r="A20" s="89" t="s">
        <v>414</v>
      </c>
      <c r="B20" s="89" t="s">
        <v>115</v>
      </c>
      <c r="C20" s="150" t="s">
        <v>415</v>
      </c>
      <c r="D20" s="148" t="n">
        <v>28000</v>
      </c>
      <c r="E20" s="148" t="n">
        <v>28000</v>
      </c>
      <c r="F20" s="91" t="n">
        <v>0</v>
      </c>
      <c r="G20" s="93" t="n">
        <v>0</v>
      </c>
      <c r="H20" s="148" t="n">
        <v>0</v>
      </c>
      <c r="I20" s="148" t="n">
        <v>0</v>
      </c>
    </row>
    <row r="21" customFormat="false" ht="20.1" hidden="false" customHeight="true" outlineLevel="0" collapsed="false">
      <c r="A21" s="89" t="s">
        <v>414</v>
      </c>
      <c r="B21" s="89" t="s">
        <v>115</v>
      </c>
      <c r="C21" s="150" t="s">
        <v>425</v>
      </c>
      <c r="D21" s="148" t="n">
        <v>12000</v>
      </c>
      <c r="E21" s="148" t="n">
        <v>12000</v>
      </c>
      <c r="F21" s="91" t="n">
        <v>0</v>
      </c>
      <c r="G21" s="93" t="n">
        <v>0</v>
      </c>
      <c r="H21" s="148" t="n">
        <v>0</v>
      </c>
      <c r="I21" s="148" t="n">
        <v>0</v>
      </c>
    </row>
    <row r="22" customFormat="false" ht="20.1" hidden="false" customHeight="true" outlineLevel="0" collapsed="false">
      <c r="A22" s="89" t="s">
        <v>156</v>
      </c>
      <c r="B22" s="149" t="s">
        <v>157</v>
      </c>
      <c r="C22" s="65"/>
      <c r="D22" s="148" t="n">
        <v>34500</v>
      </c>
      <c r="E22" s="148" t="n">
        <v>34500</v>
      </c>
      <c r="F22" s="91" t="n">
        <v>0</v>
      </c>
      <c r="G22" s="93" t="n">
        <v>0</v>
      </c>
      <c r="H22" s="148" t="n">
        <v>0</v>
      </c>
      <c r="I22" s="148" t="n">
        <v>0</v>
      </c>
    </row>
    <row r="23" customFormat="false" ht="20.1" hidden="false" customHeight="true" outlineLevel="0" collapsed="false">
      <c r="A23" s="89" t="s">
        <v>414</v>
      </c>
      <c r="B23" s="89" t="s">
        <v>115</v>
      </c>
      <c r="C23" s="150" t="s">
        <v>420</v>
      </c>
      <c r="D23" s="148" t="n">
        <v>3000</v>
      </c>
      <c r="E23" s="148" t="n">
        <v>3000</v>
      </c>
      <c r="F23" s="91" t="n">
        <v>0</v>
      </c>
      <c r="G23" s="93" t="n">
        <v>0</v>
      </c>
      <c r="H23" s="148" t="n">
        <v>0</v>
      </c>
      <c r="I23" s="148" t="n">
        <v>0</v>
      </c>
    </row>
    <row r="24" customFormat="false" ht="20.1" hidden="false" customHeight="true" outlineLevel="0" collapsed="false">
      <c r="A24" s="89" t="s">
        <v>414</v>
      </c>
      <c r="B24" s="89" t="s">
        <v>115</v>
      </c>
      <c r="C24" s="150" t="s">
        <v>426</v>
      </c>
      <c r="D24" s="148" t="n">
        <v>13500</v>
      </c>
      <c r="E24" s="148" t="n">
        <v>13500</v>
      </c>
      <c r="F24" s="91" t="n">
        <v>0</v>
      </c>
      <c r="G24" s="93" t="n">
        <v>0</v>
      </c>
      <c r="H24" s="148" t="n">
        <v>0</v>
      </c>
      <c r="I24" s="148" t="n">
        <v>0</v>
      </c>
    </row>
    <row r="25" customFormat="false" ht="20.1" hidden="false" customHeight="true" outlineLevel="0" collapsed="false">
      <c r="A25" s="89" t="s">
        <v>414</v>
      </c>
      <c r="B25" s="89" t="s">
        <v>115</v>
      </c>
      <c r="C25" s="150" t="s">
        <v>418</v>
      </c>
      <c r="D25" s="148" t="n">
        <v>8000</v>
      </c>
      <c r="E25" s="148" t="n">
        <v>8000</v>
      </c>
      <c r="F25" s="91" t="n">
        <v>0</v>
      </c>
      <c r="G25" s="93" t="n">
        <v>0</v>
      </c>
      <c r="H25" s="148" t="n">
        <v>0</v>
      </c>
      <c r="I25" s="148" t="n">
        <v>0</v>
      </c>
    </row>
    <row r="26" customFormat="false" ht="20.1" hidden="false" customHeight="true" outlineLevel="0" collapsed="false">
      <c r="A26" s="89" t="s">
        <v>414</v>
      </c>
      <c r="B26" s="89" t="s">
        <v>115</v>
      </c>
      <c r="C26" s="150" t="s">
        <v>427</v>
      </c>
      <c r="D26" s="148" t="n">
        <v>10000</v>
      </c>
      <c r="E26" s="148" t="n">
        <v>10000</v>
      </c>
      <c r="F26" s="91" t="n">
        <v>0</v>
      </c>
      <c r="G26" s="93" t="n">
        <v>0</v>
      </c>
      <c r="H26" s="148" t="n">
        <v>0</v>
      </c>
      <c r="I26" s="148" t="n">
        <v>0</v>
      </c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32"/>
    <col collapsed="false" customWidth="true" hidden="false" outlineLevel="0" max="3" min="3" style="0" width="16.32"/>
    <col collapsed="false" customWidth="true" hidden="false" outlineLevel="0" max="4" min="4" style="0" width="22.15"/>
    <col collapsed="false" customWidth="true" hidden="false" outlineLevel="0" max="6" min="5" style="0" width="13.5"/>
    <col collapsed="false" customWidth="true" hidden="false" outlineLevel="0" max="7" min="7" style="0" width="9.65"/>
    <col collapsed="false" customWidth="true" hidden="false" outlineLevel="0" max="10" min="8" style="0" width="14.49"/>
    <col collapsed="false" customWidth="true" hidden="false" outlineLevel="0" max="11" min="11" style="0" width="14.32"/>
    <col collapsed="false" customWidth="true" hidden="false" outlineLevel="0" max="13" min="12" style="0" width="14.49"/>
  </cols>
  <sheetData>
    <row r="1" customFormat="false" ht="9.75" hidden="false" customHeight="true" outlineLevel="0" collapsed="false">
      <c r="M1" s="146" t="s">
        <v>428</v>
      </c>
    </row>
    <row r="2" customFormat="false" ht="36.75" hidden="false" customHeight="true" outlineLevel="0" collapsed="false">
      <c r="A2" s="74" t="s">
        <v>42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4.25" hidden="false" customHeight="true" outlineLevel="0" collapsed="false">
      <c r="M3" s="113" t="s">
        <v>3</v>
      </c>
    </row>
    <row r="4" customFormat="false" ht="18" hidden="false" customHeight="true" outlineLevel="0" collapsed="false">
      <c r="A4" s="50" t="s">
        <v>84</v>
      </c>
      <c r="B4" s="50" t="s">
        <v>411</v>
      </c>
      <c r="C4" s="50" t="s">
        <v>430</v>
      </c>
      <c r="D4" s="50" t="s">
        <v>431</v>
      </c>
      <c r="E4" s="50" t="s">
        <v>255</v>
      </c>
      <c r="F4" s="50" t="s">
        <v>432</v>
      </c>
      <c r="G4" s="79" t="s">
        <v>433</v>
      </c>
      <c r="H4" s="7" t="s">
        <v>413</v>
      </c>
      <c r="I4" s="7"/>
      <c r="J4" s="7"/>
      <c r="K4" s="7"/>
      <c r="L4" s="7"/>
      <c r="M4" s="7"/>
    </row>
    <row r="5" customFormat="false" ht="42" hidden="false" customHeight="true" outlineLevel="0" collapsed="false">
      <c r="A5" s="50"/>
      <c r="B5" s="50"/>
      <c r="C5" s="50"/>
      <c r="D5" s="50"/>
      <c r="E5" s="50"/>
      <c r="F5" s="50"/>
      <c r="G5" s="79"/>
      <c r="H5" s="79" t="s">
        <v>95</v>
      </c>
      <c r="I5" s="79" t="s">
        <v>87</v>
      </c>
      <c r="J5" s="79" t="s">
        <v>88</v>
      </c>
      <c r="K5" s="147" t="s">
        <v>89</v>
      </c>
      <c r="L5" s="147" t="s">
        <v>90</v>
      </c>
      <c r="M5" s="147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60" t="s">
        <v>108</v>
      </c>
      <c r="E6" s="60" t="s">
        <v>108</v>
      </c>
      <c r="F6" s="60" t="s">
        <v>108</v>
      </c>
      <c r="G6" s="87" t="s">
        <v>108</v>
      </c>
      <c r="H6" s="87" t="n">
        <v>1</v>
      </c>
      <c r="I6" s="87" t="n">
        <v>2</v>
      </c>
      <c r="J6" s="87" t="n">
        <v>3</v>
      </c>
      <c r="K6" s="87" t="n">
        <v>4</v>
      </c>
      <c r="L6" s="87" t="n">
        <v>5</v>
      </c>
      <c r="M6" s="87" t="n">
        <v>6</v>
      </c>
    </row>
    <row r="7" customFormat="false" ht="20.1" hidden="false" customHeight="true" outlineLevel="0" collapsed="false">
      <c r="A7" s="89"/>
      <c r="B7" s="89"/>
      <c r="C7" s="89"/>
      <c r="D7" s="89"/>
      <c r="E7" s="65"/>
      <c r="F7" s="151"/>
      <c r="G7" s="152"/>
      <c r="H7" s="92"/>
      <c r="I7" s="92"/>
      <c r="J7" s="92"/>
      <c r="K7" s="92"/>
      <c r="L7" s="92"/>
      <c r="M7" s="93"/>
      <c r="N7" s="44"/>
    </row>
    <row r="8" customFormat="false" ht="19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9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9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9.75" hidden="false" customHeight="true" outlineLevel="0" collapsed="false">
      <c r="A11" s="44"/>
      <c r="B11" s="44"/>
      <c r="C11" s="44"/>
      <c r="D11" s="44"/>
      <c r="F11" s="44"/>
      <c r="G11" s="44"/>
      <c r="M11" s="44"/>
    </row>
    <row r="12" customFormat="false" ht="9.75" hidden="false" customHeight="true" outlineLevel="0" collapsed="false">
      <c r="A12" s="44"/>
      <c r="B12" s="44"/>
      <c r="C12" s="44"/>
      <c r="M12" s="44"/>
    </row>
    <row r="13" customFormat="false" ht="9.75" hidden="false" customHeight="true" outlineLevel="0" collapsed="false">
      <c r="A13" s="44"/>
      <c r="B13" s="44"/>
      <c r="C13" s="44"/>
      <c r="M13" s="44"/>
    </row>
    <row r="14" customFormat="false" ht="9.75" hidden="false" customHeight="true" outlineLevel="0" collapsed="false">
      <c r="A14" s="44"/>
      <c r="C14" s="44"/>
      <c r="D14" s="44"/>
      <c r="M14" s="44"/>
    </row>
    <row r="15" customFormat="false" ht="9.75" hidden="false" customHeight="true" outlineLevel="0" collapsed="false">
      <c r="A15" s="44"/>
      <c r="B15" s="44"/>
      <c r="C15" s="44"/>
      <c r="D15" s="44"/>
      <c r="M15" s="44"/>
    </row>
    <row r="16" customFormat="false" ht="9.75" hidden="false" customHeight="true" outlineLevel="0" collapsed="false">
      <c r="A16" s="44"/>
      <c r="C16" s="44"/>
      <c r="D16" s="44"/>
      <c r="E16" s="44"/>
    </row>
    <row r="17" customFormat="false" ht="9.75" hidden="false" customHeight="true" outlineLevel="0" collapsed="false">
      <c r="A17" s="44"/>
      <c r="D17" s="44"/>
    </row>
    <row r="18" customFormat="false" ht="9.75" hidden="false" customHeight="true" outlineLevel="0" collapsed="false">
      <c r="A18" s="44"/>
      <c r="D18" s="44"/>
      <c r="E18" s="44"/>
    </row>
    <row r="19" customFormat="false" ht="9.75" hidden="false" customHeight="true" outlineLevel="0" collapsed="false">
      <c r="A19" s="44"/>
    </row>
    <row r="20" customFormat="false" ht="9.75" hidden="false" customHeight="true" outlineLevel="0" collapsed="false"/>
    <row r="21" customFormat="false" ht="9.75" hidden="false" customHeight="true" outlineLevel="0" collapsed="false"/>
    <row r="24" customFormat="false" ht="9.75" hidden="false" customHeight="true" outlineLevel="0" collapsed="false">
      <c r="B24" s="44"/>
    </row>
    <row r="26" customFormat="false" ht="9.75" hidden="false" customHeight="true" outlineLevel="0" collapsed="false">
      <c r="I26" s="44"/>
    </row>
  </sheetData>
  <mergeCells count="9">
    <mergeCell ref="A2:M2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5"/>
    <col collapsed="false" customWidth="true" hidden="false" outlineLevel="0" max="3" min="3" style="0" width="38.15"/>
    <col collapsed="false" customWidth="true" hidden="false" outlineLevel="0" max="4" min="4" style="0" width="15.15"/>
    <col collapsed="false" customWidth="true" hidden="false" outlineLevel="0" max="5" min="5" style="0" width="30.16"/>
    <col collapsed="false" customWidth="true" hidden="false" outlineLevel="0" max="6" min="6" style="0" width="15.15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4" t="s">
        <v>1</v>
      </c>
      <c r="G1" s="3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0.5" hidden="false" customHeight="true" outlineLevel="0" collapsed="false">
      <c r="A3" s="3"/>
      <c r="B3" s="3"/>
      <c r="C3" s="3"/>
      <c r="D3" s="3"/>
      <c r="E3" s="3"/>
      <c r="F3" s="6" t="s">
        <v>3</v>
      </c>
      <c r="G3" s="3"/>
    </row>
    <row r="4" customFormat="false" ht="14.25" hidden="false" customHeight="true" outlineLevel="0" collapsed="false">
      <c r="A4" s="7" t="s">
        <v>4</v>
      </c>
      <c r="B4" s="8"/>
      <c r="C4" s="7" t="s">
        <v>5</v>
      </c>
      <c r="D4" s="7"/>
      <c r="E4" s="7"/>
      <c r="F4" s="7"/>
      <c r="G4" s="3"/>
    </row>
    <row r="5" customFormat="false" ht="14.25" hidden="false" customHeight="true" outlineLevel="0" collapsed="false">
      <c r="A5" s="7" t="s">
        <v>6</v>
      </c>
      <c r="B5" s="9" t="s">
        <v>7</v>
      </c>
      <c r="C5" s="7" t="s">
        <v>8</v>
      </c>
      <c r="D5" s="9" t="s">
        <v>7</v>
      </c>
      <c r="E5" s="7" t="s">
        <v>9</v>
      </c>
      <c r="F5" s="9" t="s">
        <v>7</v>
      </c>
      <c r="G5" s="10"/>
    </row>
    <row r="6" customFormat="false" ht="14.25" hidden="false" customHeight="true" outlineLevel="0" collapsed="false">
      <c r="A6" s="11" t="s">
        <v>10</v>
      </c>
      <c r="B6" s="12" t="n">
        <v>21120536</v>
      </c>
      <c r="C6" s="13" t="s">
        <v>11</v>
      </c>
      <c r="D6" s="12" t="n">
        <v>12371248</v>
      </c>
      <c r="E6" s="14" t="s">
        <v>12</v>
      </c>
      <c r="F6" s="12" t="n">
        <v>19702110</v>
      </c>
      <c r="G6" s="3"/>
    </row>
    <row r="7" customFormat="false" ht="14.25" hidden="false" customHeight="true" outlineLevel="0" collapsed="false">
      <c r="A7" s="15" t="s">
        <v>13</v>
      </c>
      <c r="B7" s="16" t="n">
        <v>21120536</v>
      </c>
      <c r="C7" s="17" t="s">
        <v>14</v>
      </c>
      <c r="D7" s="16" t="n">
        <v>0</v>
      </c>
      <c r="E7" s="18" t="s">
        <v>15</v>
      </c>
      <c r="F7" s="12" t="n">
        <v>16490430</v>
      </c>
      <c r="G7" s="3"/>
    </row>
    <row r="8" customFormat="false" ht="14.25" hidden="false" customHeight="true" outlineLevel="0" collapsed="false">
      <c r="A8" s="15" t="s">
        <v>16</v>
      </c>
      <c r="B8" s="16" t="n">
        <v>0</v>
      </c>
      <c r="C8" s="17" t="s">
        <v>17</v>
      </c>
      <c r="D8" s="16" t="n">
        <v>0</v>
      </c>
      <c r="E8" s="18" t="s">
        <v>18</v>
      </c>
      <c r="F8" s="12" t="n">
        <v>2120779</v>
      </c>
      <c r="G8" s="19"/>
    </row>
    <row r="9" customFormat="false" ht="14.25" hidden="false" customHeight="true" outlineLevel="0" collapsed="false">
      <c r="A9" s="11" t="s">
        <v>19</v>
      </c>
      <c r="B9" s="16" t="n">
        <v>0</v>
      </c>
      <c r="C9" s="17" t="s">
        <v>20</v>
      </c>
      <c r="D9" s="16" t="n">
        <v>0</v>
      </c>
      <c r="E9" s="18" t="s">
        <v>21</v>
      </c>
      <c r="F9" s="12" t="n">
        <v>1090901</v>
      </c>
      <c r="G9" s="19"/>
    </row>
    <row r="10" customFormat="false" ht="14.25" hidden="false" customHeight="true" outlineLevel="0" collapsed="false">
      <c r="A10" s="11" t="s">
        <v>22</v>
      </c>
      <c r="B10" s="16" t="n">
        <v>0</v>
      </c>
      <c r="C10" s="17" t="s">
        <v>23</v>
      </c>
      <c r="D10" s="16" t="n">
        <v>0</v>
      </c>
      <c r="E10" s="14" t="s">
        <v>24</v>
      </c>
      <c r="F10" s="12" t="n">
        <v>1418426</v>
      </c>
      <c r="G10" s="19"/>
    </row>
    <row r="11" customFormat="false" ht="14.25" hidden="false" customHeight="true" outlineLevel="0" collapsed="false">
      <c r="A11" s="11" t="s">
        <v>25</v>
      </c>
      <c r="B11" s="20" t="n">
        <v>0</v>
      </c>
      <c r="C11" s="17" t="s">
        <v>26</v>
      </c>
      <c r="D11" s="16" t="n">
        <v>0</v>
      </c>
      <c r="E11" s="18" t="s">
        <v>15</v>
      </c>
      <c r="F11" s="12" t="n">
        <v>0</v>
      </c>
      <c r="G11" s="19"/>
    </row>
    <row r="12" customFormat="false" ht="14.25" hidden="false" customHeight="true" outlineLevel="0" collapsed="false">
      <c r="A12" s="11" t="s">
        <v>27</v>
      </c>
      <c r="B12" s="12" t="n">
        <v>0</v>
      </c>
      <c r="C12" s="17" t="s">
        <v>28</v>
      </c>
      <c r="D12" s="16" t="n">
        <v>171806</v>
      </c>
      <c r="E12" s="18" t="s">
        <v>18</v>
      </c>
      <c r="F12" s="12" t="n">
        <v>1378426</v>
      </c>
      <c r="G12" s="19"/>
    </row>
    <row r="13" customFormat="false" ht="21.75" hidden="false" customHeight="true" outlineLevel="0" collapsed="false">
      <c r="A13" s="21" t="s">
        <v>29</v>
      </c>
      <c r="B13" s="16" t="n">
        <v>0</v>
      </c>
      <c r="C13" s="17" t="s">
        <v>30</v>
      </c>
      <c r="D13" s="16" t="n">
        <v>2995371</v>
      </c>
      <c r="E13" s="18" t="s">
        <v>21</v>
      </c>
      <c r="F13" s="12" t="n">
        <v>0</v>
      </c>
      <c r="G13" s="19"/>
    </row>
    <row r="14" customFormat="false" ht="14.25" hidden="false" customHeight="true" outlineLevel="0" collapsed="false">
      <c r="A14" s="15" t="s">
        <v>31</v>
      </c>
      <c r="B14" s="16" t="n">
        <v>0</v>
      </c>
      <c r="C14" s="17" t="s">
        <v>32</v>
      </c>
      <c r="D14" s="16" t="n">
        <v>0</v>
      </c>
      <c r="E14" s="18" t="s">
        <v>33</v>
      </c>
      <c r="F14" s="12" t="n">
        <v>0</v>
      </c>
      <c r="G14" s="19"/>
    </row>
    <row r="15" customFormat="false" ht="14.25" hidden="false" customHeight="true" outlineLevel="0" collapsed="false">
      <c r="A15" s="11" t="s">
        <v>34</v>
      </c>
      <c r="B15" s="16" t="n">
        <v>0</v>
      </c>
      <c r="C15" s="17" t="s">
        <v>35</v>
      </c>
      <c r="D15" s="16" t="n">
        <v>1745815</v>
      </c>
      <c r="E15" s="18" t="s">
        <v>36</v>
      </c>
      <c r="F15" s="12" t="n">
        <v>0</v>
      </c>
      <c r="G15" s="19"/>
    </row>
    <row r="16" customFormat="false" ht="14.25" hidden="false" customHeight="true" outlineLevel="0" collapsed="false">
      <c r="A16" s="22" t="s">
        <v>37</v>
      </c>
      <c r="B16" s="16" t="n">
        <v>0</v>
      </c>
      <c r="C16" s="17" t="s">
        <v>38</v>
      </c>
      <c r="D16" s="20" t="n">
        <v>0</v>
      </c>
      <c r="E16" s="18" t="s">
        <v>39</v>
      </c>
      <c r="F16" s="12" t="n">
        <v>40000</v>
      </c>
      <c r="G16" s="19"/>
    </row>
    <row r="17" customFormat="false" ht="14.25" hidden="false" customHeight="true" outlineLevel="0" collapsed="false">
      <c r="A17" s="11" t="s">
        <v>40</v>
      </c>
      <c r="B17" s="16" t="n">
        <v>0</v>
      </c>
      <c r="C17" s="17" t="s">
        <v>41</v>
      </c>
      <c r="D17" s="12" t="n">
        <v>1112058</v>
      </c>
      <c r="E17" s="23" t="s">
        <v>42</v>
      </c>
      <c r="F17" s="12" t="n">
        <v>0</v>
      </c>
      <c r="G17" s="19"/>
    </row>
    <row r="18" customFormat="false" ht="14.25" hidden="false" customHeight="true" outlineLevel="0" collapsed="false">
      <c r="A18" s="24" t="s">
        <v>43</v>
      </c>
      <c r="B18" s="16" t="n">
        <v>0</v>
      </c>
      <c r="C18" s="17" t="s">
        <v>44</v>
      </c>
      <c r="D18" s="16" t="n">
        <v>1895149</v>
      </c>
      <c r="E18" s="18" t="s">
        <v>45</v>
      </c>
      <c r="F18" s="12" t="n">
        <v>0</v>
      </c>
      <c r="G18" s="25"/>
    </row>
    <row r="19" customFormat="false" ht="14.25" hidden="false" customHeight="true" outlineLevel="0" collapsed="false">
      <c r="A19" s="15" t="s">
        <v>46</v>
      </c>
      <c r="B19" s="16" t="n">
        <v>0</v>
      </c>
      <c r="C19" s="17" t="s">
        <v>47</v>
      </c>
      <c r="D19" s="16" t="n">
        <v>0</v>
      </c>
      <c r="E19" s="18" t="s">
        <v>48</v>
      </c>
      <c r="F19" s="12" t="n">
        <v>0</v>
      </c>
      <c r="G19" s="19"/>
    </row>
    <row r="20" customFormat="false" ht="14.25" hidden="false" customHeight="true" outlineLevel="0" collapsed="false">
      <c r="A20" s="15" t="s">
        <v>49</v>
      </c>
      <c r="B20" s="16" t="n">
        <v>0</v>
      </c>
      <c r="C20" s="26" t="s">
        <v>50</v>
      </c>
      <c r="D20" s="16" t="n">
        <v>0</v>
      </c>
      <c r="E20" s="18" t="s">
        <v>51</v>
      </c>
      <c r="F20" s="12" t="n">
        <v>0</v>
      </c>
      <c r="G20" s="19"/>
    </row>
    <row r="21" customFormat="false" ht="14.25" hidden="false" customHeight="true" outlineLevel="0" collapsed="false">
      <c r="A21" s="11" t="s">
        <v>52</v>
      </c>
      <c r="B21" s="16" t="n">
        <v>0</v>
      </c>
      <c r="C21" s="26" t="s">
        <v>53</v>
      </c>
      <c r="D21" s="16" t="n">
        <v>0</v>
      </c>
      <c r="E21" s="18"/>
      <c r="F21" s="12"/>
      <c r="G21" s="3"/>
    </row>
    <row r="22" customFormat="false" ht="14.25" hidden="false" customHeight="true" outlineLevel="0" collapsed="false">
      <c r="A22" s="15" t="s">
        <v>54</v>
      </c>
      <c r="B22" s="16" t="n">
        <v>0</v>
      </c>
      <c r="C22" s="26" t="s">
        <v>55</v>
      </c>
      <c r="D22" s="16" t="n">
        <v>0</v>
      </c>
      <c r="E22" s="23"/>
      <c r="F22" s="12"/>
      <c r="G22" s="3"/>
    </row>
    <row r="23" customFormat="false" ht="14.25" hidden="false" customHeight="true" outlineLevel="0" collapsed="false">
      <c r="A23" s="27" t="s">
        <v>56</v>
      </c>
      <c r="B23" s="16" t="n">
        <v>0</v>
      </c>
      <c r="C23" s="17" t="s">
        <v>57</v>
      </c>
      <c r="D23" s="16" t="n">
        <v>0</v>
      </c>
      <c r="E23" s="28"/>
      <c r="F23" s="12"/>
      <c r="G23" s="3"/>
    </row>
    <row r="24" customFormat="false" ht="14.25" hidden="false" customHeight="true" outlineLevel="0" collapsed="false">
      <c r="A24" s="15" t="s">
        <v>49</v>
      </c>
      <c r="B24" s="16" t="n">
        <v>0</v>
      </c>
      <c r="C24" s="26" t="s">
        <v>58</v>
      </c>
      <c r="D24" s="16" t="n">
        <v>0</v>
      </c>
      <c r="E24" s="23"/>
      <c r="F24" s="29"/>
      <c r="G24" s="19"/>
    </row>
    <row r="25" customFormat="false" ht="14.25" hidden="false" customHeight="true" outlineLevel="0" collapsed="false">
      <c r="A25" s="15"/>
      <c r="B25" s="16"/>
      <c r="C25" s="26" t="s">
        <v>59</v>
      </c>
      <c r="D25" s="16" t="n">
        <v>829089</v>
      </c>
      <c r="E25" s="23"/>
      <c r="F25" s="29"/>
      <c r="G25" s="19"/>
    </row>
    <row r="26" customFormat="false" ht="14.25" hidden="false" customHeight="true" outlineLevel="0" collapsed="false">
      <c r="A26" s="30"/>
      <c r="B26" s="31"/>
      <c r="C26" s="32" t="s">
        <v>60</v>
      </c>
      <c r="D26" s="16" t="n">
        <v>0</v>
      </c>
      <c r="E26" s="23"/>
      <c r="F26" s="29"/>
      <c r="G26" s="19"/>
    </row>
    <row r="27" customFormat="false" ht="12.75" hidden="false" customHeight="true" outlineLevel="0" collapsed="false">
      <c r="A27" s="30"/>
      <c r="B27" s="29"/>
      <c r="C27" s="32" t="s">
        <v>61</v>
      </c>
      <c r="D27" s="20" t="n">
        <v>0</v>
      </c>
      <c r="E27" s="23"/>
      <c r="F27" s="29"/>
      <c r="G27" s="19"/>
    </row>
    <row r="28" customFormat="false" ht="12.75" hidden="false" customHeight="true" outlineLevel="0" collapsed="false">
      <c r="A28" s="30"/>
      <c r="B28" s="29"/>
      <c r="C28" s="32" t="s">
        <v>62</v>
      </c>
      <c r="D28" s="12" t="n">
        <v>0</v>
      </c>
      <c r="E28" s="23"/>
      <c r="F28" s="29"/>
      <c r="G28" s="19"/>
    </row>
    <row r="29" customFormat="false" ht="14.25" hidden="false" customHeight="true" outlineLevel="0" collapsed="false">
      <c r="A29" s="33"/>
      <c r="B29" s="29"/>
      <c r="C29" s="32" t="s">
        <v>63</v>
      </c>
      <c r="D29" s="16" t="n">
        <v>0</v>
      </c>
      <c r="E29" s="23"/>
      <c r="F29" s="29"/>
      <c r="G29" s="19"/>
    </row>
    <row r="30" customFormat="false" ht="14.25" hidden="false" customHeight="true" outlineLevel="0" collapsed="false">
      <c r="A30" s="30"/>
      <c r="B30" s="29"/>
      <c r="C30" s="32" t="s">
        <v>64</v>
      </c>
      <c r="D30" s="16" t="n">
        <v>0</v>
      </c>
      <c r="E30" s="23"/>
      <c r="F30" s="29"/>
      <c r="G30" s="3"/>
    </row>
    <row r="31" customFormat="false" ht="14.25" hidden="false" customHeight="true" outlineLevel="0" collapsed="false">
      <c r="A31" s="30"/>
      <c r="B31" s="29"/>
      <c r="C31" s="32" t="s">
        <v>65</v>
      </c>
      <c r="D31" s="16" t="n">
        <v>0</v>
      </c>
      <c r="E31" s="23"/>
      <c r="F31" s="29"/>
      <c r="G31" s="3"/>
    </row>
    <row r="32" customFormat="false" ht="12.75" hidden="false" customHeight="true" outlineLevel="0" collapsed="false">
      <c r="A32" s="30"/>
      <c r="B32" s="29"/>
      <c r="C32" s="32" t="s">
        <v>66</v>
      </c>
      <c r="D32" s="16" t="n">
        <v>0</v>
      </c>
      <c r="E32" s="23"/>
      <c r="F32" s="29"/>
      <c r="G32" s="3"/>
    </row>
    <row r="33" customFormat="false" ht="12.75" hidden="false" customHeight="true" outlineLevel="0" collapsed="false">
      <c r="A33" s="30"/>
      <c r="B33" s="29"/>
      <c r="C33" s="32" t="s">
        <v>67</v>
      </c>
      <c r="D33" s="16" t="n">
        <v>0</v>
      </c>
      <c r="E33" s="23"/>
      <c r="F33" s="29"/>
      <c r="G33" s="3"/>
    </row>
    <row r="34" customFormat="false" ht="12.75" hidden="false" customHeight="true" outlineLevel="0" collapsed="false">
      <c r="A34" s="30"/>
      <c r="B34" s="29"/>
      <c r="C34" s="32" t="s">
        <v>68</v>
      </c>
      <c r="D34" s="16" t="n">
        <v>0</v>
      </c>
      <c r="E34" s="23"/>
      <c r="F34" s="29"/>
      <c r="G34" s="3"/>
    </row>
    <row r="35" customFormat="false" ht="14.25" hidden="false" customHeight="true" outlineLevel="0" collapsed="false">
      <c r="A35" s="34" t="s">
        <v>69</v>
      </c>
      <c r="B35" s="35" t="n">
        <f aca="false">B6+B15+B16+B17+B21</f>
        <v>21120536</v>
      </c>
      <c r="C35" s="34" t="s">
        <v>70</v>
      </c>
      <c r="D35" s="31" t="n">
        <f aca="false">SUM(D6:D34)</f>
        <v>21120536</v>
      </c>
      <c r="E35" s="34" t="s">
        <v>70</v>
      </c>
      <c r="F35" s="36" t="n">
        <f aca="false">F6+F10</f>
        <v>21120536</v>
      </c>
      <c r="G35" s="3"/>
    </row>
    <row r="36" customFormat="false" ht="14.25" hidden="false" customHeight="true" outlineLevel="0" collapsed="false">
      <c r="A36" s="11" t="s">
        <v>71</v>
      </c>
      <c r="B36" s="12" t="n">
        <v>0</v>
      </c>
      <c r="C36" s="37" t="s">
        <v>72</v>
      </c>
      <c r="D36" s="38" t="n">
        <f aca="false">F36</f>
        <v>0</v>
      </c>
      <c r="E36" s="22" t="s">
        <v>73</v>
      </c>
      <c r="F36" s="39" t="n">
        <v>0</v>
      </c>
      <c r="G36" s="19"/>
    </row>
    <row r="37" customFormat="false" ht="14.25" hidden="false" customHeight="true" outlineLevel="0" collapsed="false">
      <c r="A37" s="15" t="s">
        <v>74</v>
      </c>
      <c r="B37" s="16" t="n">
        <v>0</v>
      </c>
      <c r="C37" s="23"/>
      <c r="D37" s="40"/>
      <c r="E37" s="18" t="s">
        <v>75</v>
      </c>
      <c r="F37" s="41"/>
      <c r="G37" s="3"/>
    </row>
    <row r="38" customFormat="false" ht="14.25" hidden="false" customHeight="true" outlineLevel="0" collapsed="false">
      <c r="A38" s="15" t="s">
        <v>76</v>
      </c>
      <c r="B38" s="16" t="n">
        <v>0</v>
      </c>
      <c r="C38" s="23"/>
      <c r="D38" s="40"/>
      <c r="E38" s="18" t="s">
        <v>77</v>
      </c>
      <c r="F38" s="42"/>
      <c r="G38" s="3"/>
    </row>
    <row r="39" customFormat="false" ht="14.25" hidden="false" customHeight="true" outlineLevel="0" collapsed="false">
      <c r="A39" s="15" t="s">
        <v>78</v>
      </c>
      <c r="B39" s="16" t="n">
        <v>0</v>
      </c>
      <c r="C39" s="23"/>
      <c r="D39" s="40"/>
      <c r="E39" s="8"/>
      <c r="F39" s="38"/>
      <c r="G39" s="3"/>
    </row>
    <row r="40" customFormat="false" ht="14.25" hidden="false" customHeight="true" outlineLevel="0" collapsed="false">
      <c r="A40" s="30"/>
      <c r="B40" s="43"/>
      <c r="C40" s="18"/>
      <c r="D40" s="40"/>
      <c r="E40" s="8"/>
      <c r="F40" s="38"/>
      <c r="G40" s="3"/>
    </row>
    <row r="41" customFormat="false" ht="14.25" hidden="false" customHeight="true" outlineLevel="0" collapsed="false">
      <c r="A41" s="34" t="s">
        <v>79</v>
      </c>
      <c r="B41" s="38" t="n">
        <f aca="false">B35+B36</f>
        <v>21120536</v>
      </c>
      <c r="C41" s="34" t="s">
        <v>80</v>
      </c>
      <c r="D41" s="38" t="n">
        <f aca="false">B41</f>
        <v>21120536</v>
      </c>
      <c r="E41" s="34" t="s">
        <v>80</v>
      </c>
      <c r="F41" s="29" t="n">
        <f aca="false">B41</f>
        <v>21120536</v>
      </c>
      <c r="G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true" outlineLevel="0" collapsed="false">
      <c r="E43" s="44"/>
    </row>
    <row r="44" customFormat="false" ht="12.75" hidden="false" customHeight="true" outlineLevel="0" collapsed="false"/>
    <row r="45" customFormat="false" ht="10.5" hidden="false" customHeight="true" outlineLevel="0" collapsed="false">
      <c r="A45" s="3"/>
      <c r="B45" s="3"/>
      <c r="C45" s="19"/>
      <c r="D45" s="3"/>
      <c r="E45" s="3"/>
      <c r="F45" s="3"/>
      <c r="G45" s="3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8.49"/>
    <col collapsed="false" customWidth="true" hidden="false" outlineLevel="0" max="5" min="5" style="0" width="29.65"/>
    <col collapsed="false" customWidth="true" hidden="false" outlineLevel="0" max="16" min="6" style="0" width="11.82"/>
    <col collapsed="false" customWidth="true" hidden="false" outlineLevel="0" max="17" min="17" style="0" width="11.49"/>
    <col collapsed="false" customWidth="true" hidden="false" outlineLevel="0" max="25" min="18" style="0" width="11.82"/>
  </cols>
  <sheetData>
    <row r="1" customFormat="false" ht="10.5" hidden="false" customHeight="true" outlineLevel="0" collapsed="false">
      <c r="A1" s="45"/>
      <c r="B1" s="46"/>
      <c r="C1" s="46"/>
      <c r="Y1" s="4" t="s">
        <v>81</v>
      </c>
    </row>
    <row r="2" customFormat="false" ht="21" hidden="false" customHeight="tru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18.75" hidden="false" customHeight="true" outlineLevel="0" collapsed="false">
      <c r="R3" s="44"/>
      <c r="S3" s="44"/>
      <c r="T3" s="44"/>
      <c r="U3" s="44"/>
      <c r="Y3" s="48" t="s">
        <v>3</v>
      </c>
    </row>
    <row r="4" customFormat="false" ht="18.75" hidden="false" customHeight="true" outlineLevel="0" collapsed="false">
      <c r="A4" s="49" t="s">
        <v>83</v>
      </c>
      <c r="B4" s="49"/>
      <c r="C4" s="49"/>
      <c r="D4" s="50" t="s">
        <v>84</v>
      </c>
      <c r="E4" s="50" t="s">
        <v>85</v>
      </c>
      <c r="F4" s="51" t="s">
        <v>86</v>
      </c>
      <c r="G4" s="52" t="s">
        <v>87</v>
      </c>
      <c r="H4" s="52"/>
      <c r="I4" s="52"/>
      <c r="J4" s="52"/>
      <c r="K4" s="52"/>
      <c r="L4" s="52"/>
      <c r="M4" s="52"/>
      <c r="N4" s="52"/>
      <c r="O4" s="52"/>
      <c r="P4" s="52" t="s">
        <v>88</v>
      </c>
      <c r="Q4" s="53" t="s">
        <v>89</v>
      </c>
      <c r="R4" s="52" t="s">
        <v>90</v>
      </c>
      <c r="S4" s="52"/>
      <c r="T4" s="52"/>
      <c r="U4" s="52"/>
      <c r="V4" s="54" t="s">
        <v>91</v>
      </c>
      <c r="W4" s="54"/>
      <c r="X4" s="54"/>
      <c r="Y4" s="54"/>
      <c r="Z4" s="55"/>
    </row>
    <row r="5" customFormat="false" ht="15" hidden="false" customHeight="true" outlineLevel="0" collapsed="false">
      <c r="A5" s="50" t="s">
        <v>92</v>
      </c>
      <c r="B5" s="50" t="s">
        <v>93</v>
      </c>
      <c r="C5" s="50" t="s">
        <v>94</v>
      </c>
      <c r="D5" s="50"/>
      <c r="E5" s="50"/>
      <c r="F5" s="51"/>
      <c r="G5" s="52" t="s">
        <v>95</v>
      </c>
      <c r="H5" s="52" t="s">
        <v>96</v>
      </c>
      <c r="I5" s="52" t="s">
        <v>97</v>
      </c>
      <c r="J5" s="52"/>
      <c r="K5" s="52"/>
      <c r="L5" s="52"/>
      <c r="M5" s="52"/>
      <c r="N5" s="52"/>
      <c r="O5" s="52"/>
      <c r="P5" s="52"/>
      <c r="Q5" s="52"/>
      <c r="R5" s="56" t="s">
        <v>95</v>
      </c>
      <c r="S5" s="56" t="s">
        <v>98</v>
      </c>
      <c r="T5" s="56" t="s">
        <v>99</v>
      </c>
      <c r="U5" s="56" t="s">
        <v>100</v>
      </c>
      <c r="V5" s="52" t="s">
        <v>95</v>
      </c>
      <c r="W5" s="52" t="s">
        <v>101</v>
      </c>
      <c r="X5" s="52" t="s">
        <v>102</v>
      </c>
      <c r="Y5" s="52" t="s">
        <v>100</v>
      </c>
      <c r="Z5" s="55"/>
    </row>
    <row r="6" customFormat="false" ht="56.25" hidden="false" customHeight="true" outlineLevel="0" collapsed="false">
      <c r="A6" s="50"/>
      <c r="B6" s="50"/>
      <c r="C6" s="50"/>
      <c r="D6" s="50"/>
      <c r="E6" s="50"/>
      <c r="F6" s="51"/>
      <c r="G6" s="52"/>
      <c r="H6" s="52"/>
      <c r="I6" s="57" t="s">
        <v>103</v>
      </c>
      <c r="J6" s="57" t="s">
        <v>104</v>
      </c>
      <c r="K6" s="57" t="s">
        <v>105</v>
      </c>
      <c r="L6" s="58" t="s">
        <v>106</v>
      </c>
      <c r="M6" s="58" t="s">
        <v>107</v>
      </c>
      <c r="N6" s="58" t="s">
        <v>98</v>
      </c>
      <c r="O6" s="58" t="s">
        <v>100</v>
      </c>
      <c r="P6" s="52"/>
      <c r="Q6" s="52"/>
      <c r="R6" s="52"/>
      <c r="S6" s="52"/>
      <c r="T6" s="52"/>
      <c r="U6" s="52"/>
      <c r="V6" s="52"/>
      <c r="W6" s="52"/>
      <c r="X6" s="52"/>
      <c r="Y6" s="52"/>
      <c r="Z6" s="59"/>
    </row>
    <row r="7" customFormat="false" ht="18.75" hidden="false" customHeight="true" outlineLevel="0" collapsed="false">
      <c r="A7" s="60" t="s">
        <v>108</v>
      </c>
      <c r="B7" s="60" t="s">
        <v>108</v>
      </c>
      <c r="C7" s="60"/>
      <c r="D7" s="61" t="s">
        <v>108</v>
      </c>
      <c r="E7" s="62" t="s">
        <v>108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44"/>
    </row>
    <row r="8" customFormat="false" ht="20.25" hidden="false" customHeight="true" outlineLevel="0" collapsed="false">
      <c r="A8" s="64"/>
      <c r="B8" s="64"/>
      <c r="C8" s="64"/>
      <c r="D8" s="65"/>
      <c r="E8" s="66" t="s">
        <v>95</v>
      </c>
      <c r="F8" s="67" t="n">
        <v>21120536</v>
      </c>
      <c r="G8" s="68" t="n">
        <v>21120536</v>
      </c>
      <c r="H8" s="68" t="n">
        <v>21120536</v>
      </c>
      <c r="I8" s="68" t="n">
        <v>0</v>
      </c>
      <c r="J8" s="68" t="n">
        <v>0</v>
      </c>
      <c r="K8" s="68" t="n">
        <v>0</v>
      </c>
      <c r="L8" s="69" t="n">
        <v>0</v>
      </c>
      <c r="M8" s="39" t="n">
        <v>0</v>
      </c>
      <c r="N8" s="68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44"/>
    </row>
    <row r="9" customFormat="false" ht="20.25" hidden="false" customHeight="true" outlineLevel="0" collapsed="false">
      <c r="A9" s="64"/>
      <c r="B9" s="64"/>
      <c r="C9" s="64"/>
      <c r="D9" s="65" t="s">
        <v>109</v>
      </c>
      <c r="E9" s="66" t="s">
        <v>110</v>
      </c>
      <c r="F9" s="67" t="n">
        <v>21120536</v>
      </c>
      <c r="G9" s="68" t="n">
        <v>21120536</v>
      </c>
      <c r="H9" s="68" t="n">
        <v>21120536</v>
      </c>
      <c r="I9" s="68" t="n">
        <v>0</v>
      </c>
      <c r="J9" s="68" t="n">
        <v>0</v>
      </c>
      <c r="K9" s="68" t="n">
        <v>0</v>
      </c>
      <c r="L9" s="69" t="n">
        <v>0</v>
      </c>
      <c r="M9" s="39" t="n">
        <v>0</v>
      </c>
      <c r="N9" s="68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</row>
    <row r="10" customFormat="false" ht="20.25" hidden="false" customHeight="true" outlineLevel="0" collapsed="false">
      <c r="A10" s="64"/>
      <c r="B10" s="64"/>
      <c r="C10" s="64"/>
      <c r="D10" s="65" t="s">
        <v>111</v>
      </c>
      <c r="E10" s="66" t="s">
        <v>112</v>
      </c>
      <c r="F10" s="67" t="n">
        <v>357463</v>
      </c>
      <c r="G10" s="68" t="n">
        <v>357463</v>
      </c>
      <c r="H10" s="68" t="n">
        <v>357463</v>
      </c>
      <c r="I10" s="68" t="n">
        <v>0</v>
      </c>
      <c r="J10" s="68" t="n">
        <v>0</v>
      </c>
      <c r="K10" s="68" t="n">
        <v>0</v>
      </c>
      <c r="L10" s="69" t="n">
        <v>0</v>
      </c>
      <c r="M10" s="39" t="n">
        <v>0</v>
      </c>
      <c r="N10" s="68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</row>
    <row r="11" customFormat="false" ht="20.25" hidden="false" customHeight="true" outlineLevel="0" collapsed="false">
      <c r="A11" s="64" t="s">
        <v>113</v>
      </c>
      <c r="B11" s="64" t="s">
        <v>114</v>
      </c>
      <c r="C11" s="64" t="s">
        <v>114</v>
      </c>
      <c r="D11" s="65" t="s">
        <v>115</v>
      </c>
      <c r="E11" s="66" t="s">
        <v>116</v>
      </c>
      <c r="F11" s="67" t="n">
        <v>271626</v>
      </c>
      <c r="G11" s="68" t="n">
        <v>271626</v>
      </c>
      <c r="H11" s="68" t="n">
        <v>271626</v>
      </c>
      <c r="I11" s="68" t="n">
        <v>0</v>
      </c>
      <c r="J11" s="68" t="n">
        <v>0</v>
      </c>
      <c r="K11" s="68" t="n">
        <v>0</v>
      </c>
      <c r="L11" s="69" t="n">
        <v>0</v>
      </c>
      <c r="M11" s="39" t="n">
        <v>0</v>
      </c>
      <c r="N11" s="68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</row>
    <row r="12" customFormat="false" ht="20.25" hidden="false" customHeight="true" outlineLevel="0" collapsed="false">
      <c r="A12" s="64" t="s">
        <v>117</v>
      </c>
      <c r="B12" s="64" t="s">
        <v>118</v>
      </c>
      <c r="C12" s="64" t="s">
        <v>118</v>
      </c>
      <c r="D12" s="65" t="s">
        <v>115</v>
      </c>
      <c r="E12" s="66" t="s">
        <v>119</v>
      </c>
      <c r="F12" s="67" t="n">
        <v>31572</v>
      </c>
      <c r="G12" s="68" t="n">
        <v>31572</v>
      </c>
      <c r="H12" s="68" t="n">
        <v>31572</v>
      </c>
      <c r="I12" s="68" t="n">
        <v>0</v>
      </c>
      <c r="J12" s="68" t="n">
        <v>0</v>
      </c>
      <c r="K12" s="68" t="n">
        <v>0</v>
      </c>
      <c r="L12" s="69" t="n">
        <v>0</v>
      </c>
      <c r="M12" s="39" t="n">
        <v>0</v>
      </c>
      <c r="N12" s="68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</row>
    <row r="13" customFormat="false" ht="20.25" hidden="false" customHeight="true" outlineLevel="0" collapsed="false">
      <c r="A13" s="64" t="s">
        <v>117</v>
      </c>
      <c r="B13" s="64" t="s">
        <v>118</v>
      </c>
      <c r="C13" s="64" t="s">
        <v>120</v>
      </c>
      <c r="D13" s="65" t="s">
        <v>115</v>
      </c>
      <c r="E13" s="66" t="s">
        <v>121</v>
      </c>
      <c r="F13" s="67" t="n">
        <v>15786</v>
      </c>
      <c r="G13" s="68" t="n">
        <v>15786</v>
      </c>
      <c r="H13" s="68" t="n">
        <v>15786</v>
      </c>
      <c r="I13" s="68" t="n">
        <v>0</v>
      </c>
      <c r="J13" s="68" t="n">
        <v>0</v>
      </c>
      <c r="K13" s="68" t="n">
        <v>0</v>
      </c>
      <c r="L13" s="69" t="n">
        <v>0</v>
      </c>
      <c r="M13" s="39" t="n">
        <v>0</v>
      </c>
      <c r="N13" s="68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</row>
    <row r="14" customFormat="false" ht="20.25" hidden="false" customHeight="true" outlineLevel="0" collapsed="false">
      <c r="A14" s="64" t="s">
        <v>122</v>
      </c>
      <c r="B14" s="64" t="s">
        <v>123</v>
      </c>
      <c r="C14" s="64" t="s">
        <v>114</v>
      </c>
      <c r="D14" s="65" t="s">
        <v>115</v>
      </c>
      <c r="E14" s="66" t="s">
        <v>124</v>
      </c>
      <c r="F14" s="67" t="n">
        <v>14800</v>
      </c>
      <c r="G14" s="68" t="n">
        <v>14800</v>
      </c>
      <c r="H14" s="68" t="n">
        <v>14800</v>
      </c>
      <c r="I14" s="68" t="n">
        <v>0</v>
      </c>
      <c r="J14" s="68" t="n">
        <v>0</v>
      </c>
      <c r="K14" s="68" t="n">
        <v>0</v>
      </c>
      <c r="L14" s="69" t="n">
        <v>0</v>
      </c>
      <c r="M14" s="39" t="n">
        <v>0</v>
      </c>
      <c r="N14" s="68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</row>
    <row r="15" customFormat="false" ht="20.25" hidden="false" customHeight="true" outlineLevel="0" collapsed="false">
      <c r="A15" s="64" t="s">
        <v>125</v>
      </c>
      <c r="B15" s="64" t="s">
        <v>126</v>
      </c>
      <c r="C15" s="64" t="s">
        <v>114</v>
      </c>
      <c r="D15" s="65" t="s">
        <v>115</v>
      </c>
      <c r="E15" s="66" t="s">
        <v>127</v>
      </c>
      <c r="F15" s="67" t="n">
        <v>23679</v>
      </c>
      <c r="G15" s="68" t="n">
        <v>23679</v>
      </c>
      <c r="H15" s="68" t="n">
        <v>23679</v>
      </c>
      <c r="I15" s="68" t="n">
        <v>0</v>
      </c>
      <c r="J15" s="68" t="n">
        <v>0</v>
      </c>
      <c r="K15" s="68" t="n">
        <v>0</v>
      </c>
      <c r="L15" s="69" t="n">
        <v>0</v>
      </c>
      <c r="M15" s="39" t="n">
        <v>0</v>
      </c>
      <c r="N15" s="68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</row>
    <row r="16" customFormat="false" ht="20.25" hidden="false" customHeight="true" outlineLevel="0" collapsed="false">
      <c r="A16" s="64"/>
      <c r="B16" s="64"/>
      <c r="C16" s="64"/>
      <c r="D16" s="65" t="s">
        <v>128</v>
      </c>
      <c r="E16" s="66" t="s">
        <v>129</v>
      </c>
      <c r="F16" s="67" t="n">
        <v>12789072</v>
      </c>
      <c r="G16" s="68" t="n">
        <v>12789072</v>
      </c>
      <c r="H16" s="68" t="n">
        <v>12789072</v>
      </c>
      <c r="I16" s="68" t="n">
        <v>0</v>
      </c>
      <c r="J16" s="68" t="n">
        <v>0</v>
      </c>
      <c r="K16" s="68" t="n">
        <v>0</v>
      </c>
      <c r="L16" s="69" t="n">
        <v>0</v>
      </c>
      <c r="M16" s="39" t="n">
        <v>0</v>
      </c>
      <c r="N16" s="68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</row>
    <row r="17" customFormat="false" ht="20.25" hidden="false" customHeight="true" outlineLevel="0" collapsed="false">
      <c r="A17" s="64" t="s">
        <v>113</v>
      </c>
      <c r="B17" s="64" t="s">
        <v>130</v>
      </c>
      <c r="C17" s="64" t="s">
        <v>114</v>
      </c>
      <c r="D17" s="65" t="s">
        <v>115</v>
      </c>
      <c r="E17" s="66" t="s">
        <v>131</v>
      </c>
      <c r="F17" s="67" t="n">
        <v>3974244</v>
      </c>
      <c r="G17" s="68" t="n">
        <v>3974244</v>
      </c>
      <c r="H17" s="68" t="n">
        <v>3974244</v>
      </c>
      <c r="I17" s="68" t="n">
        <v>0</v>
      </c>
      <c r="J17" s="68" t="n">
        <v>0</v>
      </c>
      <c r="K17" s="68" t="n">
        <v>0</v>
      </c>
      <c r="L17" s="69" t="n">
        <v>0</v>
      </c>
      <c r="M17" s="39" t="n">
        <v>0</v>
      </c>
      <c r="N17" s="68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</row>
    <row r="18" customFormat="false" ht="20.25" hidden="false" customHeight="true" outlineLevel="0" collapsed="false">
      <c r="A18" s="64" t="s">
        <v>113</v>
      </c>
      <c r="B18" s="64" t="s">
        <v>130</v>
      </c>
      <c r="C18" s="64" t="s">
        <v>126</v>
      </c>
      <c r="D18" s="65" t="s">
        <v>115</v>
      </c>
      <c r="E18" s="66" t="s">
        <v>132</v>
      </c>
      <c r="F18" s="67" t="n">
        <v>1329814</v>
      </c>
      <c r="G18" s="68" t="n">
        <v>1329814</v>
      </c>
      <c r="H18" s="68" t="n">
        <v>1329814</v>
      </c>
      <c r="I18" s="68" t="n">
        <v>0</v>
      </c>
      <c r="J18" s="68" t="n">
        <v>0</v>
      </c>
      <c r="K18" s="68" t="n">
        <v>0</v>
      </c>
      <c r="L18" s="69" t="n">
        <v>0</v>
      </c>
      <c r="M18" s="39" t="n">
        <v>0</v>
      </c>
      <c r="N18" s="68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</row>
    <row r="19" customFormat="false" ht="20.25" hidden="false" customHeight="true" outlineLevel="0" collapsed="false">
      <c r="A19" s="64" t="s">
        <v>113</v>
      </c>
      <c r="B19" s="64" t="s">
        <v>130</v>
      </c>
      <c r="C19" s="64" t="s">
        <v>133</v>
      </c>
      <c r="D19" s="65" t="s">
        <v>115</v>
      </c>
      <c r="E19" s="66" t="s">
        <v>134</v>
      </c>
      <c r="F19" s="67" t="n">
        <v>5529487</v>
      </c>
      <c r="G19" s="68" t="n">
        <v>5529487</v>
      </c>
      <c r="H19" s="68" t="n">
        <v>5529487</v>
      </c>
      <c r="I19" s="68" t="n">
        <v>0</v>
      </c>
      <c r="J19" s="68" t="n">
        <v>0</v>
      </c>
      <c r="K19" s="68" t="n">
        <v>0</v>
      </c>
      <c r="L19" s="69" t="n">
        <v>0</v>
      </c>
      <c r="M19" s="39" t="n">
        <v>0</v>
      </c>
      <c r="N19" s="68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</row>
    <row r="20" customFormat="false" ht="20.25" hidden="false" customHeight="true" outlineLevel="0" collapsed="false">
      <c r="A20" s="64" t="s">
        <v>117</v>
      </c>
      <c r="B20" s="64" t="s">
        <v>118</v>
      </c>
      <c r="C20" s="64" t="s">
        <v>114</v>
      </c>
      <c r="D20" s="65" t="s">
        <v>115</v>
      </c>
      <c r="E20" s="66" t="s">
        <v>135</v>
      </c>
      <c r="F20" s="67" t="n">
        <v>166372</v>
      </c>
      <c r="G20" s="68" t="n">
        <v>166372</v>
      </c>
      <c r="H20" s="68" t="n">
        <v>166372</v>
      </c>
      <c r="I20" s="68" t="n">
        <v>0</v>
      </c>
      <c r="J20" s="68" t="n">
        <v>0</v>
      </c>
      <c r="K20" s="68" t="n">
        <v>0</v>
      </c>
      <c r="L20" s="69" t="n">
        <v>0</v>
      </c>
      <c r="M20" s="39" t="n">
        <v>0</v>
      </c>
      <c r="N20" s="68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</row>
    <row r="21" customFormat="false" ht="20.25" hidden="false" customHeight="true" outlineLevel="0" collapsed="false">
      <c r="A21" s="64" t="s">
        <v>117</v>
      </c>
      <c r="B21" s="64" t="s">
        <v>118</v>
      </c>
      <c r="C21" s="64" t="s">
        <v>118</v>
      </c>
      <c r="D21" s="65" t="s">
        <v>115</v>
      </c>
      <c r="E21" s="66" t="s">
        <v>119</v>
      </c>
      <c r="F21" s="67" t="n">
        <v>403033</v>
      </c>
      <c r="G21" s="68" t="n">
        <v>403033</v>
      </c>
      <c r="H21" s="68" t="n">
        <v>403033</v>
      </c>
      <c r="I21" s="68" t="n">
        <v>0</v>
      </c>
      <c r="J21" s="68" t="n">
        <v>0</v>
      </c>
      <c r="K21" s="68" t="n">
        <v>0</v>
      </c>
      <c r="L21" s="69" t="n">
        <v>0</v>
      </c>
      <c r="M21" s="39" t="n">
        <v>0</v>
      </c>
      <c r="N21" s="68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</row>
    <row r="22" customFormat="false" ht="20.25" hidden="false" customHeight="true" outlineLevel="0" collapsed="false">
      <c r="A22" s="64" t="s">
        <v>117</v>
      </c>
      <c r="B22" s="64" t="s">
        <v>118</v>
      </c>
      <c r="C22" s="64" t="s">
        <v>120</v>
      </c>
      <c r="D22" s="65" t="s">
        <v>115</v>
      </c>
      <c r="E22" s="66" t="s">
        <v>121</v>
      </c>
      <c r="F22" s="67" t="n">
        <v>201516</v>
      </c>
      <c r="G22" s="68" t="n">
        <v>201516</v>
      </c>
      <c r="H22" s="68" t="n">
        <v>201516</v>
      </c>
      <c r="I22" s="68" t="n">
        <v>0</v>
      </c>
      <c r="J22" s="68" t="n">
        <v>0</v>
      </c>
      <c r="K22" s="68" t="n">
        <v>0</v>
      </c>
      <c r="L22" s="69" t="n">
        <v>0</v>
      </c>
      <c r="M22" s="39" t="n">
        <v>0</v>
      </c>
      <c r="N22" s="68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</row>
    <row r="23" customFormat="false" ht="20.25" hidden="false" customHeight="true" outlineLevel="0" collapsed="false">
      <c r="A23" s="64" t="s">
        <v>117</v>
      </c>
      <c r="B23" s="64" t="s">
        <v>118</v>
      </c>
      <c r="C23" s="64" t="s">
        <v>133</v>
      </c>
      <c r="D23" s="65" t="s">
        <v>115</v>
      </c>
      <c r="E23" s="66" t="s">
        <v>136</v>
      </c>
      <c r="F23" s="67" t="n">
        <v>693409</v>
      </c>
      <c r="G23" s="68" t="n">
        <v>693409</v>
      </c>
      <c r="H23" s="68" t="n">
        <v>693409</v>
      </c>
      <c r="I23" s="68" t="n">
        <v>0</v>
      </c>
      <c r="J23" s="68" t="n">
        <v>0</v>
      </c>
      <c r="K23" s="68" t="n">
        <v>0</v>
      </c>
      <c r="L23" s="69" t="n">
        <v>0</v>
      </c>
      <c r="M23" s="39" t="n">
        <v>0</v>
      </c>
      <c r="N23" s="68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</row>
    <row r="24" customFormat="false" ht="20.25" hidden="false" customHeight="true" outlineLevel="0" collapsed="false">
      <c r="A24" s="64" t="s">
        <v>122</v>
      </c>
      <c r="B24" s="64" t="s">
        <v>123</v>
      </c>
      <c r="C24" s="64" t="s">
        <v>114</v>
      </c>
      <c r="D24" s="65" t="s">
        <v>115</v>
      </c>
      <c r="E24" s="66" t="s">
        <v>124</v>
      </c>
      <c r="F24" s="67" t="n">
        <v>188922</v>
      </c>
      <c r="G24" s="68" t="n">
        <v>188922</v>
      </c>
      <c r="H24" s="68" t="n">
        <v>188922</v>
      </c>
      <c r="I24" s="68" t="n">
        <v>0</v>
      </c>
      <c r="J24" s="68" t="n">
        <v>0</v>
      </c>
      <c r="K24" s="68" t="n">
        <v>0</v>
      </c>
      <c r="L24" s="69" t="n">
        <v>0</v>
      </c>
      <c r="M24" s="39" t="n">
        <v>0</v>
      </c>
      <c r="N24" s="68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</row>
    <row r="25" customFormat="false" ht="20.25" hidden="false" customHeight="true" outlineLevel="0" collapsed="false">
      <c r="A25" s="64" t="s">
        <v>125</v>
      </c>
      <c r="B25" s="64" t="s">
        <v>126</v>
      </c>
      <c r="C25" s="64" t="s">
        <v>114</v>
      </c>
      <c r="D25" s="65" t="s">
        <v>115</v>
      </c>
      <c r="E25" s="66" t="s">
        <v>127</v>
      </c>
      <c r="F25" s="67" t="n">
        <v>302275</v>
      </c>
      <c r="G25" s="68" t="n">
        <v>302275</v>
      </c>
      <c r="H25" s="68" t="n">
        <v>302275</v>
      </c>
      <c r="I25" s="68" t="n">
        <v>0</v>
      </c>
      <c r="J25" s="68" t="n">
        <v>0</v>
      </c>
      <c r="K25" s="68" t="n">
        <v>0</v>
      </c>
      <c r="L25" s="69" t="n">
        <v>0</v>
      </c>
      <c r="M25" s="39" t="n">
        <v>0</v>
      </c>
      <c r="N25" s="68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</row>
    <row r="26" customFormat="false" ht="20.25" hidden="false" customHeight="true" outlineLevel="0" collapsed="false">
      <c r="A26" s="64"/>
      <c r="B26" s="64"/>
      <c r="C26" s="64"/>
      <c r="D26" s="65" t="s">
        <v>137</v>
      </c>
      <c r="E26" s="66" t="s">
        <v>138</v>
      </c>
      <c r="F26" s="67" t="n">
        <v>506352</v>
      </c>
      <c r="G26" s="68" t="n">
        <v>506352</v>
      </c>
      <c r="H26" s="68" t="n">
        <v>506352</v>
      </c>
      <c r="I26" s="68" t="n">
        <v>0</v>
      </c>
      <c r="J26" s="68" t="n">
        <v>0</v>
      </c>
      <c r="K26" s="68" t="n">
        <v>0</v>
      </c>
      <c r="L26" s="69" t="n">
        <v>0</v>
      </c>
      <c r="M26" s="39" t="n">
        <v>0</v>
      </c>
      <c r="N26" s="68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</row>
    <row r="27" customFormat="false" ht="20.25" hidden="false" customHeight="true" outlineLevel="0" collapsed="false">
      <c r="A27" s="64" t="s">
        <v>113</v>
      </c>
      <c r="B27" s="64" t="s">
        <v>139</v>
      </c>
      <c r="C27" s="64" t="s">
        <v>114</v>
      </c>
      <c r="D27" s="65" t="s">
        <v>115</v>
      </c>
      <c r="E27" s="66" t="s">
        <v>140</v>
      </c>
      <c r="F27" s="67" t="n">
        <v>386485</v>
      </c>
      <c r="G27" s="68" t="n">
        <v>386485</v>
      </c>
      <c r="H27" s="68" t="n">
        <v>386485</v>
      </c>
      <c r="I27" s="68" t="n">
        <v>0</v>
      </c>
      <c r="J27" s="68" t="n">
        <v>0</v>
      </c>
      <c r="K27" s="68" t="n">
        <v>0</v>
      </c>
      <c r="L27" s="69" t="n">
        <v>0</v>
      </c>
      <c r="M27" s="39" t="n">
        <v>0</v>
      </c>
      <c r="N27" s="68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</row>
    <row r="28" customFormat="false" ht="20.25" hidden="false" customHeight="true" outlineLevel="0" collapsed="false">
      <c r="A28" s="64" t="s">
        <v>117</v>
      </c>
      <c r="B28" s="64" t="s">
        <v>118</v>
      </c>
      <c r="C28" s="64" t="s">
        <v>118</v>
      </c>
      <c r="D28" s="65" t="s">
        <v>115</v>
      </c>
      <c r="E28" s="66" t="s">
        <v>119</v>
      </c>
      <c r="F28" s="67" t="n">
        <v>44089</v>
      </c>
      <c r="G28" s="68" t="n">
        <v>44089</v>
      </c>
      <c r="H28" s="68" t="n">
        <v>44089</v>
      </c>
      <c r="I28" s="68" t="n">
        <v>0</v>
      </c>
      <c r="J28" s="68" t="n">
        <v>0</v>
      </c>
      <c r="K28" s="68" t="n">
        <v>0</v>
      </c>
      <c r="L28" s="69" t="n">
        <v>0</v>
      </c>
      <c r="M28" s="39" t="n">
        <v>0</v>
      </c>
      <c r="N28" s="68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</row>
    <row r="29" customFormat="false" ht="20.25" hidden="false" customHeight="true" outlineLevel="0" collapsed="false">
      <c r="A29" s="64" t="s">
        <v>117</v>
      </c>
      <c r="B29" s="64" t="s">
        <v>118</v>
      </c>
      <c r="C29" s="64" t="s">
        <v>120</v>
      </c>
      <c r="D29" s="65" t="s">
        <v>115</v>
      </c>
      <c r="E29" s="66" t="s">
        <v>121</v>
      </c>
      <c r="F29" s="67" t="n">
        <v>22044</v>
      </c>
      <c r="G29" s="68" t="n">
        <v>22044</v>
      </c>
      <c r="H29" s="68" t="n">
        <v>22044</v>
      </c>
      <c r="I29" s="68" t="n">
        <v>0</v>
      </c>
      <c r="J29" s="68" t="n">
        <v>0</v>
      </c>
      <c r="K29" s="68" t="n">
        <v>0</v>
      </c>
      <c r="L29" s="69" t="n">
        <v>0</v>
      </c>
      <c r="M29" s="39" t="n">
        <v>0</v>
      </c>
      <c r="N29" s="68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</row>
    <row r="30" customFormat="false" ht="20.25" hidden="false" customHeight="true" outlineLevel="0" collapsed="false">
      <c r="A30" s="64" t="s">
        <v>122</v>
      </c>
      <c r="B30" s="64" t="s">
        <v>123</v>
      </c>
      <c r="C30" s="64" t="s">
        <v>114</v>
      </c>
      <c r="D30" s="65" t="s">
        <v>115</v>
      </c>
      <c r="E30" s="66" t="s">
        <v>124</v>
      </c>
      <c r="F30" s="67" t="n">
        <v>20667</v>
      </c>
      <c r="G30" s="68" t="n">
        <v>20667</v>
      </c>
      <c r="H30" s="68" t="n">
        <v>20667</v>
      </c>
      <c r="I30" s="68" t="n">
        <v>0</v>
      </c>
      <c r="J30" s="68" t="n">
        <v>0</v>
      </c>
      <c r="K30" s="68" t="n">
        <v>0</v>
      </c>
      <c r="L30" s="69" t="n">
        <v>0</v>
      </c>
      <c r="M30" s="39" t="n">
        <v>0</v>
      </c>
      <c r="N30" s="68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</row>
    <row r="31" customFormat="false" ht="20.25" hidden="false" customHeight="true" outlineLevel="0" collapsed="false">
      <c r="A31" s="64" t="s">
        <v>125</v>
      </c>
      <c r="B31" s="64" t="s">
        <v>126</v>
      </c>
      <c r="C31" s="64" t="s">
        <v>114</v>
      </c>
      <c r="D31" s="65" t="s">
        <v>115</v>
      </c>
      <c r="E31" s="66" t="s">
        <v>127</v>
      </c>
      <c r="F31" s="67" t="n">
        <v>33067</v>
      </c>
      <c r="G31" s="68" t="n">
        <v>33067</v>
      </c>
      <c r="H31" s="68" t="n">
        <v>33067</v>
      </c>
      <c r="I31" s="68" t="n">
        <v>0</v>
      </c>
      <c r="J31" s="68" t="n">
        <v>0</v>
      </c>
      <c r="K31" s="68" t="n">
        <v>0</v>
      </c>
      <c r="L31" s="69" t="n">
        <v>0</v>
      </c>
      <c r="M31" s="39" t="n">
        <v>0</v>
      </c>
      <c r="N31" s="68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</row>
    <row r="32" customFormat="false" ht="20.25" hidden="false" customHeight="true" outlineLevel="0" collapsed="false">
      <c r="A32" s="64"/>
      <c r="B32" s="64"/>
      <c r="C32" s="64"/>
      <c r="D32" s="65" t="s">
        <v>141</v>
      </c>
      <c r="E32" s="66" t="s">
        <v>142</v>
      </c>
      <c r="F32" s="67" t="n">
        <v>149392</v>
      </c>
      <c r="G32" s="68" t="n">
        <v>149392</v>
      </c>
      <c r="H32" s="68" t="n">
        <v>149392</v>
      </c>
      <c r="I32" s="68" t="n">
        <v>0</v>
      </c>
      <c r="J32" s="68" t="n">
        <v>0</v>
      </c>
      <c r="K32" s="68" t="n">
        <v>0</v>
      </c>
      <c r="L32" s="69" t="n">
        <v>0</v>
      </c>
      <c r="M32" s="39" t="n">
        <v>0</v>
      </c>
      <c r="N32" s="68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</row>
    <row r="33" customFormat="false" ht="20.25" hidden="false" customHeight="true" outlineLevel="0" collapsed="false">
      <c r="A33" s="64" t="s">
        <v>113</v>
      </c>
      <c r="B33" s="64" t="s">
        <v>143</v>
      </c>
      <c r="C33" s="64" t="s">
        <v>114</v>
      </c>
      <c r="D33" s="65" t="s">
        <v>115</v>
      </c>
      <c r="E33" s="66" t="s">
        <v>144</v>
      </c>
      <c r="F33" s="67" t="n">
        <v>114679</v>
      </c>
      <c r="G33" s="68" t="n">
        <v>114679</v>
      </c>
      <c r="H33" s="68" t="n">
        <v>114679</v>
      </c>
      <c r="I33" s="68" t="n">
        <v>0</v>
      </c>
      <c r="J33" s="68" t="n">
        <v>0</v>
      </c>
      <c r="K33" s="68" t="n">
        <v>0</v>
      </c>
      <c r="L33" s="69" t="n">
        <v>0</v>
      </c>
      <c r="M33" s="39" t="n">
        <v>0</v>
      </c>
      <c r="N33" s="68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</row>
    <row r="34" customFormat="false" ht="20.25" hidden="false" customHeight="true" outlineLevel="0" collapsed="false">
      <c r="A34" s="64" t="s">
        <v>117</v>
      </c>
      <c r="B34" s="64" t="s">
        <v>118</v>
      </c>
      <c r="C34" s="64" t="s">
        <v>118</v>
      </c>
      <c r="D34" s="65" t="s">
        <v>115</v>
      </c>
      <c r="E34" s="66" t="s">
        <v>119</v>
      </c>
      <c r="F34" s="67" t="n">
        <v>12768</v>
      </c>
      <c r="G34" s="68" t="n">
        <v>12768</v>
      </c>
      <c r="H34" s="68" t="n">
        <v>12768</v>
      </c>
      <c r="I34" s="68" t="n">
        <v>0</v>
      </c>
      <c r="J34" s="68" t="n">
        <v>0</v>
      </c>
      <c r="K34" s="68" t="n">
        <v>0</v>
      </c>
      <c r="L34" s="69" t="n">
        <v>0</v>
      </c>
      <c r="M34" s="39" t="n">
        <v>0</v>
      </c>
      <c r="N34" s="68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</row>
    <row r="35" customFormat="false" ht="20.25" hidden="false" customHeight="true" outlineLevel="0" collapsed="false">
      <c r="A35" s="64" t="s">
        <v>117</v>
      </c>
      <c r="B35" s="64" t="s">
        <v>118</v>
      </c>
      <c r="C35" s="64" t="s">
        <v>120</v>
      </c>
      <c r="D35" s="65" t="s">
        <v>115</v>
      </c>
      <c r="E35" s="66" t="s">
        <v>121</v>
      </c>
      <c r="F35" s="67" t="n">
        <v>6384</v>
      </c>
      <c r="G35" s="68" t="n">
        <v>6384</v>
      </c>
      <c r="H35" s="68" t="n">
        <v>6384</v>
      </c>
      <c r="I35" s="68" t="n">
        <v>0</v>
      </c>
      <c r="J35" s="68" t="n">
        <v>0</v>
      </c>
      <c r="K35" s="68" t="n">
        <v>0</v>
      </c>
      <c r="L35" s="69" t="n">
        <v>0</v>
      </c>
      <c r="M35" s="39" t="n">
        <v>0</v>
      </c>
      <c r="N35" s="68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</row>
    <row r="36" customFormat="false" ht="20.25" hidden="false" customHeight="true" outlineLevel="0" collapsed="false">
      <c r="A36" s="64" t="s">
        <v>122</v>
      </c>
      <c r="B36" s="64" t="s">
        <v>123</v>
      </c>
      <c r="C36" s="64" t="s">
        <v>114</v>
      </c>
      <c r="D36" s="65" t="s">
        <v>115</v>
      </c>
      <c r="E36" s="66" t="s">
        <v>124</v>
      </c>
      <c r="F36" s="67" t="n">
        <v>5985</v>
      </c>
      <c r="G36" s="68" t="n">
        <v>5985</v>
      </c>
      <c r="H36" s="68" t="n">
        <v>5985</v>
      </c>
      <c r="I36" s="68" t="n">
        <v>0</v>
      </c>
      <c r="J36" s="68" t="n">
        <v>0</v>
      </c>
      <c r="K36" s="68" t="n">
        <v>0</v>
      </c>
      <c r="L36" s="69" t="n">
        <v>0</v>
      </c>
      <c r="M36" s="39" t="n">
        <v>0</v>
      </c>
      <c r="N36" s="68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</row>
    <row r="37" customFormat="false" ht="20.25" hidden="false" customHeight="true" outlineLevel="0" collapsed="false">
      <c r="A37" s="64" t="s">
        <v>125</v>
      </c>
      <c r="B37" s="64" t="s">
        <v>126</v>
      </c>
      <c r="C37" s="64" t="s">
        <v>114</v>
      </c>
      <c r="D37" s="65" t="s">
        <v>115</v>
      </c>
      <c r="E37" s="66" t="s">
        <v>127</v>
      </c>
      <c r="F37" s="67" t="n">
        <v>9576</v>
      </c>
      <c r="G37" s="68" t="n">
        <v>9576</v>
      </c>
      <c r="H37" s="68" t="n">
        <v>9576</v>
      </c>
      <c r="I37" s="68" t="n">
        <v>0</v>
      </c>
      <c r="J37" s="68" t="n">
        <v>0</v>
      </c>
      <c r="K37" s="68" t="n">
        <v>0</v>
      </c>
      <c r="L37" s="69" t="n">
        <v>0</v>
      </c>
      <c r="M37" s="39" t="n">
        <v>0</v>
      </c>
      <c r="N37" s="68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</row>
    <row r="38" customFormat="false" ht="20.25" hidden="false" customHeight="true" outlineLevel="0" collapsed="false">
      <c r="A38" s="64"/>
      <c r="B38" s="64"/>
      <c r="C38" s="64"/>
      <c r="D38" s="65" t="s">
        <v>145</v>
      </c>
      <c r="E38" s="66" t="s">
        <v>146</v>
      </c>
      <c r="F38" s="67" t="n">
        <v>75680</v>
      </c>
      <c r="G38" s="68" t="n">
        <v>75680</v>
      </c>
      <c r="H38" s="68" t="n">
        <v>75680</v>
      </c>
      <c r="I38" s="68" t="n">
        <v>0</v>
      </c>
      <c r="J38" s="68" t="n">
        <v>0</v>
      </c>
      <c r="K38" s="68" t="n">
        <v>0</v>
      </c>
      <c r="L38" s="69" t="n">
        <v>0</v>
      </c>
      <c r="M38" s="39" t="n">
        <v>0</v>
      </c>
      <c r="N38" s="68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</row>
    <row r="39" customFormat="false" ht="20.25" hidden="false" customHeight="true" outlineLevel="0" collapsed="false">
      <c r="A39" s="64" t="s">
        <v>117</v>
      </c>
      <c r="B39" s="64" t="s">
        <v>118</v>
      </c>
      <c r="C39" s="64" t="s">
        <v>126</v>
      </c>
      <c r="D39" s="65" t="s">
        <v>115</v>
      </c>
      <c r="E39" s="66" t="s">
        <v>147</v>
      </c>
      <c r="F39" s="67" t="n">
        <v>46100</v>
      </c>
      <c r="G39" s="68" t="n">
        <v>46100</v>
      </c>
      <c r="H39" s="68" t="n">
        <v>46100</v>
      </c>
      <c r="I39" s="68" t="n">
        <v>0</v>
      </c>
      <c r="J39" s="68" t="n">
        <v>0</v>
      </c>
      <c r="K39" s="68" t="n">
        <v>0</v>
      </c>
      <c r="L39" s="69" t="n">
        <v>0</v>
      </c>
      <c r="M39" s="39" t="n">
        <v>0</v>
      </c>
      <c r="N39" s="68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</row>
    <row r="40" customFormat="false" ht="20.25" hidden="false" customHeight="true" outlineLevel="0" collapsed="false">
      <c r="A40" s="64" t="s">
        <v>148</v>
      </c>
      <c r="B40" s="64" t="s">
        <v>114</v>
      </c>
      <c r="C40" s="64" t="s">
        <v>149</v>
      </c>
      <c r="D40" s="65" t="s">
        <v>115</v>
      </c>
      <c r="E40" s="66" t="s">
        <v>150</v>
      </c>
      <c r="F40" s="67" t="n">
        <v>29580</v>
      </c>
      <c r="G40" s="68" t="n">
        <v>29580</v>
      </c>
      <c r="H40" s="68" t="n">
        <v>29580</v>
      </c>
      <c r="I40" s="68" t="n">
        <v>0</v>
      </c>
      <c r="J40" s="68" t="n">
        <v>0</v>
      </c>
      <c r="K40" s="68" t="n">
        <v>0</v>
      </c>
      <c r="L40" s="69" t="n">
        <v>0</v>
      </c>
      <c r="M40" s="39" t="n">
        <v>0</v>
      </c>
      <c r="N40" s="68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</row>
    <row r="41" customFormat="false" ht="20.25" hidden="false" customHeight="true" outlineLevel="0" collapsed="false">
      <c r="A41" s="64"/>
      <c r="B41" s="64"/>
      <c r="C41" s="64"/>
      <c r="D41" s="65" t="s">
        <v>151</v>
      </c>
      <c r="E41" s="66" t="s">
        <v>152</v>
      </c>
      <c r="F41" s="67" t="n">
        <v>1637228</v>
      </c>
      <c r="G41" s="68" t="n">
        <v>1637228</v>
      </c>
      <c r="H41" s="68" t="n">
        <v>1637228</v>
      </c>
      <c r="I41" s="68" t="n">
        <v>0</v>
      </c>
      <c r="J41" s="68" t="n">
        <v>0</v>
      </c>
      <c r="K41" s="68" t="n">
        <v>0</v>
      </c>
      <c r="L41" s="69" t="n">
        <v>0</v>
      </c>
      <c r="M41" s="39" t="n">
        <v>0</v>
      </c>
      <c r="N41" s="68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</row>
    <row r="42" customFormat="false" ht="20.25" hidden="false" customHeight="true" outlineLevel="0" collapsed="false">
      <c r="A42" s="64" t="s">
        <v>117</v>
      </c>
      <c r="B42" s="64" t="s">
        <v>118</v>
      </c>
      <c r="C42" s="64" t="s">
        <v>126</v>
      </c>
      <c r="D42" s="65" t="s">
        <v>115</v>
      </c>
      <c r="E42" s="66" t="s">
        <v>147</v>
      </c>
      <c r="F42" s="67" t="n">
        <v>36880</v>
      </c>
      <c r="G42" s="68" t="n">
        <v>36880</v>
      </c>
      <c r="H42" s="68" t="n">
        <v>36880</v>
      </c>
      <c r="I42" s="68" t="n">
        <v>0</v>
      </c>
      <c r="J42" s="68" t="n">
        <v>0</v>
      </c>
      <c r="K42" s="68" t="n">
        <v>0</v>
      </c>
      <c r="L42" s="69" t="n">
        <v>0</v>
      </c>
      <c r="M42" s="39" t="n">
        <v>0</v>
      </c>
      <c r="N42" s="68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</row>
    <row r="43" customFormat="false" ht="20.25" hidden="false" customHeight="true" outlineLevel="0" collapsed="false">
      <c r="A43" s="64" t="s">
        <v>117</v>
      </c>
      <c r="B43" s="64" t="s">
        <v>118</v>
      </c>
      <c r="C43" s="64" t="s">
        <v>118</v>
      </c>
      <c r="D43" s="65" t="s">
        <v>115</v>
      </c>
      <c r="E43" s="66" t="s">
        <v>119</v>
      </c>
      <c r="F43" s="67" t="n">
        <v>138444</v>
      </c>
      <c r="G43" s="68" t="n">
        <v>138444</v>
      </c>
      <c r="H43" s="68" t="n">
        <v>138444</v>
      </c>
      <c r="I43" s="68" t="n">
        <v>0</v>
      </c>
      <c r="J43" s="68" t="n">
        <v>0</v>
      </c>
      <c r="K43" s="68" t="n">
        <v>0</v>
      </c>
      <c r="L43" s="69" t="n">
        <v>0</v>
      </c>
      <c r="M43" s="39" t="n">
        <v>0</v>
      </c>
      <c r="N43" s="68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</row>
    <row r="44" customFormat="false" ht="20.25" hidden="false" customHeight="true" outlineLevel="0" collapsed="false">
      <c r="A44" s="64" t="s">
        <v>117</v>
      </c>
      <c r="B44" s="64" t="s">
        <v>118</v>
      </c>
      <c r="C44" s="64" t="s">
        <v>120</v>
      </c>
      <c r="D44" s="65" t="s">
        <v>115</v>
      </c>
      <c r="E44" s="66" t="s">
        <v>121</v>
      </c>
      <c r="F44" s="67" t="n">
        <v>69222</v>
      </c>
      <c r="G44" s="68" t="n">
        <v>69222</v>
      </c>
      <c r="H44" s="68" t="n">
        <v>69222</v>
      </c>
      <c r="I44" s="68" t="n">
        <v>0</v>
      </c>
      <c r="J44" s="68" t="n">
        <v>0</v>
      </c>
      <c r="K44" s="68" t="n">
        <v>0</v>
      </c>
      <c r="L44" s="69" t="n">
        <v>0</v>
      </c>
      <c r="M44" s="39" t="n">
        <v>0</v>
      </c>
      <c r="N44" s="68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</row>
    <row r="45" customFormat="false" ht="20.25" hidden="false" customHeight="true" outlineLevel="0" collapsed="false">
      <c r="A45" s="64" t="s">
        <v>122</v>
      </c>
      <c r="B45" s="64" t="s">
        <v>153</v>
      </c>
      <c r="C45" s="64" t="s">
        <v>133</v>
      </c>
      <c r="D45" s="65" t="s">
        <v>115</v>
      </c>
      <c r="E45" s="66" t="s">
        <v>154</v>
      </c>
      <c r="F45" s="67" t="n">
        <v>1222946</v>
      </c>
      <c r="G45" s="68" t="n">
        <v>1222946</v>
      </c>
      <c r="H45" s="68" t="n">
        <v>1222946</v>
      </c>
      <c r="I45" s="68" t="n">
        <v>0</v>
      </c>
      <c r="J45" s="68" t="n">
        <v>0</v>
      </c>
      <c r="K45" s="68" t="n">
        <v>0</v>
      </c>
      <c r="L45" s="69" t="n">
        <v>0</v>
      </c>
      <c r="M45" s="39" t="n">
        <v>0</v>
      </c>
      <c r="N45" s="68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</row>
    <row r="46" customFormat="false" ht="20.25" hidden="false" customHeight="true" outlineLevel="0" collapsed="false">
      <c r="A46" s="64" t="s">
        <v>122</v>
      </c>
      <c r="B46" s="64" t="s">
        <v>123</v>
      </c>
      <c r="C46" s="64" t="s">
        <v>126</v>
      </c>
      <c r="D46" s="65" t="s">
        <v>115</v>
      </c>
      <c r="E46" s="66" t="s">
        <v>155</v>
      </c>
      <c r="F46" s="67" t="n">
        <v>65903</v>
      </c>
      <c r="G46" s="68" t="n">
        <v>65903</v>
      </c>
      <c r="H46" s="68" t="n">
        <v>65903</v>
      </c>
      <c r="I46" s="68" t="n">
        <v>0</v>
      </c>
      <c r="J46" s="68" t="n">
        <v>0</v>
      </c>
      <c r="K46" s="68" t="n">
        <v>0</v>
      </c>
      <c r="L46" s="69" t="n">
        <v>0</v>
      </c>
      <c r="M46" s="39" t="n">
        <v>0</v>
      </c>
      <c r="N46" s="68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</row>
    <row r="47" customFormat="false" ht="20.25" hidden="false" customHeight="true" outlineLevel="0" collapsed="false">
      <c r="A47" s="64" t="s">
        <v>125</v>
      </c>
      <c r="B47" s="64" t="s">
        <v>126</v>
      </c>
      <c r="C47" s="64" t="s">
        <v>114</v>
      </c>
      <c r="D47" s="65" t="s">
        <v>115</v>
      </c>
      <c r="E47" s="66" t="s">
        <v>127</v>
      </c>
      <c r="F47" s="67" t="n">
        <v>103833</v>
      </c>
      <c r="G47" s="68" t="n">
        <v>103833</v>
      </c>
      <c r="H47" s="68" t="n">
        <v>103833</v>
      </c>
      <c r="I47" s="68" t="n">
        <v>0</v>
      </c>
      <c r="J47" s="68" t="n">
        <v>0</v>
      </c>
      <c r="K47" s="68" t="n">
        <v>0</v>
      </c>
      <c r="L47" s="69" t="n">
        <v>0</v>
      </c>
      <c r="M47" s="39" t="n">
        <v>0</v>
      </c>
      <c r="N47" s="68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</row>
    <row r="48" customFormat="false" ht="20.25" hidden="false" customHeight="true" outlineLevel="0" collapsed="false">
      <c r="A48" s="64"/>
      <c r="B48" s="64"/>
      <c r="C48" s="64"/>
      <c r="D48" s="65" t="s">
        <v>156</v>
      </c>
      <c r="E48" s="66" t="s">
        <v>157</v>
      </c>
      <c r="F48" s="67" t="n">
        <v>1019321</v>
      </c>
      <c r="G48" s="68" t="n">
        <v>1019321</v>
      </c>
      <c r="H48" s="68" t="n">
        <v>1019321</v>
      </c>
      <c r="I48" s="68" t="n">
        <v>0</v>
      </c>
      <c r="J48" s="68" t="n">
        <v>0</v>
      </c>
      <c r="K48" s="68" t="n">
        <v>0</v>
      </c>
      <c r="L48" s="69" t="n">
        <v>0</v>
      </c>
      <c r="M48" s="39" t="n">
        <v>0</v>
      </c>
      <c r="N48" s="68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</row>
    <row r="49" customFormat="false" ht="20.25" hidden="false" customHeight="true" outlineLevel="0" collapsed="false">
      <c r="A49" s="64" t="s">
        <v>113</v>
      </c>
      <c r="B49" s="64" t="s">
        <v>130</v>
      </c>
      <c r="C49" s="64" t="s">
        <v>126</v>
      </c>
      <c r="D49" s="65" t="s">
        <v>115</v>
      </c>
      <c r="E49" s="66" t="s">
        <v>132</v>
      </c>
      <c r="F49" s="67" t="n">
        <v>88612</v>
      </c>
      <c r="G49" s="68" t="n">
        <v>88612</v>
      </c>
      <c r="H49" s="68" t="n">
        <v>88612</v>
      </c>
      <c r="I49" s="68" t="n">
        <v>0</v>
      </c>
      <c r="J49" s="68" t="n">
        <v>0</v>
      </c>
      <c r="K49" s="68" t="n">
        <v>0</v>
      </c>
      <c r="L49" s="69" t="n">
        <v>0</v>
      </c>
      <c r="M49" s="39" t="n">
        <v>0</v>
      </c>
      <c r="N49" s="68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</row>
    <row r="50" customFormat="false" ht="20.25" hidden="false" customHeight="true" outlineLevel="0" collapsed="false">
      <c r="A50" s="64" t="s">
        <v>113</v>
      </c>
      <c r="B50" s="64" t="s">
        <v>120</v>
      </c>
      <c r="C50" s="64" t="s">
        <v>114</v>
      </c>
      <c r="D50" s="65" t="s">
        <v>115</v>
      </c>
      <c r="E50" s="66" t="s">
        <v>158</v>
      </c>
      <c r="F50" s="67" t="n">
        <v>676301</v>
      </c>
      <c r="G50" s="68" t="n">
        <v>676301</v>
      </c>
      <c r="H50" s="68" t="n">
        <v>676301</v>
      </c>
      <c r="I50" s="68" t="n">
        <v>0</v>
      </c>
      <c r="J50" s="68" t="n">
        <v>0</v>
      </c>
      <c r="K50" s="68" t="n">
        <v>0</v>
      </c>
      <c r="L50" s="69" t="n">
        <v>0</v>
      </c>
      <c r="M50" s="39" t="n">
        <v>0</v>
      </c>
      <c r="N50" s="68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</row>
    <row r="51" customFormat="false" ht="20.25" hidden="false" customHeight="true" outlineLevel="0" collapsed="false">
      <c r="A51" s="64" t="s">
        <v>117</v>
      </c>
      <c r="B51" s="64" t="s">
        <v>118</v>
      </c>
      <c r="C51" s="64" t="s">
        <v>114</v>
      </c>
      <c r="D51" s="65" t="s">
        <v>115</v>
      </c>
      <c r="E51" s="66" t="s">
        <v>135</v>
      </c>
      <c r="F51" s="67" t="n">
        <v>48250</v>
      </c>
      <c r="G51" s="68" t="n">
        <v>48250</v>
      </c>
      <c r="H51" s="68" t="n">
        <v>48250</v>
      </c>
      <c r="I51" s="68" t="n">
        <v>0</v>
      </c>
      <c r="J51" s="68" t="n">
        <v>0</v>
      </c>
      <c r="K51" s="68" t="n">
        <v>0</v>
      </c>
      <c r="L51" s="69" t="n">
        <v>0</v>
      </c>
      <c r="M51" s="39" t="n">
        <v>0</v>
      </c>
      <c r="N51" s="68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</row>
    <row r="52" customFormat="false" ht="20.25" hidden="false" customHeight="true" outlineLevel="0" collapsed="false">
      <c r="A52" s="64" t="s">
        <v>117</v>
      </c>
      <c r="B52" s="64" t="s">
        <v>118</v>
      </c>
      <c r="C52" s="64" t="s">
        <v>118</v>
      </c>
      <c r="D52" s="65" t="s">
        <v>115</v>
      </c>
      <c r="E52" s="66" t="s">
        <v>119</v>
      </c>
      <c r="F52" s="67" t="n">
        <v>75481</v>
      </c>
      <c r="G52" s="68" t="n">
        <v>75481</v>
      </c>
      <c r="H52" s="68" t="n">
        <v>75481</v>
      </c>
      <c r="I52" s="68" t="n">
        <v>0</v>
      </c>
      <c r="J52" s="68" t="n">
        <v>0</v>
      </c>
      <c r="K52" s="68" t="n">
        <v>0</v>
      </c>
      <c r="L52" s="69" t="n">
        <v>0</v>
      </c>
      <c r="M52" s="39" t="n">
        <v>0</v>
      </c>
      <c r="N52" s="68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</row>
    <row r="53" customFormat="false" ht="20.25" hidden="false" customHeight="true" outlineLevel="0" collapsed="false">
      <c r="A53" s="64" t="s">
        <v>117</v>
      </c>
      <c r="B53" s="64" t="s">
        <v>118</v>
      </c>
      <c r="C53" s="64" t="s">
        <v>120</v>
      </c>
      <c r="D53" s="65" t="s">
        <v>115</v>
      </c>
      <c r="E53" s="66" t="s">
        <v>121</v>
      </c>
      <c r="F53" s="67" t="n">
        <v>37740</v>
      </c>
      <c r="G53" s="68" t="n">
        <v>37740</v>
      </c>
      <c r="H53" s="68" t="n">
        <v>37740</v>
      </c>
      <c r="I53" s="68" t="n">
        <v>0</v>
      </c>
      <c r="J53" s="68" t="n">
        <v>0</v>
      </c>
      <c r="K53" s="68" t="n">
        <v>0</v>
      </c>
      <c r="L53" s="69" t="n">
        <v>0</v>
      </c>
      <c r="M53" s="39" t="n">
        <v>0</v>
      </c>
      <c r="N53" s="68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</row>
    <row r="54" customFormat="false" ht="20.25" hidden="false" customHeight="true" outlineLevel="0" collapsed="false">
      <c r="A54" s="64" t="s">
        <v>122</v>
      </c>
      <c r="B54" s="64" t="s">
        <v>123</v>
      </c>
      <c r="C54" s="64" t="s">
        <v>114</v>
      </c>
      <c r="D54" s="65" t="s">
        <v>115</v>
      </c>
      <c r="E54" s="66" t="s">
        <v>124</v>
      </c>
      <c r="F54" s="67" t="n">
        <v>36326</v>
      </c>
      <c r="G54" s="68" t="n">
        <v>36326</v>
      </c>
      <c r="H54" s="68" t="n">
        <v>36326</v>
      </c>
      <c r="I54" s="68" t="n">
        <v>0</v>
      </c>
      <c r="J54" s="68" t="n">
        <v>0</v>
      </c>
      <c r="K54" s="68" t="n">
        <v>0</v>
      </c>
      <c r="L54" s="69" t="n">
        <v>0</v>
      </c>
      <c r="M54" s="39" t="n">
        <v>0</v>
      </c>
      <c r="N54" s="68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</row>
    <row r="55" customFormat="false" ht="20.25" hidden="false" customHeight="true" outlineLevel="0" collapsed="false">
      <c r="A55" s="64" t="s">
        <v>125</v>
      </c>
      <c r="B55" s="64" t="s">
        <v>126</v>
      </c>
      <c r="C55" s="64" t="s">
        <v>114</v>
      </c>
      <c r="D55" s="65" t="s">
        <v>115</v>
      </c>
      <c r="E55" s="66" t="s">
        <v>127</v>
      </c>
      <c r="F55" s="67" t="n">
        <v>56611</v>
      </c>
      <c r="G55" s="68" t="n">
        <v>56611</v>
      </c>
      <c r="H55" s="68" t="n">
        <v>56611</v>
      </c>
      <c r="I55" s="68" t="n">
        <v>0</v>
      </c>
      <c r="J55" s="68" t="n">
        <v>0</v>
      </c>
      <c r="K55" s="68" t="n">
        <v>0</v>
      </c>
      <c r="L55" s="69" t="n">
        <v>0</v>
      </c>
      <c r="M55" s="39" t="n">
        <v>0</v>
      </c>
      <c r="N55" s="68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</row>
    <row r="56" customFormat="false" ht="20.25" hidden="false" customHeight="true" outlineLevel="0" collapsed="false">
      <c r="A56" s="64"/>
      <c r="B56" s="64"/>
      <c r="C56" s="64"/>
      <c r="D56" s="65" t="s">
        <v>159</v>
      </c>
      <c r="E56" s="66" t="s">
        <v>160</v>
      </c>
      <c r="F56" s="67" t="n">
        <v>244464</v>
      </c>
      <c r="G56" s="68" t="n">
        <v>244464</v>
      </c>
      <c r="H56" s="68" t="n">
        <v>244464</v>
      </c>
      <c r="I56" s="68" t="n">
        <v>0</v>
      </c>
      <c r="J56" s="68" t="n">
        <v>0</v>
      </c>
      <c r="K56" s="68" t="n">
        <v>0</v>
      </c>
      <c r="L56" s="69" t="n">
        <v>0</v>
      </c>
      <c r="M56" s="39" t="n">
        <v>0</v>
      </c>
      <c r="N56" s="68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</row>
    <row r="57" customFormat="false" ht="20.25" hidden="false" customHeight="true" outlineLevel="0" collapsed="false">
      <c r="A57" s="64" t="s">
        <v>161</v>
      </c>
      <c r="B57" s="64" t="s">
        <v>114</v>
      </c>
      <c r="C57" s="64" t="s">
        <v>162</v>
      </c>
      <c r="D57" s="65" t="s">
        <v>115</v>
      </c>
      <c r="E57" s="66" t="s">
        <v>163</v>
      </c>
      <c r="F57" s="67" t="n">
        <v>171806</v>
      </c>
      <c r="G57" s="68" t="n">
        <v>171806</v>
      </c>
      <c r="H57" s="68" t="n">
        <v>171806</v>
      </c>
      <c r="I57" s="68" t="n">
        <v>0</v>
      </c>
      <c r="J57" s="68" t="n">
        <v>0</v>
      </c>
      <c r="K57" s="68" t="n">
        <v>0</v>
      </c>
      <c r="L57" s="69" t="n">
        <v>0</v>
      </c>
      <c r="M57" s="39" t="n">
        <v>0</v>
      </c>
      <c r="N57" s="68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</row>
    <row r="58" customFormat="false" ht="20.25" hidden="false" customHeight="true" outlineLevel="0" collapsed="false">
      <c r="A58" s="64" t="s">
        <v>117</v>
      </c>
      <c r="B58" s="64" t="s">
        <v>118</v>
      </c>
      <c r="C58" s="64" t="s">
        <v>126</v>
      </c>
      <c r="D58" s="65" t="s">
        <v>115</v>
      </c>
      <c r="E58" s="66" t="s">
        <v>147</v>
      </c>
      <c r="F58" s="67" t="n">
        <v>18440</v>
      </c>
      <c r="G58" s="68" t="n">
        <v>18440</v>
      </c>
      <c r="H58" s="68" t="n">
        <v>18440</v>
      </c>
      <c r="I58" s="68" t="n">
        <v>0</v>
      </c>
      <c r="J58" s="68" t="n">
        <v>0</v>
      </c>
      <c r="K58" s="68" t="n">
        <v>0</v>
      </c>
      <c r="L58" s="69" t="n">
        <v>0</v>
      </c>
      <c r="M58" s="39" t="n">
        <v>0</v>
      </c>
      <c r="N58" s="68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</row>
    <row r="59" customFormat="false" ht="20.25" hidden="false" customHeight="true" outlineLevel="0" collapsed="false">
      <c r="A59" s="64" t="s">
        <v>117</v>
      </c>
      <c r="B59" s="64" t="s">
        <v>118</v>
      </c>
      <c r="C59" s="64" t="s">
        <v>118</v>
      </c>
      <c r="D59" s="65" t="s">
        <v>115</v>
      </c>
      <c r="E59" s="66" t="s">
        <v>119</v>
      </c>
      <c r="F59" s="67" t="n">
        <v>19889</v>
      </c>
      <c r="G59" s="68" t="n">
        <v>19889</v>
      </c>
      <c r="H59" s="68" t="n">
        <v>19889</v>
      </c>
      <c r="I59" s="68" t="n">
        <v>0</v>
      </c>
      <c r="J59" s="68" t="n">
        <v>0</v>
      </c>
      <c r="K59" s="68" t="n">
        <v>0</v>
      </c>
      <c r="L59" s="69" t="n">
        <v>0</v>
      </c>
      <c r="M59" s="39" t="n">
        <v>0</v>
      </c>
      <c r="N59" s="68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</row>
    <row r="60" customFormat="false" ht="20.25" hidden="false" customHeight="true" outlineLevel="0" collapsed="false">
      <c r="A60" s="64" t="s">
        <v>117</v>
      </c>
      <c r="B60" s="64" t="s">
        <v>118</v>
      </c>
      <c r="C60" s="64" t="s">
        <v>120</v>
      </c>
      <c r="D60" s="65" t="s">
        <v>115</v>
      </c>
      <c r="E60" s="66" t="s">
        <v>121</v>
      </c>
      <c r="F60" s="67" t="n">
        <v>9945</v>
      </c>
      <c r="G60" s="68" t="n">
        <v>9945</v>
      </c>
      <c r="H60" s="68" t="n">
        <v>9945</v>
      </c>
      <c r="I60" s="68" t="n">
        <v>0</v>
      </c>
      <c r="J60" s="68" t="n">
        <v>0</v>
      </c>
      <c r="K60" s="68" t="n">
        <v>0</v>
      </c>
      <c r="L60" s="69" t="n">
        <v>0</v>
      </c>
      <c r="M60" s="39" t="n">
        <v>0</v>
      </c>
      <c r="N60" s="68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</row>
    <row r="61" customFormat="false" ht="20.25" hidden="false" customHeight="true" outlineLevel="0" collapsed="false">
      <c r="A61" s="64" t="s">
        <v>122</v>
      </c>
      <c r="B61" s="64" t="s">
        <v>123</v>
      </c>
      <c r="C61" s="64" t="s">
        <v>126</v>
      </c>
      <c r="D61" s="65" t="s">
        <v>115</v>
      </c>
      <c r="E61" s="66" t="s">
        <v>155</v>
      </c>
      <c r="F61" s="67" t="n">
        <v>9467</v>
      </c>
      <c r="G61" s="68" t="n">
        <v>9467</v>
      </c>
      <c r="H61" s="68" t="n">
        <v>9467</v>
      </c>
      <c r="I61" s="68" t="n">
        <v>0</v>
      </c>
      <c r="J61" s="68" t="n">
        <v>0</v>
      </c>
      <c r="K61" s="68" t="n">
        <v>0</v>
      </c>
      <c r="L61" s="69" t="n">
        <v>0</v>
      </c>
      <c r="M61" s="39" t="n">
        <v>0</v>
      </c>
      <c r="N61" s="68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</row>
    <row r="62" customFormat="false" ht="20.25" hidden="false" customHeight="true" outlineLevel="0" collapsed="false">
      <c r="A62" s="64" t="s">
        <v>125</v>
      </c>
      <c r="B62" s="64" t="s">
        <v>126</v>
      </c>
      <c r="C62" s="64" t="s">
        <v>114</v>
      </c>
      <c r="D62" s="65" t="s">
        <v>115</v>
      </c>
      <c r="E62" s="66" t="s">
        <v>127</v>
      </c>
      <c r="F62" s="67" t="n">
        <v>14917</v>
      </c>
      <c r="G62" s="68" t="n">
        <v>14917</v>
      </c>
      <c r="H62" s="68" t="n">
        <v>14917</v>
      </c>
      <c r="I62" s="68" t="n">
        <v>0</v>
      </c>
      <c r="J62" s="68" t="n">
        <v>0</v>
      </c>
      <c r="K62" s="68" t="n">
        <v>0</v>
      </c>
      <c r="L62" s="69" t="n">
        <v>0</v>
      </c>
      <c r="M62" s="39" t="n">
        <v>0</v>
      </c>
      <c r="N62" s="68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</row>
    <row r="63" customFormat="false" ht="20.25" hidden="false" customHeight="true" outlineLevel="0" collapsed="false">
      <c r="A63" s="64"/>
      <c r="B63" s="64"/>
      <c r="C63" s="64"/>
      <c r="D63" s="65" t="s">
        <v>164</v>
      </c>
      <c r="E63" s="66" t="s">
        <v>165</v>
      </c>
      <c r="F63" s="67" t="n">
        <v>1484616</v>
      </c>
      <c r="G63" s="68" t="n">
        <v>1484616</v>
      </c>
      <c r="H63" s="68" t="n">
        <v>1484616</v>
      </c>
      <c r="I63" s="68" t="n">
        <v>0</v>
      </c>
      <c r="J63" s="68" t="n">
        <v>0</v>
      </c>
      <c r="K63" s="68" t="n">
        <v>0</v>
      </c>
      <c r="L63" s="69" t="n">
        <v>0</v>
      </c>
      <c r="M63" s="39" t="n">
        <v>0</v>
      </c>
      <c r="N63" s="68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</row>
    <row r="64" customFormat="false" ht="20.25" hidden="false" customHeight="true" outlineLevel="0" collapsed="false">
      <c r="A64" s="64" t="s">
        <v>117</v>
      </c>
      <c r="B64" s="64" t="s">
        <v>118</v>
      </c>
      <c r="C64" s="64" t="s">
        <v>126</v>
      </c>
      <c r="D64" s="65" t="s">
        <v>115</v>
      </c>
      <c r="E64" s="66" t="s">
        <v>147</v>
      </c>
      <c r="F64" s="67" t="n">
        <v>27660</v>
      </c>
      <c r="G64" s="68" t="n">
        <v>27660</v>
      </c>
      <c r="H64" s="68" t="n">
        <v>27660</v>
      </c>
      <c r="I64" s="68" t="n">
        <v>0</v>
      </c>
      <c r="J64" s="68" t="n">
        <v>0</v>
      </c>
      <c r="K64" s="68" t="n">
        <v>0</v>
      </c>
      <c r="L64" s="69" t="n">
        <v>0</v>
      </c>
      <c r="M64" s="39" t="n">
        <v>0</v>
      </c>
      <c r="N64" s="68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0</v>
      </c>
    </row>
    <row r="65" customFormat="false" ht="20.25" hidden="false" customHeight="true" outlineLevel="0" collapsed="false">
      <c r="A65" s="64" t="s">
        <v>117</v>
      </c>
      <c r="B65" s="64" t="s">
        <v>118</v>
      </c>
      <c r="C65" s="64" t="s">
        <v>118</v>
      </c>
      <c r="D65" s="65" t="s">
        <v>115</v>
      </c>
      <c r="E65" s="66" t="s">
        <v>119</v>
      </c>
      <c r="F65" s="67" t="n">
        <v>126515</v>
      </c>
      <c r="G65" s="68" t="n">
        <v>126515</v>
      </c>
      <c r="H65" s="68" t="n">
        <v>126515</v>
      </c>
      <c r="I65" s="68" t="n">
        <v>0</v>
      </c>
      <c r="J65" s="68" t="n">
        <v>0</v>
      </c>
      <c r="K65" s="68" t="n">
        <v>0</v>
      </c>
      <c r="L65" s="69" t="n">
        <v>0</v>
      </c>
      <c r="M65" s="39" t="n">
        <v>0</v>
      </c>
      <c r="N65" s="68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Y65" s="39" t="n">
        <v>0</v>
      </c>
    </row>
    <row r="66" customFormat="false" ht="20.25" hidden="false" customHeight="true" outlineLevel="0" collapsed="false">
      <c r="A66" s="64" t="s">
        <v>117</v>
      </c>
      <c r="B66" s="64" t="s">
        <v>118</v>
      </c>
      <c r="C66" s="64" t="s">
        <v>120</v>
      </c>
      <c r="D66" s="65" t="s">
        <v>115</v>
      </c>
      <c r="E66" s="66" t="s">
        <v>121</v>
      </c>
      <c r="F66" s="67" t="n">
        <v>63257</v>
      </c>
      <c r="G66" s="68" t="n">
        <v>63257</v>
      </c>
      <c r="H66" s="68" t="n">
        <v>63257</v>
      </c>
      <c r="I66" s="68" t="n">
        <v>0</v>
      </c>
      <c r="J66" s="68" t="n">
        <v>0</v>
      </c>
      <c r="K66" s="68" t="n">
        <v>0</v>
      </c>
      <c r="L66" s="69" t="n">
        <v>0</v>
      </c>
      <c r="M66" s="39" t="n">
        <v>0</v>
      </c>
      <c r="N66" s="68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0</v>
      </c>
      <c r="Y66" s="39" t="n">
        <v>0</v>
      </c>
    </row>
    <row r="67" customFormat="false" ht="20.25" hidden="false" customHeight="true" outlineLevel="0" collapsed="false">
      <c r="A67" s="64" t="s">
        <v>122</v>
      </c>
      <c r="B67" s="64" t="s">
        <v>123</v>
      </c>
      <c r="C67" s="64" t="s">
        <v>126</v>
      </c>
      <c r="D67" s="65" t="s">
        <v>115</v>
      </c>
      <c r="E67" s="66" t="s">
        <v>155</v>
      </c>
      <c r="F67" s="67" t="n">
        <v>60240</v>
      </c>
      <c r="G67" s="68" t="n">
        <v>60240</v>
      </c>
      <c r="H67" s="68" t="n">
        <v>60240</v>
      </c>
      <c r="I67" s="68" t="n">
        <v>0</v>
      </c>
      <c r="J67" s="68" t="n">
        <v>0</v>
      </c>
      <c r="K67" s="68" t="n">
        <v>0</v>
      </c>
      <c r="L67" s="69" t="n">
        <v>0</v>
      </c>
      <c r="M67" s="39" t="n">
        <v>0</v>
      </c>
      <c r="N67" s="68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</row>
    <row r="68" customFormat="false" ht="20.25" hidden="false" customHeight="true" outlineLevel="0" collapsed="false">
      <c r="A68" s="64" t="s">
        <v>166</v>
      </c>
      <c r="B68" s="64" t="s">
        <v>118</v>
      </c>
      <c r="C68" s="64" t="s">
        <v>114</v>
      </c>
      <c r="D68" s="65" t="s">
        <v>115</v>
      </c>
      <c r="E68" s="66" t="s">
        <v>167</v>
      </c>
      <c r="F68" s="67" t="n">
        <v>1112058</v>
      </c>
      <c r="G68" s="68" t="n">
        <v>1112058</v>
      </c>
      <c r="H68" s="68" t="n">
        <v>1112058</v>
      </c>
      <c r="I68" s="68" t="n">
        <v>0</v>
      </c>
      <c r="J68" s="68" t="n">
        <v>0</v>
      </c>
      <c r="K68" s="68" t="n">
        <v>0</v>
      </c>
      <c r="L68" s="69" t="n">
        <v>0</v>
      </c>
      <c r="M68" s="39" t="n">
        <v>0</v>
      </c>
      <c r="N68" s="68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</row>
    <row r="69" customFormat="false" ht="20.25" hidden="false" customHeight="true" outlineLevel="0" collapsed="false">
      <c r="A69" s="64" t="s">
        <v>125</v>
      </c>
      <c r="B69" s="64" t="s">
        <v>126</v>
      </c>
      <c r="C69" s="64" t="s">
        <v>114</v>
      </c>
      <c r="D69" s="65" t="s">
        <v>115</v>
      </c>
      <c r="E69" s="66" t="s">
        <v>127</v>
      </c>
      <c r="F69" s="67" t="n">
        <v>94886</v>
      </c>
      <c r="G69" s="68" t="n">
        <v>94886</v>
      </c>
      <c r="H69" s="68" t="n">
        <v>94886</v>
      </c>
      <c r="I69" s="68" t="n">
        <v>0</v>
      </c>
      <c r="J69" s="68" t="n">
        <v>0</v>
      </c>
      <c r="K69" s="68" t="n">
        <v>0</v>
      </c>
      <c r="L69" s="69" t="n">
        <v>0</v>
      </c>
      <c r="M69" s="39" t="n">
        <v>0</v>
      </c>
      <c r="N69" s="68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</row>
    <row r="70" customFormat="false" ht="20.25" hidden="false" customHeight="true" outlineLevel="0" collapsed="false">
      <c r="A70" s="64"/>
      <c r="B70" s="64"/>
      <c r="C70" s="64"/>
      <c r="D70" s="65" t="s">
        <v>168</v>
      </c>
      <c r="E70" s="66" t="s">
        <v>169</v>
      </c>
      <c r="F70" s="67" t="n">
        <v>260044</v>
      </c>
      <c r="G70" s="68" t="n">
        <v>260044</v>
      </c>
      <c r="H70" s="68" t="n">
        <v>260044</v>
      </c>
      <c r="I70" s="68" t="n">
        <v>0</v>
      </c>
      <c r="J70" s="68" t="n">
        <v>0</v>
      </c>
      <c r="K70" s="68" t="n">
        <v>0</v>
      </c>
      <c r="L70" s="69" t="n">
        <v>0</v>
      </c>
      <c r="M70" s="39" t="n">
        <v>0</v>
      </c>
      <c r="N70" s="68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39" t="n">
        <v>0</v>
      </c>
    </row>
    <row r="71" customFormat="false" ht="20.25" hidden="false" customHeight="true" outlineLevel="0" collapsed="false">
      <c r="A71" s="64" t="s">
        <v>117</v>
      </c>
      <c r="B71" s="64" t="s">
        <v>118</v>
      </c>
      <c r="C71" s="64" t="s">
        <v>126</v>
      </c>
      <c r="D71" s="65" t="s">
        <v>115</v>
      </c>
      <c r="E71" s="66" t="s">
        <v>147</v>
      </c>
      <c r="F71" s="67" t="n">
        <v>9220</v>
      </c>
      <c r="G71" s="68" t="n">
        <v>9220</v>
      </c>
      <c r="H71" s="68" t="n">
        <v>9220</v>
      </c>
      <c r="I71" s="68" t="n">
        <v>0</v>
      </c>
      <c r="J71" s="68" t="n">
        <v>0</v>
      </c>
      <c r="K71" s="68" t="n">
        <v>0</v>
      </c>
      <c r="L71" s="69" t="n">
        <v>0</v>
      </c>
      <c r="M71" s="39" t="n">
        <v>0</v>
      </c>
      <c r="N71" s="68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39" t="n">
        <v>0</v>
      </c>
      <c r="X71" s="39" t="n">
        <v>0</v>
      </c>
      <c r="Y71" s="39" t="n">
        <v>0</v>
      </c>
    </row>
    <row r="72" customFormat="false" ht="20.25" hidden="false" customHeight="true" outlineLevel="0" collapsed="false">
      <c r="A72" s="64" t="s">
        <v>117</v>
      </c>
      <c r="B72" s="64" t="s">
        <v>118</v>
      </c>
      <c r="C72" s="64" t="s">
        <v>118</v>
      </c>
      <c r="D72" s="65" t="s">
        <v>115</v>
      </c>
      <c r="E72" s="66" t="s">
        <v>119</v>
      </c>
      <c r="F72" s="67" t="n">
        <v>21567</v>
      </c>
      <c r="G72" s="68" t="n">
        <v>21567</v>
      </c>
      <c r="H72" s="68" t="n">
        <v>21567</v>
      </c>
      <c r="I72" s="68" t="n">
        <v>0</v>
      </c>
      <c r="J72" s="68" t="n">
        <v>0</v>
      </c>
      <c r="K72" s="68" t="n">
        <v>0</v>
      </c>
      <c r="L72" s="69" t="n">
        <v>0</v>
      </c>
      <c r="M72" s="39" t="n">
        <v>0</v>
      </c>
      <c r="N72" s="68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39" t="n">
        <v>0</v>
      </c>
      <c r="X72" s="39" t="n">
        <v>0</v>
      </c>
      <c r="Y72" s="39" t="n">
        <v>0</v>
      </c>
    </row>
    <row r="73" customFormat="false" ht="20.25" hidden="false" customHeight="true" outlineLevel="0" collapsed="false">
      <c r="A73" s="64" t="s">
        <v>117</v>
      </c>
      <c r="B73" s="64" t="s">
        <v>118</v>
      </c>
      <c r="C73" s="64" t="s">
        <v>120</v>
      </c>
      <c r="D73" s="65" t="s">
        <v>115</v>
      </c>
      <c r="E73" s="66" t="s">
        <v>121</v>
      </c>
      <c r="F73" s="67" t="n">
        <v>10784</v>
      </c>
      <c r="G73" s="68" t="n">
        <v>10784</v>
      </c>
      <c r="H73" s="68" t="n">
        <v>10784</v>
      </c>
      <c r="I73" s="68" t="n">
        <v>0</v>
      </c>
      <c r="J73" s="68" t="n">
        <v>0</v>
      </c>
      <c r="K73" s="68" t="n">
        <v>0</v>
      </c>
      <c r="L73" s="69" t="n">
        <v>0</v>
      </c>
      <c r="M73" s="39" t="n">
        <v>0</v>
      </c>
      <c r="N73" s="68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</row>
    <row r="74" customFormat="false" ht="20.25" hidden="false" customHeight="true" outlineLevel="0" collapsed="false">
      <c r="A74" s="64" t="s">
        <v>122</v>
      </c>
      <c r="B74" s="64" t="s">
        <v>123</v>
      </c>
      <c r="C74" s="64" t="s">
        <v>126</v>
      </c>
      <c r="D74" s="65" t="s">
        <v>115</v>
      </c>
      <c r="E74" s="66" t="s">
        <v>155</v>
      </c>
      <c r="F74" s="67" t="n">
        <v>10254</v>
      </c>
      <c r="G74" s="68" t="n">
        <v>10254</v>
      </c>
      <c r="H74" s="68" t="n">
        <v>10254</v>
      </c>
      <c r="I74" s="68" t="n">
        <v>0</v>
      </c>
      <c r="J74" s="68" t="n">
        <v>0</v>
      </c>
      <c r="K74" s="68" t="n">
        <v>0</v>
      </c>
      <c r="L74" s="69" t="n">
        <v>0</v>
      </c>
      <c r="M74" s="39" t="n">
        <v>0</v>
      </c>
      <c r="N74" s="68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0</v>
      </c>
      <c r="X74" s="39" t="n">
        <v>0</v>
      </c>
      <c r="Y74" s="39" t="n">
        <v>0</v>
      </c>
    </row>
    <row r="75" customFormat="false" ht="20.25" hidden="false" customHeight="true" outlineLevel="0" collapsed="false">
      <c r="A75" s="64" t="s">
        <v>148</v>
      </c>
      <c r="B75" s="64" t="s">
        <v>126</v>
      </c>
      <c r="C75" s="64" t="s">
        <v>149</v>
      </c>
      <c r="D75" s="65" t="s">
        <v>115</v>
      </c>
      <c r="E75" s="66" t="s">
        <v>170</v>
      </c>
      <c r="F75" s="67" t="n">
        <v>192043</v>
      </c>
      <c r="G75" s="68" t="n">
        <v>192043</v>
      </c>
      <c r="H75" s="68" t="n">
        <v>192043</v>
      </c>
      <c r="I75" s="68" t="n">
        <v>0</v>
      </c>
      <c r="J75" s="68" t="n">
        <v>0</v>
      </c>
      <c r="K75" s="68" t="n">
        <v>0</v>
      </c>
      <c r="L75" s="69" t="n">
        <v>0</v>
      </c>
      <c r="M75" s="39" t="n">
        <v>0</v>
      </c>
      <c r="N75" s="68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v>0</v>
      </c>
      <c r="W75" s="39" t="n">
        <v>0</v>
      </c>
      <c r="X75" s="39" t="n">
        <v>0</v>
      </c>
      <c r="Y75" s="39" t="n">
        <v>0</v>
      </c>
    </row>
    <row r="76" customFormat="false" ht="20.25" hidden="false" customHeight="true" outlineLevel="0" collapsed="false">
      <c r="A76" s="64" t="s">
        <v>125</v>
      </c>
      <c r="B76" s="64" t="s">
        <v>126</v>
      </c>
      <c r="C76" s="64" t="s">
        <v>114</v>
      </c>
      <c r="D76" s="65" t="s">
        <v>115</v>
      </c>
      <c r="E76" s="66" t="s">
        <v>127</v>
      </c>
      <c r="F76" s="67" t="n">
        <v>16176</v>
      </c>
      <c r="G76" s="68" t="n">
        <v>16176</v>
      </c>
      <c r="H76" s="68" t="n">
        <v>16176</v>
      </c>
      <c r="I76" s="68" t="n">
        <v>0</v>
      </c>
      <c r="J76" s="68" t="n">
        <v>0</v>
      </c>
      <c r="K76" s="68" t="n">
        <v>0</v>
      </c>
      <c r="L76" s="69" t="n">
        <v>0</v>
      </c>
      <c r="M76" s="39" t="n">
        <v>0</v>
      </c>
      <c r="N76" s="68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9" t="n">
        <v>0</v>
      </c>
      <c r="T76" s="39" t="n">
        <v>0</v>
      </c>
      <c r="U76" s="39" t="n">
        <v>0</v>
      </c>
      <c r="V76" s="39" t="n">
        <v>0</v>
      </c>
      <c r="W76" s="39" t="n">
        <v>0</v>
      </c>
      <c r="X76" s="39" t="n">
        <v>0</v>
      </c>
      <c r="Y76" s="39" t="n">
        <v>0</v>
      </c>
    </row>
    <row r="77" customFormat="false" ht="20.25" hidden="false" customHeight="true" outlineLevel="0" collapsed="false">
      <c r="A77" s="64"/>
      <c r="B77" s="64"/>
      <c r="C77" s="64"/>
      <c r="D77" s="65" t="s">
        <v>171</v>
      </c>
      <c r="E77" s="66" t="s">
        <v>172</v>
      </c>
      <c r="F77" s="67" t="n">
        <v>377920</v>
      </c>
      <c r="G77" s="68" t="n">
        <v>377920</v>
      </c>
      <c r="H77" s="68" t="n">
        <v>377920</v>
      </c>
      <c r="I77" s="68" t="n">
        <v>0</v>
      </c>
      <c r="J77" s="68" t="n">
        <v>0</v>
      </c>
      <c r="K77" s="68" t="n">
        <v>0</v>
      </c>
      <c r="L77" s="69" t="n">
        <v>0</v>
      </c>
      <c r="M77" s="39" t="n">
        <v>0</v>
      </c>
      <c r="N77" s="68" t="n">
        <v>0</v>
      </c>
      <c r="O77" s="39" t="n">
        <v>0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0</v>
      </c>
      <c r="Y77" s="39" t="n">
        <v>0</v>
      </c>
    </row>
    <row r="78" customFormat="false" ht="20.25" hidden="false" customHeight="true" outlineLevel="0" collapsed="false">
      <c r="A78" s="64" t="s">
        <v>117</v>
      </c>
      <c r="B78" s="64" t="s">
        <v>114</v>
      </c>
      <c r="C78" s="64" t="s">
        <v>162</v>
      </c>
      <c r="D78" s="65" t="s">
        <v>115</v>
      </c>
      <c r="E78" s="66" t="s">
        <v>173</v>
      </c>
      <c r="F78" s="67" t="n">
        <v>281645</v>
      </c>
      <c r="G78" s="68" t="n">
        <v>281645</v>
      </c>
      <c r="H78" s="68" t="n">
        <v>281645</v>
      </c>
      <c r="I78" s="68" t="n">
        <v>0</v>
      </c>
      <c r="J78" s="68" t="n">
        <v>0</v>
      </c>
      <c r="K78" s="68" t="n">
        <v>0</v>
      </c>
      <c r="L78" s="69" t="n">
        <v>0</v>
      </c>
      <c r="M78" s="39" t="n">
        <v>0</v>
      </c>
      <c r="N78" s="68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0</v>
      </c>
      <c r="U78" s="39" t="n">
        <v>0</v>
      </c>
      <c r="V78" s="39" t="n">
        <v>0</v>
      </c>
      <c r="W78" s="39" t="n">
        <v>0</v>
      </c>
      <c r="X78" s="39" t="n">
        <v>0</v>
      </c>
      <c r="Y78" s="39" t="n">
        <v>0</v>
      </c>
    </row>
    <row r="79" customFormat="false" ht="20.25" hidden="false" customHeight="true" outlineLevel="0" collapsed="false">
      <c r="A79" s="64" t="s">
        <v>117</v>
      </c>
      <c r="B79" s="64" t="s">
        <v>118</v>
      </c>
      <c r="C79" s="64" t="s">
        <v>118</v>
      </c>
      <c r="D79" s="65" t="s">
        <v>115</v>
      </c>
      <c r="E79" s="66" t="s">
        <v>119</v>
      </c>
      <c r="F79" s="67" t="n">
        <v>35332</v>
      </c>
      <c r="G79" s="68" t="n">
        <v>35332</v>
      </c>
      <c r="H79" s="68" t="n">
        <v>35332</v>
      </c>
      <c r="I79" s="68" t="n">
        <v>0</v>
      </c>
      <c r="J79" s="68" t="n">
        <v>0</v>
      </c>
      <c r="K79" s="68" t="n">
        <v>0</v>
      </c>
      <c r="L79" s="69" t="n">
        <v>0</v>
      </c>
      <c r="M79" s="39" t="n">
        <v>0</v>
      </c>
      <c r="N79" s="68" t="n">
        <v>0</v>
      </c>
      <c r="O79" s="39" t="n">
        <v>0</v>
      </c>
      <c r="P79" s="39" t="n">
        <v>0</v>
      </c>
      <c r="Q79" s="39" t="n">
        <v>0</v>
      </c>
      <c r="R79" s="39" t="n">
        <v>0</v>
      </c>
      <c r="S79" s="39" t="n">
        <v>0</v>
      </c>
      <c r="T79" s="39" t="n">
        <v>0</v>
      </c>
      <c r="U79" s="39" t="n">
        <v>0</v>
      </c>
      <c r="V79" s="39" t="n">
        <v>0</v>
      </c>
      <c r="W79" s="39" t="n">
        <v>0</v>
      </c>
      <c r="X79" s="39" t="n">
        <v>0</v>
      </c>
      <c r="Y79" s="39" t="n">
        <v>0</v>
      </c>
    </row>
    <row r="80" customFormat="false" ht="20.25" hidden="false" customHeight="true" outlineLevel="0" collapsed="false">
      <c r="A80" s="64" t="s">
        <v>117</v>
      </c>
      <c r="B80" s="64" t="s">
        <v>118</v>
      </c>
      <c r="C80" s="64" t="s">
        <v>120</v>
      </c>
      <c r="D80" s="65" t="s">
        <v>115</v>
      </c>
      <c r="E80" s="66" t="s">
        <v>121</v>
      </c>
      <c r="F80" s="67" t="n">
        <v>17666</v>
      </c>
      <c r="G80" s="68" t="n">
        <v>17666</v>
      </c>
      <c r="H80" s="68" t="n">
        <v>17666</v>
      </c>
      <c r="I80" s="68" t="n">
        <v>0</v>
      </c>
      <c r="J80" s="68" t="n">
        <v>0</v>
      </c>
      <c r="K80" s="68" t="n">
        <v>0</v>
      </c>
      <c r="L80" s="69" t="n">
        <v>0</v>
      </c>
      <c r="M80" s="39" t="n">
        <v>0</v>
      </c>
      <c r="N80" s="68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9" t="n">
        <v>0</v>
      </c>
      <c r="T80" s="39" t="n">
        <v>0</v>
      </c>
      <c r="U80" s="39" t="n">
        <v>0</v>
      </c>
      <c r="V80" s="39" t="n">
        <v>0</v>
      </c>
      <c r="W80" s="39" t="n">
        <v>0</v>
      </c>
      <c r="X80" s="39" t="n">
        <v>0</v>
      </c>
      <c r="Y80" s="39" t="n">
        <v>0</v>
      </c>
    </row>
    <row r="81" customFormat="false" ht="20.25" hidden="false" customHeight="true" outlineLevel="0" collapsed="false">
      <c r="A81" s="64" t="s">
        <v>122</v>
      </c>
      <c r="B81" s="64" t="s">
        <v>123</v>
      </c>
      <c r="C81" s="64" t="s">
        <v>126</v>
      </c>
      <c r="D81" s="65" t="s">
        <v>115</v>
      </c>
      <c r="E81" s="66" t="s">
        <v>155</v>
      </c>
      <c r="F81" s="67" t="n">
        <v>16778</v>
      </c>
      <c r="G81" s="68" t="n">
        <v>16778</v>
      </c>
      <c r="H81" s="68" t="n">
        <v>16778</v>
      </c>
      <c r="I81" s="68" t="n">
        <v>0</v>
      </c>
      <c r="J81" s="68" t="n">
        <v>0</v>
      </c>
      <c r="K81" s="68" t="n">
        <v>0</v>
      </c>
      <c r="L81" s="69" t="n">
        <v>0</v>
      </c>
      <c r="M81" s="39" t="n">
        <v>0</v>
      </c>
      <c r="N81" s="68" t="n">
        <v>0</v>
      </c>
      <c r="O81" s="39" t="n">
        <v>0</v>
      </c>
      <c r="P81" s="39" t="n">
        <v>0</v>
      </c>
      <c r="Q81" s="39" t="n">
        <v>0</v>
      </c>
      <c r="R81" s="39" t="n">
        <v>0</v>
      </c>
      <c r="S81" s="39" t="n">
        <v>0</v>
      </c>
      <c r="T81" s="39" t="n">
        <v>0</v>
      </c>
      <c r="U81" s="39" t="n">
        <v>0</v>
      </c>
      <c r="V81" s="39" t="n">
        <v>0</v>
      </c>
      <c r="W81" s="39" t="n">
        <v>0</v>
      </c>
      <c r="X81" s="39" t="n">
        <v>0</v>
      </c>
      <c r="Y81" s="39" t="n">
        <v>0</v>
      </c>
    </row>
    <row r="82" customFormat="false" ht="20.25" hidden="false" customHeight="true" outlineLevel="0" collapsed="false">
      <c r="A82" s="64" t="s">
        <v>125</v>
      </c>
      <c r="B82" s="64" t="s">
        <v>126</v>
      </c>
      <c r="C82" s="64" t="s">
        <v>114</v>
      </c>
      <c r="D82" s="65" t="s">
        <v>115</v>
      </c>
      <c r="E82" s="66" t="s">
        <v>127</v>
      </c>
      <c r="F82" s="67" t="n">
        <v>26499</v>
      </c>
      <c r="G82" s="68" t="n">
        <v>26499</v>
      </c>
      <c r="H82" s="68" t="n">
        <v>26499</v>
      </c>
      <c r="I82" s="68" t="n">
        <v>0</v>
      </c>
      <c r="J82" s="68" t="n">
        <v>0</v>
      </c>
      <c r="K82" s="68" t="n">
        <v>0</v>
      </c>
      <c r="L82" s="69" t="n">
        <v>0</v>
      </c>
      <c r="M82" s="39" t="n">
        <v>0</v>
      </c>
      <c r="N82" s="68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v>0</v>
      </c>
      <c r="W82" s="39" t="n">
        <v>0</v>
      </c>
      <c r="X82" s="39" t="n">
        <v>0</v>
      </c>
      <c r="Y82" s="39" t="n">
        <v>0</v>
      </c>
    </row>
    <row r="83" customFormat="false" ht="20.25" hidden="false" customHeight="true" outlineLevel="0" collapsed="false">
      <c r="A83" s="64"/>
      <c r="B83" s="64"/>
      <c r="C83" s="64"/>
      <c r="D83" s="65" t="s">
        <v>174</v>
      </c>
      <c r="E83" s="66" t="s">
        <v>175</v>
      </c>
      <c r="F83" s="67" t="n">
        <v>489644</v>
      </c>
      <c r="G83" s="68" t="n">
        <v>489644</v>
      </c>
      <c r="H83" s="68" t="n">
        <v>489644</v>
      </c>
      <c r="I83" s="68" t="n">
        <v>0</v>
      </c>
      <c r="J83" s="68" t="n">
        <v>0</v>
      </c>
      <c r="K83" s="68" t="n">
        <v>0</v>
      </c>
      <c r="L83" s="69" t="n">
        <v>0</v>
      </c>
      <c r="M83" s="39" t="n">
        <v>0</v>
      </c>
      <c r="N83" s="68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9" t="n">
        <v>0</v>
      </c>
      <c r="U83" s="39" t="n">
        <v>0</v>
      </c>
      <c r="V83" s="39" t="n">
        <v>0</v>
      </c>
      <c r="W83" s="39" t="n">
        <v>0</v>
      </c>
      <c r="X83" s="39" t="n">
        <v>0</v>
      </c>
      <c r="Y83" s="39" t="n">
        <v>0</v>
      </c>
    </row>
    <row r="84" customFormat="false" ht="20.25" hidden="false" customHeight="true" outlineLevel="0" collapsed="false">
      <c r="A84" s="64" t="s">
        <v>117</v>
      </c>
      <c r="B84" s="64" t="s">
        <v>118</v>
      </c>
      <c r="C84" s="64" t="s">
        <v>126</v>
      </c>
      <c r="D84" s="65" t="s">
        <v>115</v>
      </c>
      <c r="E84" s="66" t="s">
        <v>147</v>
      </c>
      <c r="F84" s="67" t="n">
        <v>9220</v>
      </c>
      <c r="G84" s="68" t="n">
        <v>9220</v>
      </c>
      <c r="H84" s="68" t="n">
        <v>9220</v>
      </c>
      <c r="I84" s="68" t="n">
        <v>0</v>
      </c>
      <c r="J84" s="68" t="n">
        <v>0</v>
      </c>
      <c r="K84" s="68" t="n">
        <v>0</v>
      </c>
      <c r="L84" s="69" t="n">
        <v>0</v>
      </c>
      <c r="M84" s="39" t="n">
        <v>0</v>
      </c>
      <c r="N84" s="68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</row>
    <row r="85" customFormat="false" ht="20.25" hidden="false" customHeight="true" outlineLevel="0" collapsed="false">
      <c r="A85" s="64" t="s">
        <v>117</v>
      </c>
      <c r="B85" s="64" t="s">
        <v>118</v>
      </c>
      <c r="C85" s="64" t="s">
        <v>118</v>
      </c>
      <c r="D85" s="65" t="s">
        <v>115</v>
      </c>
      <c r="E85" s="66" t="s">
        <v>119</v>
      </c>
      <c r="F85" s="67" t="n">
        <v>44506</v>
      </c>
      <c r="G85" s="68" t="n">
        <v>44506</v>
      </c>
      <c r="H85" s="68" t="n">
        <v>44506</v>
      </c>
      <c r="I85" s="68" t="n">
        <v>0</v>
      </c>
      <c r="J85" s="68" t="n">
        <v>0</v>
      </c>
      <c r="K85" s="68" t="n">
        <v>0</v>
      </c>
      <c r="L85" s="69" t="n">
        <v>0</v>
      </c>
      <c r="M85" s="39" t="n">
        <v>0</v>
      </c>
      <c r="N85" s="68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0</v>
      </c>
      <c r="X85" s="39" t="n">
        <v>0</v>
      </c>
      <c r="Y85" s="39" t="n">
        <v>0</v>
      </c>
    </row>
    <row r="86" customFormat="false" ht="20.25" hidden="false" customHeight="true" outlineLevel="0" collapsed="false">
      <c r="A86" s="64" t="s">
        <v>117</v>
      </c>
      <c r="B86" s="64" t="s">
        <v>118</v>
      </c>
      <c r="C86" s="64" t="s">
        <v>120</v>
      </c>
      <c r="D86" s="65" t="s">
        <v>115</v>
      </c>
      <c r="E86" s="66" t="s">
        <v>121</v>
      </c>
      <c r="F86" s="67" t="n">
        <v>22253</v>
      </c>
      <c r="G86" s="68" t="n">
        <v>22253</v>
      </c>
      <c r="H86" s="68" t="n">
        <v>22253</v>
      </c>
      <c r="I86" s="68" t="n">
        <v>0</v>
      </c>
      <c r="J86" s="68" t="n">
        <v>0</v>
      </c>
      <c r="K86" s="68" t="n">
        <v>0</v>
      </c>
      <c r="L86" s="69" t="n">
        <v>0</v>
      </c>
      <c r="M86" s="39" t="n">
        <v>0</v>
      </c>
      <c r="N86" s="68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0</v>
      </c>
      <c r="Y86" s="39" t="n">
        <v>0</v>
      </c>
    </row>
    <row r="87" customFormat="false" ht="20.25" hidden="false" customHeight="true" outlineLevel="0" collapsed="false">
      <c r="A87" s="64" t="s">
        <v>122</v>
      </c>
      <c r="B87" s="64" t="s">
        <v>123</v>
      </c>
      <c r="C87" s="64" t="s">
        <v>126</v>
      </c>
      <c r="D87" s="65" t="s">
        <v>115</v>
      </c>
      <c r="E87" s="66" t="s">
        <v>155</v>
      </c>
      <c r="F87" s="67" t="n">
        <v>21150</v>
      </c>
      <c r="G87" s="68" t="n">
        <v>21150</v>
      </c>
      <c r="H87" s="68" t="n">
        <v>21150</v>
      </c>
      <c r="I87" s="68" t="n">
        <v>0</v>
      </c>
      <c r="J87" s="68" t="n">
        <v>0</v>
      </c>
      <c r="K87" s="68" t="n">
        <v>0</v>
      </c>
      <c r="L87" s="69" t="n">
        <v>0</v>
      </c>
      <c r="M87" s="39" t="n">
        <v>0</v>
      </c>
      <c r="N87" s="68" t="n">
        <v>0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0</v>
      </c>
    </row>
    <row r="88" customFormat="false" ht="20.25" hidden="false" customHeight="true" outlineLevel="0" collapsed="false">
      <c r="A88" s="64" t="s">
        <v>148</v>
      </c>
      <c r="B88" s="64" t="s">
        <v>114</v>
      </c>
      <c r="C88" s="64" t="s">
        <v>149</v>
      </c>
      <c r="D88" s="65" t="s">
        <v>115</v>
      </c>
      <c r="E88" s="66" t="s">
        <v>150</v>
      </c>
      <c r="F88" s="67" t="n">
        <v>359136</v>
      </c>
      <c r="G88" s="68" t="n">
        <v>359136</v>
      </c>
      <c r="H88" s="68" t="n">
        <v>359136</v>
      </c>
      <c r="I88" s="68" t="n">
        <v>0</v>
      </c>
      <c r="J88" s="68" t="n">
        <v>0</v>
      </c>
      <c r="K88" s="68" t="n">
        <v>0</v>
      </c>
      <c r="L88" s="69" t="n">
        <v>0</v>
      </c>
      <c r="M88" s="39" t="n">
        <v>0</v>
      </c>
      <c r="N88" s="68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</row>
    <row r="89" customFormat="false" ht="20.25" hidden="false" customHeight="true" outlineLevel="0" collapsed="false">
      <c r="A89" s="64" t="s">
        <v>125</v>
      </c>
      <c r="B89" s="64" t="s">
        <v>126</v>
      </c>
      <c r="C89" s="64" t="s">
        <v>114</v>
      </c>
      <c r="D89" s="65" t="s">
        <v>115</v>
      </c>
      <c r="E89" s="66" t="s">
        <v>127</v>
      </c>
      <c r="F89" s="67" t="n">
        <v>33379</v>
      </c>
      <c r="G89" s="68" t="n">
        <v>33379</v>
      </c>
      <c r="H89" s="68" t="n">
        <v>33379</v>
      </c>
      <c r="I89" s="68" t="n">
        <v>0</v>
      </c>
      <c r="J89" s="68" t="n">
        <v>0</v>
      </c>
      <c r="K89" s="68" t="n">
        <v>0</v>
      </c>
      <c r="L89" s="69" t="n">
        <v>0</v>
      </c>
      <c r="M89" s="39" t="n">
        <v>0</v>
      </c>
      <c r="N89" s="68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</row>
    <row r="90" customFormat="false" ht="20.25" hidden="false" customHeight="true" outlineLevel="0" collapsed="false">
      <c r="A90" s="64"/>
      <c r="B90" s="64"/>
      <c r="C90" s="64"/>
      <c r="D90" s="65" t="s">
        <v>176</v>
      </c>
      <c r="E90" s="66" t="s">
        <v>177</v>
      </c>
      <c r="F90" s="67" t="n">
        <v>858315</v>
      </c>
      <c r="G90" s="68" t="n">
        <v>858315</v>
      </c>
      <c r="H90" s="68" t="n">
        <v>858315</v>
      </c>
      <c r="I90" s="68" t="n">
        <v>0</v>
      </c>
      <c r="J90" s="68" t="n">
        <v>0</v>
      </c>
      <c r="K90" s="68" t="n">
        <v>0</v>
      </c>
      <c r="L90" s="69" t="n">
        <v>0</v>
      </c>
      <c r="M90" s="39" t="n">
        <v>0</v>
      </c>
      <c r="N90" s="68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V90" s="39" t="n">
        <v>0</v>
      </c>
      <c r="W90" s="39" t="n">
        <v>0</v>
      </c>
      <c r="X90" s="39" t="n">
        <v>0</v>
      </c>
      <c r="Y90" s="39" t="n">
        <v>0</v>
      </c>
    </row>
    <row r="91" customFormat="false" ht="20.25" hidden="false" customHeight="true" outlineLevel="0" collapsed="false">
      <c r="A91" s="64" t="s">
        <v>117</v>
      </c>
      <c r="B91" s="64" t="s">
        <v>118</v>
      </c>
      <c r="C91" s="64" t="s">
        <v>118</v>
      </c>
      <c r="D91" s="65" t="s">
        <v>115</v>
      </c>
      <c r="E91" s="66" t="s">
        <v>119</v>
      </c>
      <c r="F91" s="67" t="n">
        <v>77128</v>
      </c>
      <c r="G91" s="68" t="n">
        <v>77128</v>
      </c>
      <c r="H91" s="68" t="n">
        <v>77128</v>
      </c>
      <c r="I91" s="68" t="n">
        <v>0</v>
      </c>
      <c r="J91" s="68" t="n">
        <v>0</v>
      </c>
      <c r="K91" s="68" t="n">
        <v>0</v>
      </c>
      <c r="L91" s="69" t="n">
        <v>0</v>
      </c>
      <c r="M91" s="39" t="n">
        <v>0</v>
      </c>
      <c r="N91" s="68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0</v>
      </c>
      <c r="U91" s="39" t="n">
        <v>0</v>
      </c>
      <c r="V91" s="39" t="n">
        <v>0</v>
      </c>
      <c r="W91" s="39" t="n">
        <v>0</v>
      </c>
      <c r="X91" s="39" t="n">
        <v>0</v>
      </c>
      <c r="Y91" s="39" t="n">
        <v>0</v>
      </c>
    </row>
    <row r="92" customFormat="false" ht="20.25" hidden="false" customHeight="true" outlineLevel="0" collapsed="false">
      <c r="A92" s="64" t="s">
        <v>117</v>
      </c>
      <c r="B92" s="64" t="s">
        <v>118</v>
      </c>
      <c r="C92" s="64" t="s">
        <v>120</v>
      </c>
      <c r="D92" s="65" t="s">
        <v>115</v>
      </c>
      <c r="E92" s="66" t="s">
        <v>121</v>
      </c>
      <c r="F92" s="67" t="n">
        <v>38564</v>
      </c>
      <c r="G92" s="68" t="n">
        <v>38564</v>
      </c>
      <c r="H92" s="68" t="n">
        <v>38564</v>
      </c>
      <c r="I92" s="68" t="n">
        <v>0</v>
      </c>
      <c r="J92" s="68" t="n">
        <v>0</v>
      </c>
      <c r="K92" s="68" t="n">
        <v>0</v>
      </c>
      <c r="L92" s="69" t="n">
        <v>0</v>
      </c>
      <c r="M92" s="39" t="n">
        <v>0</v>
      </c>
      <c r="N92" s="68" t="n">
        <v>0</v>
      </c>
      <c r="O92" s="39" t="n">
        <v>0</v>
      </c>
      <c r="P92" s="39" t="n">
        <v>0</v>
      </c>
      <c r="Q92" s="39" t="n">
        <v>0</v>
      </c>
      <c r="R92" s="39" t="n">
        <v>0</v>
      </c>
      <c r="S92" s="39" t="n">
        <v>0</v>
      </c>
      <c r="T92" s="39" t="n">
        <v>0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0</v>
      </c>
    </row>
    <row r="93" customFormat="false" ht="20.25" hidden="false" customHeight="true" outlineLevel="0" collapsed="false">
      <c r="A93" s="64" t="s">
        <v>122</v>
      </c>
      <c r="B93" s="64" t="s">
        <v>123</v>
      </c>
      <c r="C93" s="64" t="s">
        <v>126</v>
      </c>
      <c r="D93" s="65" t="s">
        <v>115</v>
      </c>
      <c r="E93" s="66" t="s">
        <v>155</v>
      </c>
      <c r="F93" s="67" t="n">
        <v>36658</v>
      </c>
      <c r="G93" s="68" t="n">
        <v>36658</v>
      </c>
      <c r="H93" s="68" t="n">
        <v>36658</v>
      </c>
      <c r="I93" s="68" t="n">
        <v>0</v>
      </c>
      <c r="J93" s="68" t="n">
        <v>0</v>
      </c>
      <c r="K93" s="68" t="n">
        <v>0</v>
      </c>
      <c r="L93" s="69" t="n">
        <v>0</v>
      </c>
      <c r="M93" s="39" t="n">
        <v>0</v>
      </c>
      <c r="N93" s="68" t="n">
        <v>0</v>
      </c>
      <c r="O93" s="39" t="n">
        <v>0</v>
      </c>
      <c r="P93" s="39" t="n">
        <v>0</v>
      </c>
      <c r="Q93" s="39" t="n">
        <v>0</v>
      </c>
      <c r="R93" s="39" t="n">
        <v>0</v>
      </c>
      <c r="S93" s="39" t="n">
        <v>0</v>
      </c>
      <c r="T93" s="39" t="n">
        <v>0</v>
      </c>
      <c r="U93" s="39" t="n">
        <v>0</v>
      </c>
      <c r="V93" s="39" t="n">
        <v>0</v>
      </c>
      <c r="W93" s="39" t="n">
        <v>0</v>
      </c>
      <c r="X93" s="39" t="n">
        <v>0</v>
      </c>
      <c r="Y93" s="39" t="n">
        <v>0</v>
      </c>
    </row>
    <row r="94" customFormat="false" ht="20.25" hidden="false" customHeight="true" outlineLevel="0" collapsed="false">
      <c r="A94" s="64" t="s">
        <v>148</v>
      </c>
      <c r="B94" s="64" t="s">
        <v>114</v>
      </c>
      <c r="C94" s="64" t="s">
        <v>149</v>
      </c>
      <c r="D94" s="65" t="s">
        <v>115</v>
      </c>
      <c r="E94" s="66" t="s">
        <v>150</v>
      </c>
      <c r="F94" s="67" t="n">
        <v>648119</v>
      </c>
      <c r="G94" s="68" t="n">
        <v>648119</v>
      </c>
      <c r="H94" s="68" t="n">
        <v>648119</v>
      </c>
      <c r="I94" s="68" t="n">
        <v>0</v>
      </c>
      <c r="J94" s="68" t="n">
        <v>0</v>
      </c>
      <c r="K94" s="68" t="n">
        <v>0</v>
      </c>
      <c r="L94" s="69" t="n">
        <v>0</v>
      </c>
      <c r="M94" s="39" t="n">
        <v>0</v>
      </c>
      <c r="N94" s="68" t="n">
        <v>0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0</v>
      </c>
      <c r="U94" s="39" t="n">
        <v>0</v>
      </c>
      <c r="V94" s="39" t="n">
        <v>0</v>
      </c>
      <c r="W94" s="39" t="n">
        <v>0</v>
      </c>
      <c r="X94" s="39" t="n">
        <v>0</v>
      </c>
      <c r="Y94" s="39" t="n">
        <v>0</v>
      </c>
    </row>
    <row r="95" customFormat="false" ht="20.25" hidden="false" customHeight="true" outlineLevel="0" collapsed="false">
      <c r="A95" s="64" t="s">
        <v>125</v>
      </c>
      <c r="B95" s="64" t="s">
        <v>126</v>
      </c>
      <c r="C95" s="64" t="s">
        <v>114</v>
      </c>
      <c r="D95" s="65" t="s">
        <v>115</v>
      </c>
      <c r="E95" s="66" t="s">
        <v>127</v>
      </c>
      <c r="F95" s="67" t="n">
        <v>57846</v>
      </c>
      <c r="G95" s="68" t="n">
        <v>57846</v>
      </c>
      <c r="H95" s="68" t="n">
        <v>57846</v>
      </c>
      <c r="I95" s="68" t="n">
        <v>0</v>
      </c>
      <c r="J95" s="68" t="n">
        <v>0</v>
      </c>
      <c r="K95" s="68" t="n">
        <v>0</v>
      </c>
      <c r="L95" s="69" t="n">
        <v>0</v>
      </c>
      <c r="M95" s="39" t="n">
        <v>0</v>
      </c>
      <c r="N95" s="68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V95" s="39" t="n">
        <v>0</v>
      </c>
      <c r="W95" s="39" t="n">
        <v>0</v>
      </c>
      <c r="X95" s="39" t="n">
        <v>0</v>
      </c>
      <c r="Y95" s="39" t="n">
        <v>0</v>
      </c>
    </row>
    <row r="96" customFormat="false" ht="20.25" hidden="false" customHeight="true" outlineLevel="0" collapsed="false">
      <c r="A96" s="64"/>
      <c r="B96" s="64"/>
      <c r="C96" s="64"/>
      <c r="D96" s="65" t="s">
        <v>178</v>
      </c>
      <c r="E96" s="66" t="s">
        <v>179</v>
      </c>
      <c r="F96" s="67" t="n">
        <v>394578</v>
      </c>
      <c r="G96" s="68" t="n">
        <v>394578</v>
      </c>
      <c r="H96" s="68" t="n">
        <v>394578</v>
      </c>
      <c r="I96" s="68" t="n">
        <v>0</v>
      </c>
      <c r="J96" s="68" t="n">
        <v>0</v>
      </c>
      <c r="K96" s="68" t="n">
        <v>0</v>
      </c>
      <c r="L96" s="69" t="n">
        <v>0</v>
      </c>
      <c r="M96" s="39" t="n">
        <v>0</v>
      </c>
      <c r="N96" s="68" t="n">
        <v>0</v>
      </c>
      <c r="O96" s="39" t="n">
        <v>0</v>
      </c>
      <c r="P96" s="39" t="n">
        <v>0</v>
      </c>
      <c r="Q96" s="39" t="n">
        <v>0</v>
      </c>
      <c r="R96" s="39" t="n">
        <v>0</v>
      </c>
      <c r="S96" s="39" t="n">
        <v>0</v>
      </c>
      <c r="T96" s="39" t="n">
        <v>0</v>
      </c>
      <c r="U96" s="39" t="n">
        <v>0</v>
      </c>
      <c r="V96" s="39" t="n">
        <v>0</v>
      </c>
      <c r="W96" s="39" t="n">
        <v>0</v>
      </c>
      <c r="X96" s="39" t="n">
        <v>0</v>
      </c>
      <c r="Y96" s="39" t="n">
        <v>0</v>
      </c>
    </row>
    <row r="97" customFormat="false" ht="20.25" hidden="false" customHeight="true" outlineLevel="0" collapsed="false">
      <c r="A97" s="64" t="s">
        <v>117</v>
      </c>
      <c r="B97" s="64" t="s">
        <v>118</v>
      </c>
      <c r="C97" s="64" t="s">
        <v>118</v>
      </c>
      <c r="D97" s="65" t="s">
        <v>115</v>
      </c>
      <c r="E97" s="66" t="s">
        <v>119</v>
      </c>
      <c r="F97" s="67" t="n">
        <v>35912</v>
      </c>
      <c r="G97" s="68" t="n">
        <v>35912</v>
      </c>
      <c r="H97" s="68" t="n">
        <v>35912</v>
      </c>
      <c r="I97" s="68" t="n">
        <v>0</v>
      </c>
      <c r="J97" s="68" t="n">
        <v>0</v>
      </c>
      <c r="K97" s="68" t="n">
        <v>0</v>
      </c>
      <c r="L97" s="69" t="n">
        <v>0</v>
      </c>
      <c r="M97" s="39" t="n">
        <v>0</v>
      </c>
      <c r="N97" s="68" t="n">
        <v>0</v>
      </c>
      <c r="O97" s="39" t="n">
        <v>0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0</v>
      </c>
      <c r="Y97" s="39" t="n">
        <v>0</v>
      </c>
    </row>
    <row r="98" customFormat="false" ht="20.25" hidden="false" customHeight="true" outlineLevel="0" collapsed="false">
      <c r="A98" s="64" t="s">
        <v>117</v>
      </c>
      <c r="B98" s="64" t="s">
        <v>118</v>
      </c>
      <c r="C98" s="64" t="s">
        <v>120</v>
      </c>
      <c r="D98" s="65" t="s">
        <v>115</v>
      </c>
      <c r="E98" s="66" t="s">
        <v>121</v>
      </c>
      <c r="F98" s="67" t="n">
        <v>17956</v>
      </c>
      <c r="G98" s="68" t="n">
        <v>17956</v>
      </c>
      <c r="H98" s="68" t="n">
        <v>17956</v>
      </c>
      <c r="I98" s="68" t="n">
        <v>0</v>
      </c>
      <c r="J98" s="68" t="n">
        <v>0</v>
      </c>
      <c r="K98" s="68" t="n">
        <v>0</v>
      </c>
      <c r="L98" s="69" t="n">
        <v>0</v>
      </c>
      <c r="M98" s="39" t="n">
        <v>0</v>
      </c>
      <c r="N98" s="68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Y98" s="39" t="n">
        <v>0</v>
      </c>
    </row>
    <row r="99" customFormat="false" ht="20.25" hidden="false" customHeight="true" outlineLevel="0" collapsed="false">
      <c r="A99" s="64" t="s">
        <v>122</v>
      </c>
      <c r="B99" s="64" t="s">
        <v>123</v>
      </c>
      <c r="C99" s="64" t="s">
        <v>126</v>
      </c>
      <c r="D99" s="65" t="s">
        <v>115</v>
      </c>
      <c r="E99" s="66" t="s">
        <v>155</v>
      </c>
      <c r="F99" s="67" t="n">
        <v>17050</v>
      </c>
      <c r="G99" s="68" t="n">
        <v>17050</v>
      </c>
      <c r="H99" s="68" t="n">
        <v>17050</v>
      </c>
      <c r="I99" s="68" t="n">
        <v>0</v>
      </c>
      <c r="J99" s="68" t="n">
        <v>0</v>
      </c>
      <c r="K99" s="68" t="n">
        <v>0</v>
      </c>
      <c r="L99" s="69" t="n">
        <v>0</v>
      </c>
      <c r="M99" s="39" t="n">
        <v>0</v>
      </c>
      <c r="N99" s="68" t="n">
        <v>0</v>
      </c>
      <c r="O99" s="39" t="n">
        <v>0</v>
      </c>
      <c r="P99" s="39" t="n">
        <v>0</v>
      </c>
      <c r="Q99" s="39" t="n">
        <v>0</v>
      </c>
      <c r="R99" s="39" t="n">
        <v>0</v>
      </c>
      <c r="S99" s="39" t="n">
        <v>0</v>
      </c>
      <c r="T99" s="39" t="n">
        <v>0</v>
      </c>
      <c r="U99" s="39" t="n">
        <v>0</v>
      </c>
      <c r="V99" s="39" t="n">
        <v>0</v>
      </c>
      <c r="W99" s="39" t="n">
        <v>0</v>
      </c>
      <c r="X99" s="39" t="n">
        <v>0</v>
      </c>
      <c r="Y99" s="39" t="n">
        <v>0</v>
      </c>
    </row>
    <row r="100" customFormat="false" ht="20.25" hidden="false" customHeight="true" outlineLevel="0" collapsed="false">
      <c r="A100" s="64" t="s">
        <v>148</v>
      </c>
      <c r="B100" s="64" t="s">
        <v>114</v>
      </c>
      <c r="C100" s="64" t="s">
        <v>149</v>
      </c>
      <c r="D100" s="65" t="s">
        <v>115</v>
      </c>
      <c r="E100" s="66" t="s">
        <v>150</v>
      </c>
      <c r="F100" s="67" t="n">
        <v>296726</v>
      </c>
      <c r="G100" s="68" t="n">
        <v>296726</v>
      </c>
      <c r="H100" s="68" t="n">
        <v>296726</v>
      </c>
      <c r="I100" s="68" t="n">
        <v>0</v>
      </c>
      <c r="J100" s="68" t="n">
        <v>0</v>
      </c>
      <c r="K100" s="68" t="n">
        <v>0</v>
      </c>
      <c r="L100" s="69" t="n">
        <v>0</v>
      </c>
      <c r="M100" s="39" t="n">
        <v>0</v>
      </c>
      <c r="N100" s="68" t="n">
        <v>0</v>
      </c>
      <c r="O100" s="39" t="n">
        <v>0</v>
      </c>
      <c r="P100" s="39" t="n">
        <v>0</v>
      </c>
      <c r="Q100" s="39" t="n">
        <v>0</v>
      </c>
      <c r="R100" s="39" t="n">
        <v>0</v>
      </c>
      <c r="S100" s="39" t="n">
        <v>0</v>
      </c>
      <c r="T100" s="39" t="n">
        <v>0</v>
      </c>
      <c r="U100" s="39" t="n">
        <v>0</v>
      </c>
      <c r="V100" s="39" t="n">
        <v>0</v>
      </c>
      <c r="W100" s="39" t="n">
        <v>0</v>
      </c>
      <c r="X100" s="39" t="n">
        <v>0</v>
      </c>
      <c r="Y100" s="39" t="n">
        <v>0</v>
      </c>
    </row>
    <row r="101" customFormat="false" ht="20.25" hidden="false" customHeight="true" outlineLevel="0" collapsed="false">
      <c r="A101" s="64" t="s">
        <v>125</v>
      </c>
      <c r="B101" s="64" t="s">
        <v>126</v>
      </c>
      <c r="C101" s="64" t="s">
        <v>114</v>
      </c>
      <c r="D101" s="65" t="s">
        <v>115</v>
      </c>
      <c r="E101" s="66" t="s">
        <v>127</v>
      </c>
      <c r="F101" s="67" t="n">
        <v>26934</v>
      </c>
      <c r="G101" s="68" t="n">
        <v>26934</v>
      </c>
      <c r="H101" s="68" t="n">
        <v>26934</v>
      </c>
      <c r="I101" s="68" t="n">
        <v>0</v>
      </c>
      <c r="J101" s="68" t="n">
        <v>0</v>
      </c>
      <c r="K101" s="68" t="n">
        <v>0</v>
      </c>
      <c r="L101" s="69" t="n">
        <v>0</v>
      </c>
      <c r="M101" s="39" t="n">
        <v>0</v>
      </c>
      <c r="N101" s="68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0</v>
      </c>
      <c r="U101" s="39" t="n">
        <v>0</v>
      </c>
      <c r="V101" s="39" t="n">
        <v>0</v>
      </c>
      <c r="W101" s="39" t="n">
        <v>0</v>
      </c>
      <c r="X101" s="39" t="n">
        <v>0</v>
      </c>
      <c r="Y101" s="39" t="n">
        <v>0</v>
      </c>
    </row>
    <row r="102" customFormat="false" ht="20.25" hidden="false" customHeight="true" outlineLevel="0" collapsed="false">
      <c r="A102" s="64"/>
      <c r="B102" s="64"/>
      <c r="C102" s="64"/>
      <c r="D102" s="65" t="s">
        <v>180</v>
      </c>
      <c r="E102" s="66" t="s">
        <v>181</v>
      </c>
      <c r="F102" s="67" t="n">
        <v>362996</v>
      </c>
      <c r="G102" s="68" t="n">
        <v>362996</v>
      </c>
      <c r="H102" s="68" t="n">
        <v>362996</v>
      </c>
      <c r="I102" s="68" t="n">
        <v>0</v>
      </c>
      <c r="J102" s="68" t="n">
        <v>0</v>
      </c>
      <c r="K102" s="68" t="n">
        <v>0</v>
      </c>
      <c r="L102" s="69" t="n">
        <v>0</v>
      </c>
      <c r="M102" s="39" t="n">
        <v>0</v>
      </c>
      <c r="N102" s="68" t="n">
        <v>0</v>
      </c>
      <c r="O102" s="39" t="n">
        <v>0</v>
      </c>
      <c r="P102" s="39" t="n">
        <v>0</v>
      </c>
      <c r="Q102" s="39" t="n">
        <v>0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0</v>
      </c>
      <c r="W102" s="39" t="n">
        <v>0</v>
      </c>
      <c r="X102" s="39" t="n">
        <v>0</v>
      </c>
      <c r="Y102" s="39" t="n">
        <v>0</v>
      </c>
    </row>
    <row r="103" customFormat="false" ht="20.25" hidden="false" customHeight="true" outlineLevel="0" collapsed="false">
      <c r="A103" s="64" t="s">
        <v>117</v>
      </c>
      <c r="B103" s="64" t="s">
        <v>118</v>
      </c>
      <c r="C103" s="64" t="s">
        <v>118</v>
      </c>
      <c r="D103" s="65" t="s">
        <v>115</v>
      </c>
      <c r="E103" s="66" t="s">
        <v>119</v>
      </c>
      <c r="F103" s="67" t="n">
        <v>29196</v>
      </c>
      <c r="G103" s="68" t="n">
        <v>29196</v>
      </c>
      <c r="H103" s="68" t="n">
        <v>29196</v>
      </c>
      <c r="I103" s="68" t="n">
        <v>0</v>
      </c>
      <c r="J103" s="68" t="n">
        <v>0</v>
      </c>
      <c r="K103" s="68" t="n">
        <v>0</v>
      </c>
      <c r="L103" s="69" t="n">
        <v>0</v>
      </c>
      <c r="M103" s="39" t="n">
        <v>0</v>
      </c>
      <c r="N103" s="68" t="n">
        <v>0</v>
      </c>
      <c r="O103" s="39" t="n">
        <v>0</v>
      </c>
      <c r="P103" s="39" t="n">
        <v>0</v>
      </c>
      <c r="Q103" s="39" t="n">
        <v>0</v>
      </c>
      <c r="R103" s="39" t="n">
        <v>0</v>
      </c>
      <c r="S103" s="39" t="n">
        <v>0</v>
      </c>
      <c r="T103" s="39" t="n">
        <v>0</v>
      </c>
      <c r="U103" s="39" t="n">
        <v>0</v>
      </c>
      <c r="V103" s="39" t="n">
        <v>0</v>
      </c>
      <c r="W103" s="39" t="n">
        <v>0</v>
      </c>
      <c r="X103" s="39" t="n">
        <v>0</v>
      </c>
      <c r="Y103" s="39" t="n">
        <v>0</v>
      </c>
    </row>
    <row r="104" customFormat="false" ht="20.25" hidden="false" customHeight="true" outlineLevel="0" collapsed="false">
      <c r="A104" s="64" t="s">
        <v>117</v>
      </c>
      <c r="B104" s="64" t="s">
        <v>118</v>
      </c>
      <c r="C104" s="64" t="s">
        <v>120</v>
      </c>
      <c r="D104" s="65" t="s">
        <v>115</v>
      </c>
      <c r="E104" s="66" t="s">
        <v>121</v>
      </c>
      <c r="F104" s="67" t="n">
        <v>14598</v>
      </c>
      <c r="G104" s="68" t="n">
        <v>14598</v>
      </c>
      <c r="H104" s="68" t="n">
        <v>14598</v>
      </c>
      <c r="I104" s="68" t="n">
        <v>0</v>
      </c>
      <c r="J104" s="68" t="n">
        <v>0</v>
      </c>
      <c r="K104" s="68" t="n">
        <v>0</v>
      </c>
      <c r="L104" s="69" t="n">
        <v>0</v>
      </c>
      <c r="M104" s="39" t="n">
        <v>0</v>
      </c>
      <c r="N104" s="68" t="n">
        <v>0</v>
      </c>
      <c r="O104" s="39" t="n">
        <v>0</v>
      </c>
      <c r="P104" s="39" t="n">
        <v>0</v>
      </c>
      <c r="Q104" s="3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39" t="n">
        <v>0</v>
      </c>
      <c r="X104" s="39" t="n">
        <v>0</v>
      </c>
      <c r="Y104" s="39" t="n">
        <v>0</v>
      </c>
    </row>
    <row r="105" customFormat="false" ht="20.25" hidden="false" customHeight="true" outlineLevel="0" collapsed="false">
      <c r="A105" s="64" t="s">
        <v>122</v>
      </c>
      <c r="B105" s="64" t="s">
        <v>123</v>
      </c>
      <c r="C105" s="64" t="s">
        <v>126</v>
      </c>
      <c r="D105" s="65" t="s">
        <v>115</v>
      </c>
      <c r="E105" s="66" t="s">
        <v>155</v>
      </c>
      <c r="F105" s="67" t="n">
        <v>13901</v>
      </c>
      <c r="G105" s="68" t="n">
        <v>13901</v>
      </c>
      <c r="H105" s="68" t="n">
        <v>13901</v>
      </c>
      <c r="I105" s="68" t="n">
        <v>0</v>
      </c>
      <c r="J105" s="68" t="n">
        <v>0</v>
      </c>
      <c r="K105" s="68" t="n">
        <v>0</v>
      </c>
      <c r="L105" s="69" t="n">
        <v>0</v>
      </c>
      <c r="M105" s="39" t="n">
        <v>0</v>
      </c>
      <c r="N105" s="68" t="n">
        <v>0</v>
      </c>
      <c r="O105" s="39" t="n">
        <v>0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0</v>
      </c>
      <c r="W105" s="39" t="n">
        <v>0</v>
      </c>
      <c r="X105" s="39" t="n">
        <v>0</v>
      </c>
      <c r="Y105" s="39" t="n">
        <v>0</v>
      </c>
    </row>
    <row r="106" customFormat="false" ht="20.25" hidden="false" customHeight="true" outlineLevel="0" collapsed="false">
      <c r="A106" s="64" t="s">
        <v>148</v>
      </c>
      <c r="B106" s="64" t="s">
        <v>130</v>
      </c>
      <c r="C106" s="64" t="s">
        <v>149</v>
      </c>
      <c r="D106" s="65" t="s">
        <v>115</v>
      </c>
      <c r="E106" s="66" t="s">
        <v>182</v>
      </c>
      <c r="F106" s="67" t="n">
        <v>283404</v>
      </c>
      <c r="G106" s="68" t="n">
        <v>283404</v>
      </c>
      <c r="H106" s="68" t="n">
        <v>283404</v>
      </c>
      <c r="I106" s="68" t="n">
        <v>0</v>
      </c>
      <c r="J106" s="68" t="n">
        <v>0</v>
      </c>
      <c r="K106" s="68" t="n">
        <v>0</v>
      </c>
      <c r="L106" s="69" t="n">
        <v>0</v>
      </c>
      <c r="M106" s="39" t="n">
        <v>0</v>
      </c>
      <c r="N106" s="68" t="n">
        <v>0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39" t="n">
        <v>0</v>
      </c>
      <c r="X106" s="39" t="n">
        <v>0</v>
      </c>
      <c r="Y106" s="39" t="n">
        <v>0</v>
      </c>
    </row>
    <row r="107" customFormat="false" ht="20.25" hidden="false" customHeight="true" outlineLevel="0" collapsed="false">
      <c r="A107" s="64" t="s">
        <v>125</v>
      </c>
      <c r="B107" s="64" t="s">
        <v>126</v>
      </c>
      <c r="C107" s="64" t="s">
        <v>114</v>
      </c>
      <c r="D107" s="65" t="s">
        <v>115</v>
      </c>
      <c r="E107" s="66" t="s">
        <v>127</v>
      </c>
      <c r="F107" s="67" t="n">
        <v>21897</v>
      </c>
      <c r="G107" s="68" t="n">
        <v>21897</v>
      </c>
      <c r="H107" s="68" t="n">
        <v>21897</v>
      </c>
      <c r="I107" s="68" t="n">
        <v>0</v>
      </c>
      <c r="J107" s="68" t="n">
        <v>0</v>
      </c>
      <c r="K107" s="68" t="n">
        <v>0</v>
      </c>
      <c r="L107" s="69" t="n">
        <v>0</v>
      </c>
      <c r="M107" s="39" t="n">
        <v>0</v>
      </c>
      <c r="N107" s="68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9" t="n">
        <v>0</v>
      </c>
      <c r="X107" s="39" t="n">
        <v>0</v>
      </c>
      <c r="Y107" s="39" t="n">
        <v>0</v>
      </c>
    </row>
    <row r="108" customFormat="false" ht="20.25" hidden="false" customHeight="true" outlineLevel="0" collapsed="false">
      <c r="A108" s="64"/>
      <c r="B108" s="64"/>
      <c r="C108" s="64"/>
      <c r="D108" s="65" t="s">
        <v>183</v>
      </c>
      <c r="E108" s="66" t="s">
        <v>184</v>
      </c>
      <c r="F108" s="67" t="n">
        <v>113451</v>
      </c>
      <c r="G108" s="68" t="n">
        <v>113451</v>
      </c>
      <c r="H108" s="68" t="n">
        <v>113451</v>
      </c>
      <c r="I108" s="68" t="n">
        <v>0</v>
      </c>
      <c r="J108" s="68" t="n">
        <v>0</v>
      </c>
      <c r="K108" s="68" t="n">
        <v>0</v>
      </c>
      <c r="L108" s="69" t="n">
        <v>0</v>
      </c>
      <c r="M108" s="39" t="n">
        <v>0</v>
      </c>
      <c r="N108" s="68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</row>
    <row r="109" customFormat="false" ht="20.25" hidden="false" customHeight="true" outlineLevel="0" collapsed="false">
      <c r="A109" s="64" t="s">
        <v>117</v>
      </c>
      <c r="B109" s="64" t="s">
        <v>118</v>
      </c>
      <c r="C109" s="64" t="s">
        <v>118</v>
      </c>
      <c r="D109" s="65" t="s">
        <v>115</v>
      </c>
      <c r="E109" s="66" t="s">
        <v>119</v>
      </c>
      <c r="F109" s="67" t="n">
        <v>10019</v>
      </c>
      <c r="G109" s="68" t="n">
        <v>10019</v>
      </c>
      <c r="H109" s="68" t="n">
        <v>10019</v>
      </c>
      <c r="I109" s="68" t="n">
        <v>0</v>
      </c>
      <c r="J109" s="68" t="n">
        <v>0</v>
      </c>
      <c r="K109" s="68" t="n">
        <v>0</v>
      </c>
      <c r="L109" s="69" t="n">
        <v>0</v>
      </c>
      <c r="M109" s="39" t="n">
        <v>0</v>
      </c>
      <c r="N109" s="68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W109" s="39" t="n">
        <v>0</v>
      </c>
      <c r="X109" s="39" t="n">
        <v>0</v>
      </c>
      <c r="Y109" s="39" t="n">
        <v>0</v>
      </c>
    </row>
    <row r="110" customFormat="false" ht="20.25" hidden="false" customHeight="true" outlineLevel="0" collapsed="false">
      <c r="A110" s="64" t="s">
        <v>117</v>
      </c>
      <c r="B110" s="64" t="s">
        <v>118</v>
      </c>
      <c r="C110" s="64" t="s">
        <v>120</v>
      </c>
      <c r="D110" s="65" t="s">
        <v>115</v>
      </c>
      <c r="E110" s="66" t="s">
        <v>121</v>
      </c>
      <c r="F110" s="67" t="n">
        <v>5009</v>
      </c>
      <c r="G110" s="68" t="n">
        <v>5009</v>
      </c>
      <c r="H110" s="68" t="n">
        <v>5009</v>
      </c>
      <c r="I110" s="68" t="n">
        <v>0</v>
      </c>
      <c r="J110" s="68" t="n">
        <v>0</v>
      </c>
      <c r="K110" s="68" t="n">
        <v>0</v>
      </c>
      <c r="L110" s="69" t="n">
        <v>0</v>
      </c>
      <c r="M110" s="39" t="n">
        <v>0</v>
      </c>
      <c r="N110" s="68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39" t="n">
        <v>0</v>
      </c>
      <c r="X110" s="39" t="n">
        <v>0</v>
      </c>
      <c r="Y110" s="39" t="n">
        <v>0</v>
      </c>
    </row>
    <row r="111" customFormat="false" ht="20.25" hidden="false" customHeight="true" outlineLevel="0" collapsed="false">
      <c r="A111" s="64" t="s">
        <v>122</v>
      </c>
      <c r="B111" s="64" t="s">
        <v>123</v>
      </c>
      <c r="C111" s="64" t="s">
        <v>126</v>
      </c>
      <c r="D111" s="65" t="s">
        <v>115</v>
      </c>
      <c r="E111" s="66" t="s">
        <v>155</v>
      </c>
      <c r="F111" s="67" t="n">
        <v>4768</v>
      </c>
      <c r="G111" s="68" t="n">
        <v>4768</v>
      </c>
      <c r="H111" s="68" t="n">
        <v>4768</v>
      </c>
      <c r="I111" s="68" t="n">
        <v>0</v>
      </c>
      <c r="J111" s="68" t="n">
        <v>0</v>
      </c>
      <c r="K111" s="68" t="n">
        <v>0</v>
      </c>
      <c r="L111" s="69" t="n">
        <v>0</v>
      </c>
      <c r="M111" s="39" t="n">
        <v>0</v>
      </c>
      <c r="N111" s="68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0</v>
      </c>
      <c r="U111" s="39" t="n">
        <v>0</v>
      </c>
      <c r="V111" s="39" t="n">
        <v>0</v>
      </c>
      <c r="W111" s="39" t="n">
        <v>0</v>
      </c>
      <c r="X111" s="39" t="n">
        <v>0</v>
      </c>
      <c r="Y111" s="39" t="n">
        <v>0</v>
      </c>
    </row>
    <row r="112" customFormat="false" ht="20.25" hidden="false" customHeight="true" outlineLevel="0" collapsed="false">
      <c r="A112" s="64" t="s">
        <v>148</v>
      </c>
      <c r="B112" s="64" t="s">
        <v>118</v>
      </c>
      <c r="C112" s="64" t="s">
        <v>185</v>
      </c>
      <c r="D112" s="65" t="s">
        <v>115</v>
      </c>
      <c r="E112" s="66" t="s">
        <v>186</v>
      </c>
      <c r="F112" s="67" t="n">
        <v>86141</v>
      </c>
      <c r="G112" s="68" t="n">
        <v>86141</v>
      </c>
      <c r="H112" s="68" t="n">
        <v>86141</v>
      </c>
      <c r="I112" s="68" t="n">
        <v>0</v>
      </c>
      <c r="J112" s="68" t="n">
        <v>0</v>
      </c>
      <c r="K112" s="68" t="n">
        <v>0</v>
      </c>
      <c r="L112" s="69" t="n">
        <v>0</v>
      </c>
      <c r="M112" s="39" t="n">
        <v>0</v>
      </c>
      <c r="N112" s="68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39" t="n">
        <v>0</v>
      </c>
      <c r="X112" s="39" t="n">
        <v>0</v>
      </c>
      <c r="Y112" s="39" t="n">
        <v>0</v>
      </c>
    </row>
    <row r="113" customFormat="false" ht="20.25" hidden="false" customHeight="true" outlineLevel="0" collapsed="false">
      <c r="A113" s="64" t="s">
        <v>125</v>
      </c>
      <c r="B113" s="64" t="s">
        <v>126</v>
      </c>
      <c r="C113" s="64" t="s">
        <v>114</v>
      </c>
      <c r="D113" s="65" t="s">
        <v>115</v>
      </c>
      <c r="E113" s="66" t="s">
        <v>127</v>
      </c>
      <c r="F113" s="67" t="n">
        <v>7514</v>
      </c>
      <c r="G113" s="68" t="n">
        <v>7514</v>
      </c>
      <c r="H113" s="68" t="n">
        <v>7514</v>
      </c>
      <c r="I113" s="68" t="n">
        <v>0</v>
      </c>
      <c r="J113" s="68" t="n">
        <v>0</v>
      </c>
      <c r="K113" s="68" t="n">
        <v>0</v>
      </c>
      <c r="L113" s="69" t="n">
        <v>0</v>
      </c>
      <c r="M113" s="39" t="n">
        <v>0</v>
      </c>
      <c r="N113" s="68" t="n">
        <v>0</v>
      </c>
      <c r="O113" s="39" t="n">
        <v>0</v>
      </c>
      <c r="P113" s="39" t="n">
        <v>0</v>
      </c>
      <c r="Q113" s="39" t="n">
        <v>0</v>
      </c>
      <c r="R113" s="39" t="n">
        <v>0</v>
      </c>
      <c r="S113" s="39" t="n">
        <v>0</v>
      </c>
      <c r="T113" s="39" t="n">
        <v>0</v>
      </c>
      <c r="U113" s="39" t="n">
        <v>0</v>
      </c>
      <c r="V113" s="39" t="n">
        <v>0</v>
      </c>
      <c r="W113" s="39" t="n">
        <v>0</v>
      </c>
      <c r="X113" s="39" t="n">
        <v>0</v>
      </c>
      <c r="Y113" s="39" t="n">
        <v>0</v>
      </c>
    </row>
  </sheetData>
  <mergeCells count="24">
    <mergeCell ref="A2:Y2"/>
    <mergeCell ref="A4:C4"/>
    <mergeCell ref="D4:D6"/>
    <mergeCell ref="E4:E6"/>
    <mergeCell ref="F4:F6"/>
    <mergeCell ref="G4:O4"/>
    <mergeCell ref="P4:P6"/>
    <mergeCell ref="Q4:Q6"/>
    <mergeCell ref="R4:U4"/>
    <mergeCell ref="V4:Y4"/>
    <mergeCell ref="A5:A6"/>
    <mergeCell ref="B5:B6"/>
    <mergeCell ref="C5:C6"/>
    <mergeCell ref="G5:G6"/>
    <mergeCell ref="H5:H6"/>
    <mergeCell ref="I5:O5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" top="0" bottom="0.39375" header="0.511811023622047" footer="0.11805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187</v>
      </c>
    </row>
    <row r="2" customFormat="false" ht="16.5" hidden="false" customHeight="true" outlineLevel="0" collapsed="false">
      <c r="A2" s="74" t="s">
        <v>18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5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89</v>
      </c>
      <c r="F4" s="80" t="s">
        <v>86</v>
      </c>
      <c r="G4" s="78" t="s">
        <v>190</v>
      </c>
      <c r="H4" s="78"/>
      <c r="I4" s="78"/>
      <c r="J4" s="78"/>
      <c r="K4" s="79" t="s">
        <v>191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92</v>
      </c>
      <c r="I5" s="82" t="s">
        <v>193</v>
      </c>
      <c r="J5" s="82" t="s">
        <v>194</v>
      </c>
      <c r="K5" s="83" t="s">
        <v>95</v>
      </c>
      <c r="L5" s="84" t="s">
        <v>192</v>
      </c>
      <c r="M5" s="84" t="s">
        <v>193</v>
      </c>
      <c r="N5" s="84" t="s">
        <v>194</v>
      </c>
      <c r="O5" s="85" t="s">
        <v>195</v>
      </c>
      <c r="P5" s="85" t="s">
        <v>196</v>
      </c>
      <c r="Q5" s="85" t="s">
        <v>197</v>
      </c>
      <c r="R5" s="85" t="s">
        <v>198</v>
      </c>
      <c r="S5" s="85" t="s">
        <v>199</v>
      </c>
      <c r="T5" s="86" t="s">
        <v>200</v>
      </c>
      <c r="U5" s="86" t="s">
        <v>201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 t="s">
        <v>95</v>
      </c>
      <c r="F7" s="91" t="n">
        <v>21120536</v>
      </c>
      <c r="G7" s="92" t="n">
        <v>19702110</v>
      </c>
      <c r="H7" s="92" t="n">
        <v>16490430</v>
      </c>
      <c r="I7" s="92" t="n">
        <v>2120779</v>
      </c>
      <c r="J7" s="92" t="n">
        <v>1090901</v>
      </c>
      <c r="K7" s="92" t="n">
        <v>1418426</v>
      </c>
      <c r="L7" s="92" t="n">
        <v>0</v>
      </c>
      <c r="M7" s="92" t="n">
        <v>1378426</v>
      </c>
      <c r="N7" s="92" t="n">
        <v>0</v>
      </c>
      <c r="O7" s="92" t="n">
        <v>0</v>
      </c>
      <c r="P7" s="92" t="n">
        <v>0</v>
      </c>
      <c r="Q7" s="92" t="n">
        <v>40000</v>
      </c>
      <c r="R7" s="92" t="n">
        <v>0</v>
      </c>
      <c r="S7" s="92" t="n">
        <v>0</v>
      </c>
      <c r="T7" s="92" t="n">
        <v>0</v>
      </c>
      <c r="U7" s="93" t="n">
        <v>0</v>
      </c>
    </row>
    <row r="8" customFormat="false" ht="20.1" hidden="false" customHeight="true" outlineLevel="0" collapsed="false">
      <c r="A8" s="89"/>
      <c r="B8" s="89"/>
      <c r="C8" s="65"/>
      <c r="D8" s="90" t="s">
        <v>109</v>
      </c>
      <c r="E8" s="66" t="s">
        <v>110</v>
      </c>
      <c r="F8" s="91" t="n">
        <v>21120536</v>
      </c>
      <c r="G8" s="92" t="n">
        <v>19702110</v>
      </c>
      <c r="H8" s="92" t="n">
        <v>16490430</v>
      </c>
      <c r="I8" s="92" t="n">
        <v>2120779</v>
      </c>
      <c r="J8" s="92" t="n">
        <v>1090901</v>
      </c>
      <c r="K8" s="92" t="n">
        <v>1418426</v>
      </c>
      <c r="L8" s="92" t="n">
        <v>0</v>
      </c>
      <c r="M8" s="92" t="n">
        <v>1378426</v>
      </c>
      <c r="N8" s="92" t="n">
        <v>0</v>
      </c>
      <c r="O8" s="92" t="n">
        <v>0</v>
      </c>
      <c r="P8" s="92" t="n">
        <v>0</v>
      </c>
      <c r="Q8" s="92" t="n">
        <v>40000</v>
      </c>
      <c r="R8" s="92" t="n">
        <v>0</v>
      </c>
      <c r="S8" s="92" t="n">
        <v>0</v>
      </c>
      <c r="T8" s="92" t="n">
        <v>0</v>
      </c>
      <c r="U8" s="93" t="n">
        <v>0</v>
      </c>
    </row>
    <row r="9" customFormat="false" ht="20.1" hidden="false" customHeight="true" outlineLevel="0" collapsed="false">
      <c r="A9" s="89"/>
      <c r="B9" s="89"/>
      <c r="C9" s="65"/>
      <c r="D9" s="90" t="s">
        <v>111</v>
      </c>
      <c r="E9" s="66" t="s">
        <v>112</v>
      </c>
      <c r="F9" s="91" t="n">
        <v>357463</v>
      </c>
      <c r="G9" s="92" t="n">
        <v>357463</v>
      </c>
      <c r="H9" s="92" t="n">
        <v>306796</v>
      </c>
      <c r="I9" s="92" t="n">
        <v>50667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3" t="n">
        <v>0</v>
      </c>
    </row>
    <row r="10" customFormat="false" ht="20.1" hidden="false" customHeight="true" outlineLevel="0" collapsed="false">
      <c r="A10" s="89" t="s">
        <v>113</v>
      </c>
      <c r="B10" s="89" t="s">
        <v>114</v>
      </c>
      <c r="C10" s="65" t="s">
        <v>114</v>
      </c>
      <c r="D10" s="90" t="s">
        <v>115</v>
      </c>
      <c r="E10" s="66" t="s">
        <v>116</v>
      </c>
      <c r="F10" s="91" t="n">
        <v>271626</v>
      </c>
      <c r="G10" s="92" t="n">
        <v>271626</v>
      </c>
      <c r="H10" s="92" t="n">
        <v>220959</v>
      </c>
      <c r="I10" s="92" t="n">
        <v>50667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3" t="n">
        <v>0</v>
      </c>
    </row>
    <row r="11" customFormat="false" ht="20.1" hidden="false" customHeight="true" outlineLevel="0" collapsed="false">
      <c r="A11" s="89" t="s">
        <v>117</v>
      </c>
      <c r="B11" s="89" t="s">
        <v>118</v>
      </c>
      <c r="C11" s="65" t="s">
        <v>118</v>
      </c>
      <c r="D11" s="90" t="s">
        <v>115</v>
      </c>
      <c r="E11" s="66" t="s">
        <v>119</v>
      </c>
      <c r="F11" s="91" t="n">
        <v>31572</v>
      </c>
      <c r="G11" s="92" t="n">
        <v>31572</v>
      </c>
      <c r="H11" s="92" t="n">
        <v>31572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3" t="n">
        <v>0</v>
      </c>
    </row>
    <row r="12" customFormat="false" ht="20.1" hidden="false" customHeight="true" outlineLevel="0" collapsed="false">
      <c r="A12" s="89" t="s">
        <v>117</v>
      </c>
      <c r="B12" s="89" t="s">
        <v>118</v>
      </c>
      <c r="C12" s="65" t="s">
        <v>120</v>
      </c>
      <c r="D12" s="90" t="s">
        <v>115</v>
      </c>
      <c r="E12" s="66" t="s">
        <v>121</v>
      </c>
      <c r="F12" s="91" t="n">
        <v>15786</v>
      </c>
      <c r="G12" s="92" t="n">
        <v>15786</v>
      </c>
      <c r="H12" s="92" t="n">
        <v>15786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3" t="n">
        <v>0</v>
      </c>
    </row>
    <row r="13" customFormat="false" ht="20.1" hidden="false" customHeight="true" outlineLevel="0" collapsed="false">
      <c r="A13" s="89" t="s">
        <v>122</v>
      </c>
      <c r="B13" s="89" t="s">
        <v>123</v>
      </c>
      <c r="C13" s="65" t="s">
        <v>114</v>
      </c>
      <c r="D13" s="90" t="s">
        <v>115</v>
      </c>
      <c r="E13" s="66" t="s">
        <v>124</v>
      </c>
      <c r="F13" s="91" t="n">
        <v>14800</v>
      </c>
      <c r="G13" s="92" t="n">
        <v>14800</v>
      </c>
      <c r="H13" s="92" t="n">
        <v>1480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3" t="n">
        <v>0</v>
      </c>
    </row>
    <row r="14" customFormat="false" ht="20.1" hidden="false" customHeight="true" outlineLevel="0" collapsed="false">
      <c r="A14" s="89" t="s">
        <v>125</v>
      </c>
      <c r="B14" s="89" t="s">
        <v>126</v>
      </c>
      <c r="C14" s="65" t="s">
        <v>114</v>
      </c>
      <c r="D14" s="90" t="s">
        <v>115</v>
      </c>
      <c r="E14" s="66" t="s">
        <v>127</v>
      </c>
      <c r="F14" s="91" t="n">
        <v>23679</v>
      </c>
      <c r="G14" s="92" t="n">
        <v>23679</v>
      </c>
      <c r="H14" s="92" t="n">
        <v>23679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3" t="n">
        <v>0</v>
      </c>
    </row>
    <row r="15" customFormat="false" ht="20.1" hidden="false" customHeight="true" outlineLevel="0" collapsed="false">
      <c r="A15" s="89"/>
      <c r="B15" s="89"/>
      <c r="C15" s="65"/>
      <c r="D15" s="90" t="s">
        <v>128</v>
      </c>
      <c r="E15" s="66" t="s">
        <v>129</v>
      </c>
      <c r="F15" s="91" t="n">
        <v>12789072</v>
      </c>
      <c r="G15" s="92" t="n">
        <v>11459258</v>
      </c>
      <c r="H15" s="92" t="n">
        <v>9449948</v>
      </c>
      <c r="I15" s="92" t="n">
        <v>1126959</v>
      </c>
      <c r="J15" s="92" t="n">
        <v>882351</v>
      </c>
      <c r="K15" s="92" t="n">
        <v>1329814</v>
      </c>
      <c r="L15" s="92" t="n">
        <v>0</v>
      </c>
      <c r="M15" s="92" t="n">
        <v>1289814</v>
      </c>
      <c r="N15" s="92" t="n">
        <v>0</v>
      </c>
      <c r="O15" s="92" t="n">
        <v>0</v>
      </c>
      <c r="P15" s="92" t="n">
        <v>0</v>
      </c>
      <c r="Q15" s="92" t="n">
        <v>40000</v>
      </c>
      <c r="R15" s="92" t="n">
        <v>0</v>
      </c>
      <c r="S15" s="92" t="n">
        <v>0</v>
      </c>
      <c r="T15" s="92" t="n">
        <v>0</v>
      </c>
      <c r="U15" s="93" t="n">
        <v>0</v>
      </c>
    </row>
    <row r="16" customFormat="false" ht="20.1" hidden="false" customHeight="true" outlineLevel="0" collapsed="false">
      <c r="A16" s="89" t="s">
        <v>113</v>
      </c>
      <c r="B16" s="89" t="s">
        <v>130</v>
      </c>
      <c r="C16" s="65" t="s">
        <v>114</v>
      </c>
      <c r="D16" s="90" t="s">
        <v>115</v>
      </c>
      <c r="E16" s="66" t="s">
        <v>131</v>
      </c>
      <c r="F16" s="91" t="n">
        <v>3974244</v>
      </c>
      <c r="G16" s="92" t="n">
        <v>3974244</v>
      </c>
      <c r="H16" s="92" t="n">
        <v>2824715</v>
      </c>
      <c r="I16" s="92" t="n">
        <v>1104859</v>
      </c>
      <c r="J16" s="92" t="n">
        <v>4467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3" t="n">
        <v>0</v>
      </c>
    </row>
    <row r="17" customFormat="false" ht="20.1" hidden="false" customHeight="true" outlineLevel="0" collapsed="false">
      <c r="A17" s="89" t="s">
        <v>113</v>
      </c>
      <c r="B17" s="89" t="s">
        <v>130</v>
      </c>
      <c r="C17" s="65" t="s">
        <v>126</v>
      </c>
      <c r="D17" s="90" t="s">
        <v>115</v>
      </c>
      <c r="E17" s="66" t="s">
        <v>132</v>
      </c>
      <c r="F17" s="91" t="n">
        <v>1329814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1329814</v>
      </c>
      <c r="L17" s="92" t="n">
        <v>0</v>
      </c>
      <c r="M17" s="92" t="n">
        <v>1289814</v>
      </c>
      <c r="N17" s="92" t="n">
        <v>0</v>
      </c>
      <c r="O17" s="92" t="n">
        <v>0</v>
      </c>
      <c r="P17" s="92" t="n">
        <v>0</v>
      </c>
      <c r="Q17" s="92" t="n">
        <v>40000</v>
      </c>
      <c r="R17" s="92" t="n">
        <v>0</v>
      </c>
      <c r="S17" s="92" t="n">
        <v>0</v>
      </c>
      <c r="T17" s="92" t="n">
        <v>0</v>
      </c>
      <c r="U17" s="93" t="n">
        <v>0</v>
      </c>
    </row>
    <row r="18" customFormat="false" ht="20.1" hidden="false" customHeight="true" outlineLevel="0" collapsed="false">
      <c r="A18" s="89" t="s">
        <v>113</v>
      </c>
      <c r="B18" s="89" t="s">
        <v>130</v>
      </c>
      <c r="C18" s="65" t="s">
        <v>133</v>
      </c>
      <c r="D18" s="90" t="s">
        <v>115</v>
      </c>
      <c r="E18" s="66" t="s">
        <v>134</v>
      </c>
      <c r="F18" s="91" t="n">
        <v>5529487</v>
      </c>
      <c r="G18" s="92" t="n">
        <v>5529487</v>
      </c>
      <c r="H18" s="92" t="n">
        <v>5529487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3" t="n">
        <v>0</v>
      </c>
    </row>
    <row r="19" customFormat="false" ht="20.1" hidden="false" customHeight="true" outlineLevel="0" collapsed="false">
      <c r="A19" s="89" t="s">
        <v>117</v>
      </c>
      <c r="B19" s="89" t="s">
        <v>118</v>
      </c>
      <c r="C19" s="65" t="s">
        <v>114</v>
      </c>
      <c r="D19" s="90" t="s">
        <v>115</v>
      </c>
      <c r="E19" s="66" t="s">
        <v>135</v>
      </c>
      <c r="F19" s="91" t="n">
        <v>166372</v>
      </c>
      <c r="G19" s="92" t="n">
        <v>166372</v>
      </c>
      <c r="H19" s="92" t="n">
        <v>0</v>
      </c>
      <c r="I19" s="92" t="n">
        <v>22100</v>
      </c>
      <c r="J19" s="92" t="n">
        <v>144272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3" t="n">
        <v>0</v>
      </c>
    </row>
    <row r="20" customFormat="false" ht="20.1" hidden="false" customHeight="true" outlineLevel="0" collapsed="false">
      <c r="A20" s="89" t="s">
        <v>117</v>
      </c>
      <c r="B20" s="89" t="s">
        <v>118</v>
      </c>
      <c r="C20" s="65" t="s">
        <v>118</v>
      </c>
      <c r="D20" s="90" t="s">
        <v>115</v>
      </c>
      <c r="E20" s="66" t="s">
        <v>119</v>
      </c>
      <c r="F20" s="91" t="n">
        <v>403033</v>
      </c>
      <c r="G20" s="92" t="n">
        <v>403033</v>
      </c>
      <c r="H20" s="92" t="n">
        <v>403033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3" t="n">
        <v>0</v>
      </c>
    </row>
    <row r="21" customFormat="false" ht="20.1" hidden="false" customHeight="true" outlineLevel="0" collapsed="false">
      <c r="A21" s="89" t="s">
        <v>117</v>
      </c>
      <c r="B21" s="89" t="s">
        <v>118</v>
      </c>
      <c r="C21" s="65" t="s">
        <v>120</v>
      </c>
      <c r="D21" s="90" t="s">
        <v>115</v>
      </c>
      <c r="E21" s="66" t="s">
        <v>121</v>
      </c>
      <c r="F21" s="91" t="n">
        <v>201516</v>
      </c>
      <c r="G21" s="92" t="n">
        <v>201516</v>
      </c>
      <c r="H21" s="92" t="n">
        <v>201516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3" t="n">
        <v>0</v>
      </c>
    </row>
    <row r="22" customFormat="false" ht="20.1" hidden="false" customHeight="true" outlineLevel="0" collapsed="false">
      <c r="A22" s="89" t="s">
        <v>117</v>
      </c>
      <c r="B22" s="89" t="s">
        <v>118</v>
      </c>
      <c r="C22" s="65" t="s">
        <v>133</v>
      </c>
      <c r="D22" s="90" t="s">
        <v>115</v>
      </c>
      <c r="E22" s="66" t="s">
        <v>136</v>
      </c>
      <c r="F22" s="91" t="n">
        <v>693409</v>
      </c>
      <c r="G22" s="92" t="n">
        <v>693409</v>
      </c>
      <c r="H22" s="92" t="n">
        <v>0</v>
      </c>
      <c r="I22" s="92" t="n">
        <v>0</v>
      </c>
      <c r="J22" s="92" t="n">
        <v>693409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3" t="n">
        <v>0</v>
      </c>
    </row>
    <row r="23" customFormat="false" ht="20.1" hidden="false" customHeight="true" outlineLevel="0" collapsed="false">
      <c r="A23" s="89" t="s">
        <v>122</v>
      </c>
      <c r="B23" s="89" t="s">
        <v>123</v>
      </c>
      <c r="C23" s="65" t="s">
        <v>114</v>
      </c>
      <c r="D23" s="90" t="s">
        <v>115</v>
      </c>
      <c r="E23" s="66" t="s">
        <v>124</v>
      </c>
      <c r="F23" s="91" t="n">
        <v>188922</v>
      </c>
      <c r="G23" s="92" t="n">
        <v>188922</v>
      </c>
      <c r="H23" s="92" t="n">
        <v>188922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3" t="n">
        <v>0</v>
      </c>
    </row>
    <row r="24" customFormat="false" ht="20.1" hidden="false" customHeight="true" outlineLevel="0" collapsed="false">
      <c r="A24" s="89" t="s">
        <v>125</v>
      </c>
      <c r="B24" s="89" t="s">
        <v>126</v>
      </c>
      <c r="C24" s="65" t="s">
        <v>114</v>
      </c>
      <c r="D24" s="90" t="s">
        <v>115</v>
      </c>
      <c r="E24" s="66" t="s">
        <v>127</v>
      </c>
      <c r="F24" s="91" t="n">
        <v>302275</v>
      </c>
      <c r="G24" s="92" t="n">
        <v>302275</v>
      </c>
      <c r="H24" s="92" t="n">
        <v>302275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3" t="n">
        <v>0</v>
      </c>
    </row>
    <row r="25" customFormat="false" ht="20.1" hidden="false" customHeight="true" outlineLevel="0" collapsed="false">
      <c r="A25" s="89"/>
      <c r="B25" s="89"/>
      <c r="C25" s="65"/>
      <c r="D25" s="90" t="s">
        <v>137</v>
      </c>
      <c r="E25" s="66" t="s">
        <v>138</v>
      </c>
      <c r="F25" s="91" t="n">
        <v>506352</v>
      </c>
      <c r="G25" s="92" t="n">
        <v>506352</v>
      </c>
      <c r="H25" s="92" t="n">
        <v>430761</v>
      </c>
      <c r="I25" s="92" t="n">
        <v>75591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3" t="n">
        <v>0</v>
      </c>
    </row>
    <row r="26" customFormat="false" ht="20.1" hidden="false" customHeight="true" outlineLevel="0" collapsed="false">
      <c r="A26" s="89" t="s">
        <v>113</v>
      </c>
      <c r="B26" s="89" t="s">
        <v>139</v>
      </c>
      <c r="C26" s="65" t="s">
        <v>114</v>
      </c>
      <c r="D26" s="90" t="s">
        <v>115</v>
      </c>
      <c r="E26" s="66" t="s">
        <v>140</v>
      </c>
      <c r="F26" s="91" t="n">
        <v>386485</v>
      </c>
      <c r="G26" s="92" t="n">
        <v>386485</v>
      </c>
      <c r="H26" s="92" t="n">
        <v>310894</v>
      </c>
      <c r="I26" s="92" t="n">
        <v>75591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3" t="n">
        <v>0</v>
      </c>
    </row>
    <row r="27" customFormat="false" ht="20.1" hidden="false" customHeight="true" outlineLevel="0" collapsed="false">
      <c r="A27" s="89" t="s">
        <v>117</v>
      </c>
      <c r="B27" s="89" t="s">
        <v>118</v>
      </c>
      <c r="C27" s="65" t="s">
        <v>118</v>
      </c>
      <c r="D27" s="90" t="s">
        <v>115</v>
      </c>
      <c r="E27" s="66" t="s">
        <v>119</v>
      </c>
      <c r="F27" s="91" t="n">
        <v>44089</v>
      </c>
      <c r="G27" s="92" t="n">
        <v>44089</v>
      </c>
      <c r="H27" s="92" t="n">
        <v>44089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3" t="n">
        <v>0</v>
      </c>
    </row>
    <row r="28" customFormat="false" ht="20.1" hidden="false" customHeight="true" outlineLevel="0" collapsed="false">
      <c r="A28" s="89" t="s">
        <v>117</v>
      </c>
      <c r="B28" s="89" t="s">
        <v>118</v>
      </c>
      <c r="C28" s="65" t="s">
        <v>120</v>
      </c>
      <c r="D28" s="90" t="s">
        <v>115</v>
      </c>
      <c r="E28" s="66" t="s">
        <v>121</v>
      </c>
      <c r="F28" s="91" t="n">
        <v>22044</v>
      </c>
      <c r="G28" s="92" t="n">
        <v>22044</v>
      </c>
      <c r="H28" s="92" t="n">
        <v>22044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3" t="n">
        <v>0</v>
      </c>
    </row>
    <row r="29" customFormat="false" ht="20.1" hidden="false" customHeight="true" outlineLevel="0" collapsed="false">
      <c r="A29" s="89" t="s">
        <v>122</v>
      </c>
      <c r="B29" s="89" t="s">
        <v>123</v>
      </c>
      <c r="C29" s="65" t="s">
        <v>114</v>
      </c>
      <c r="D29" s="90" t="s">
        <v>115</v>
      </c>
      <c r="E29" s="66" t="s">
        <v>124</v>
      </c>
      <c r="F29" s="91" t="n">
        <v>20667</v>
      </c>
      <c r="G29" s="92" t="n">
        <v>20667</v>
      </c>
      <c r="H29" s="92" t="n">
        <v>20667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3" t="n">
        <v>0</v>
      </c>
    </row>
    <row r="30" customFormat="false" ht="20.1" hidden="false" customHeight="true" outlineLevel="0" collapsed="false">
      <c r="A30" s="89" t="s">
        <v>125</v>
      </c>
      <c r="B30" s="89" t="s">
        <v>126</v>
      </c>
      <c r="C30" s="65" t="s">
        <v>114</v>
      </c>
      <c r="D30" s="90" t="s">
        <v>115</v>
      </c>
      <c r="E30" s="66" t="s">
        <v>127</v>
      </c>
      <c r="F30" s="91" t="n">
        <v>33067</v>
      </c>
      <c r="G30" s="92" t="n">
        <v>33067</v>
      </c>
      <c r="H30" s="92" t="n">
        <v>33067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3" t="n">
        <v>0</v>
      </c>
    </row>
    <row r="31" customFormat="false" ht="20.1" hidden="false" customHeight="true" outlineLevel="0" collapsed="false">
      <c r="A31" s="89"/>
      <c r="B31" s="89"/>
      <c r="C31" s="65"/>
      <c r="D31" s="90" t="s">
        <v>141</v>
      </c>
      <c r="E31" s="66" t="s">
        <v>142</v>
      </c>
      <c r="F31" s="91" t="n">
        <v>149392</v>
      </c>
      <c r="G31" s="92" t="n">
        <v>149392</v>
      </c>
      <c r="H31" s="92" t="n">
        <v>126236</v>
      </c>
      <c r="I31" s="92" t="n">
        <v>23156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3" t="n">
        <v>0</v>
      </c>
    </row>
    <row r="32" customFormat="false" ht="20.1" hidden="false" customHeight="true" outlineLevel="0" collapsed="false">
      <c r="A32" s="89" t="s">
        <v>113</v>
      </c>
      <c r="B32" s="89" t="s">
        <v>143</v>
      </c>
      <c r="C32" s="65" t="s">
        <v>114</v>
      </c>
      <c r="D32" s="90" t="s">
        <v>115</v>
      </c>
      <c r="E32" s="66" t="s">
        <v>144</v>
      </c>
      <c r="F32" s="91" t="n">
        <v>114679</v>
      </c>
      <c r="G32" s="92" t="n">
        <v>114679</v>
      </c>
      <c r="H32" s="92" t="n">
        <v>91523</v>
      </c>
      <c r="I32" s="92" t="n">
        <v>23156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3" t="n">
        <v>0</v>
      </c>
    </row>
    <row r="33" customFormat="false" ht="20.1" hidden="false" customHeight="true" outlineLevel="0" collapsed="false">
      <c r="A33" s="89" t="s">
        <v>117</v>
      </c>
      <c r="B33" s="89" t="s">
        <v>118</v>
      </c>
      <c r="C33" s="65" t="s">
        <v>118</v>
      </c>
      <c r="D33" s="90" t="s">
        <v>115</v>
      </c>
      <c r="E33" s="66" t="s">
        <v>119</v>
      </c>
      <c r="F33" s="91" t="n">
        <v>12768</v>
      </c>
      <c r="G33" s="92" t="n">
        <v>12768</v>
      </c>
      <c r="H33" s="92" t="n">
        <v>12768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3" t="n">
        <v>0</v>
      </c>
    </row>
    <row r="34" customFormat="false" ht="20.1" hidden="false" customHeight="true" outlineLevel="0" collapsed="false">
      <c r="A34" s="89" t="s">
        <v>117</v>
      </c>
      <c r="B34" s="89" t="s">
        <v>118</v>
      </c>
      <c r="C34" s="65" t="s">
        <v>120</v>
      </c>
      <c r="D34" s="90" t="s">
        <v>115</v>
      </c>
      <c r="E34" s="66" t="s">
        <v>121</v>
      </c>
      <c r="F34" s="91" t="n">
        <v>6384</v>
      </c>
      <c r="G34" s="92" t="n">
        <v>6384</v>
      </c>
      <c r="H34" s="92" t="n">
        <v>6384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3" t="n">
        <v>0</v>
      </c>
    </row>
    <row r="35" customFormat="false" ht="20.1" hidden="false" customHeight="true" outlineLevel="0" collapsed="false">
      <c r="A35" s="89" t="s">
        <v>122</v>
      </c>
      <c r="B35" s="89" t="s">
        <v>123</v>
      </c>
      <c r="C35" s="65" t="s">
        <v>114</v>
      </c>
      <c r="D35" s="90" t="s">
        <v>115</v>
      </c>
      <c r="E35" s="66" t="s">
        <v>124</v>
      </c>
      <c r="F35" s="91" t="n">
        <v>5985</v>
      </c>
      <c r="G35" s="92" t="n">
        <v>5985</v>
      </c>
      <c r="H35" s="92" t="n">
        <v>5985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3" t="n">
        <v>0</v>
      </c>
    </row>
    <row r="36" customFormat="false" ht="20.1" hidden="false" customHeight="true" outlineLevel="0" collapsed="false">
      <c r="A36" s="89" t="s">
        <v>125</v>
      </c>
      <c r="B36" s="89" t="s">
        <v>126</v>
      </c>
      <c r="C36" s="65" t="s">
        <v>114</v>
      </c>
      <c r="D36" s="90" t="s">
        <v>115</v>
      </c>
      <c r="E36" s="66" t="s">
        <v>127</v>
      </c>
      <c r="F36" s="91" t="n">
        <v>9576</v>
      </c>
      <c r="G36" s="92" t="n">
        <v>9576</v>
      </c>
      <c r="H36" s="92" t="n">
        <v>9576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3" t="n">
        <v>0</v>
      </c>
    </row>
    <row r="37" customFormat="false" ht="20.1" hidden="false" customHeight="true" outlineLevel="0" collapsed="false">
      <c r="A37" s="89"/>
      <c r="B37" s="89"/>
      <c r="C37" s="65"/>
      <c r="D37" s="90" t="s">
        <v>145</v>
      </c>
      <c r="E37" s="66" t="s">
        <v>146</v>
      </c>
      <c r="F37" s="91" t="n">
        <v>75680</v>
      </c>
      <c r="G37" s="92" t="n">
        <v>75680</v>
      </c>
      <c r="H37" s="92" t="n">
        <v>0</v>
      </c>
      <c r="I37" s="92" t="n">
        <v>6500</v>
      </c>
      <c r="J37" s="92" t="n">
        <v>6918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3" t="n">
        <v>0</v>
      </c>
    </row>
    <row r="38" customFormat="false" ht="20.1" hidden="false" customHeight="true" outlineLevel="0" collapsed="false">
      <c r="A38" s="89" t="s">
        <v>117</v>
      </c>
      <c r="B38" s="89" t="s">
        <v>118</v>
      </c>
      <c r="C38" s="65" t="s">
        <v>126</v>
      </c>
      <c r="D38" s="90" t="s">
        <v>115</v>
      </c>
      <c r="E38" s="66" t="s">
        <v>147</v>
      </c>
      <c r="F38" s="91" t="n">
        <v>46100</v>
      </c>
      <c r="G38" s="92" t="n">
        <v>46100</v>
      </c>
      <c r="H38" s="92" t="n">
        <v>0</v>
      </c>
      <c r="I38" s="92" t="n">
        <v>6500</v>
      </c>
      <c r="J38" s="92" t="n">
        <v>3960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3" t="n">
        <v>0</v>
      </c>
    </row>
    <row r="39" customFormat="false" ht="20.1" hidden="false" customHeight="true" outlineLevel="0" collapsed="false">
      <c r="A39" s="89" t="s">
        <v>148</v>
      </c>
      <c r="B39" s="89" t="s">
        <v>114</v>
      </c>
      <c r="C39" s="65" t="s">
        <v>149</v>
      </c>
      <c r="D39" s="90" t="s">
        <v>115</v>
      </c>
      <c r="E39" s="66" t="s">
        <v>150</v>
      </c>
      <c r="F39" s="91" t="n">
        <v>29580</v>
      </c>
      <c r="G39" s="92" t="n">
        <v>29580</v>
      </c>
      <c r="H39" s="92" t="n">
        <v>0</v>
      </c>
      <c r="I39" s="92" t="n">
        <v>0</v>
      </c>
      <c r="J39" s="92" t="n">
        <v>2958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3" t="n">
        <v>0</v>
      </c>
    </row>
    <row r="40" customFormat="false" ht="20.1" hidden="false" customHeight="true" outlineLevel="0" collapsed="false">
      <c r="A40" s="89"/>
      <c r="B40" s="89"/>
      <c r="C40" s="65"/>
      <c r="D40" s="90" t="s">
        <v>151</v>
      </c>
      <c r="E40" s="66" t="s">
        <v>152</v>
      </c>
      <c r="F40" s="91" t="n">
        <v>1637228</v>
      </c>
      <c r="G40" s="92" t="n">
        <v>1637228</v>
      </c>
      <c r="H40" s="92" t="n">
        <v>1409943</v>
      </c>
      <c r="I40" s="92" t="n">
        <v>195305</v>
      </c>
      <c r="J40" s="92" t="n">
        <v>3198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3" t="n">
        <v>0</v>
      </c>
    </row>
    <row r="41" customFormat="false" ht="20.1" hidden="false" customHeight="true" outlineLevel="0" collapsed="false">
      <c r="A41" s="89" t="s">
        <v>117</v>
      </c>
      <c r="B41" s="89" t="s">
        <v>118</v>
      </c>
      <c r="C41" s="65" t="s">
        <v>126</v>
      </c>
      <c r="D41" s="90" t="s">
        <v>115</v>
      </c>
      <c r="E41" s="66" t="s">
        <v>147</v>
      </c>
      <c r="F41" s="91" t="n">
        <v>36880</v>
      </c>
      <c r="G41" s="92" t="n">
        <v>36880</v>
      </c>
      <c r="H41" s="92" t="n">
        <v>0</v>
      </c>
      <c r="I41" s="92" t="n">
        <v>5200</v>
      </c>
      <c r="J41" s="92" t="n">
        <v>3168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3" t="n">
        <v>0</v>
      </c>
    </row>
    <row r="42" customFormat="false" ht="20.1" hidden="false" customHeight="true" outlineLevel="0" collapsed="false">
      <c r="A42" s="89" t="s">
        <v>117</v>
      </c>
      <c r="B42" s="89" t="s">
        <v>118</v>
      </c>
      <c r="C42" s="65" t="s">
        <v>118</v>
      </c>
      <c r="D42" s="90" t="s">
        <v>115</v>
      </c>
      <c r="E42" s="66" t="s">
        <v>119</v>
      </c>
      <c r="F42" s="91" t="n">
        <v>138444</v>
      </c>
      <c r="G42" s="92" t="n">
        <v>138444</v>
      </c>
      <c r="H42" s="92" t="n">
        <v>138444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3" t="n">
        <v>0</v>
      </c>
    </row>
    <row r="43" customFormat="false" ht="20.1" hidden="false" customHeight="true" outlineLevel="0" collapsed="false">
      <c r="A43" s="89" t="s">
        <v>117</v>
      </c>
      <c r="B43" s="89" t="s">
        <v>118</v>
      </c>
      <c r="C43" s="65" t="s">
        <v>120</v>
      </c>
      <c r="D43" s="90" t="s">
        <v>115</v>
      </c>
      <c r="E43" s="66" t="s">
        <v>121</v>
      </c>
      <c r="F43" s="91" t="n">
        <v>69222</v>
      </c>
      <c r="G43" s="92" t="n">
        <v>69222</v>
      </c>
      <c r="H43" s="92" t="n">
        <v>69222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3" t="n">
        <v>0</v>
      </c>
    </row>
    <row r="44" customFormat="false" ht="20.1" hidden="false" customHeight="true" outlineLevel="0" collapsed="false">
      <c r="A44" s="89" t="s">
        <v>122</v>
      </c>
      <c r="B44" s="89" t="s">
        <v>153</v>
      </c>
      <c r="C44" s="65" t="s">
        <v>133</v>
      </c>
      <c r="D44" s="90" t="s">
        <v>115</v>
      </c>
      <c r="E44" s="66" t="s">
        <v>154</v>
      </c>
      <c r="F44" s="91" t="n">
        <v>1222946</v>
      </c>
      <c r="G44" s="92" t="n">
        <v>1222946</v>
      </c>
      <c r="H44" s="92" t="n">
        <v>1032541</v>
      </c>
      <c r="I44" s="92" t="n">
        <v>190105</v>
      </c>
      <c r="J44" s="92" t="n">
        <v>30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3" t="n">
        <v>0</v>
      </c>
    </row>
    <row r="45" customFormat="false" ht="20.1" hidden="false" customHeight="true" outlineLevel="0" collapsed="false">
      <c r="A45" s="89" t="s">
        <v>122</v>
      </c>
      <c r="B45" s="89" t="s">
        <v>123</v>
      </c>
      <c r="C45" s="65" t="s">
        <v>126</v>
      </c>
      <c r="D45" s="90" t="s">
        <v>115</v>
      </c>
      <c r="E45" s="66" t="s">
        <v>155</v>
      </c>
      <c r="F45" s="91" t="n">
        <v>65903</v>
      </c>
      <c r="G45" s="92" t="n">
        <v>65903</v>
      </c>
      <c r="H45" s="92" t="n">
        <v>65903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3" t="n">
        <v>0</v>
      </c>
    </row>
    <row r="46" customFormat="false" ht="20.1" hidden="false" customHeight="true" outlineLevel="0" collapsed="false">
      <c r="A46" s="89" t="s">
        <v>125</v>
      </c>
      <c r="B46" s="89" t="s">
        <v>126</v>
      </c>
      <c r="C46" s="65" t="s">
        <v>114</v>
      </c>
      <c r="D46" s="90" t="s">
        <v>115</v>
      </c>
      <c r="E46" s="66" t="s">
        <v>127</v>
      </c>
      <c r="F46" s="91" t="n">
        <v>103833</v>
      </c>
      <c r="G46" s="92" t="n">
        <v>103833</v>
      </c>
      <c r="H46" s="92" t="n">
        <v>103833</v>
      </c>
      <c r="I46" s="92" t="n">
        <v>0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3" t="n">
        <v>0</v>
      </c>
    </row>
    <row r="47" customFormat="false" ht="20.1" hidden="false" customHeight="true" outlineLevel="0" collapsed="false">
      <c r="A47" s="89"/>
      <c r="B47" s="89"/>
      <c r="C47" s="65"/>
      <c r="D47" s="90" t="s">
        <v>156</v>
      </c>
      <c r="E47" s="66" t="s">
        <v>157</v>
      </c>
      <c r="F47" s="91" t="n">
        <v>1019321</v>
      </c>
      <c r="G47" s="92" t="n">
        <v>930709</v>
      </c>
      <c r="H47" s="92" t="n">
        <v>743604</v>
      </c>
      <c r="I47" s="92" t="n">
        <v>145295</v>
      </c>
      <c r="J47" s="92" t="n">
        <v>41810</v>
      </c>
      <c r="K47" s="92" t="n">
        <v>88612</v>
      </c>
      <c r="L47" s="92" t="n">
        <v>0</v>
      </c>
      <c r="M47" s="92" t="n">
        <v>88612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3" t="n">
        <v>0</v>
      </c>
    </row>
    <row r="48" customFormat="false" ht="20.1" hidden="false" customHeight="true" outlineLevel="0" collapsed="false">
      <c r="A48" s="89" t="s">
        <v>113</v>
      </c>
      <c r="B48" s="89" t="s">
        <v>130</v>
      </c>
      <c r="C48" s="65" t="s">
        <v>126</v>
      </c>
      <c r="D48" s="90" t="s">
        <v>115</v>
      </c>
      <c r="E48" s="66" t="s">
        <v>132</v>
      </c>
      <c r="F48" s="91" t="n">
        <v>88612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88612</v>
      </c>
      <c r="L48" s="92" t="n">
        <v>0</v>
      </c>
      <c r="M48" s="92" t="n">
        <v>88612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93" t="n">
        <v>0</v>
      </c>
    </row>
    <row r="49" customFormat="false" ht="20.1" hidden="false" customHeight="true" outlineLevel="0" collapsed="false">
      <c r="A49" s="89" t="s">
        <v>113</v>
      </c>
      <c r="B49" s="89" t="s">
        <v>120</v>
      </c>
      <c r="C49" s="65" t="s">
        <v>114</v>
      </c>
      <c r="D49" s="90" t="s">
        <v>115</v>
      </c>
      <c r="E49" s="66" t="s">
        <v>158</v>
      </c>
      <c r="F49" s="91" t="n">
        <v>676301</v>
      </c>
      <c r="G49" s="92" t="n">
        <v>676301</v>
      </c>
      <c r="H49" s="92" t="n">
        <v>537446</v>
      </c>
      <c r="I49" s="92" t="n">
        <v>138795</v>
      </c>
      <c r="J49" s="92" t="n">
        <v>6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3" t="n">
        <v>0</v>
      </c>
    </row>
    <row r="50" customFormat="false" ht="20.1" hidden="false" customHeight="true" outlineLevel="0" collapsed="false">
      <c r="A50" s="89" t="s">
        <v>117</v>
      </c>
      <c r="B50" s="89" t="s">
        <v>118</v>
      </c>
      <c r="C50" s="65" t="s">
        <v>114</v>
      </c>
      <c r="D50" s="90" t="s">
        <v>115</v>
      </c>
      <c r="E50" s="66" t="s">
        <v>135</v>
      </c>
      <c r="F50" s="91" t="n">
        <v>48250</v>
      </c>
      <c r="G50" s="92" t="n">
        <v>48250</v>
      </c>
      <c r="H50" s="92" t="n">
        <v>0</v>
      </c>
      <c r="I50" s="92" t="n">
        <v>6500</v>
      </c>
      <c r="J50" s="92" t="n">
        <v>4175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93" t="n">
        <v>0</v>
      </c>
    </row>
    <row r="51" customFormat="false" ht="20.1" hidden="false" customHeight="true" outlineLevel="0" collapsed="false">
      <c r="A51" s="89" t="s">
        <v>117</v>
      </c>
      <c r="B51" s="89" t="s">
        <v>118</v>
      </c>
      <c r="C51" s="65" t="s">
        <v>118</v>
      </c>
      <c r="D51" s="90" t="s">
        <v>115</v>
      </c>
      <c r="E51" s="66" t="s">
        <v>119</v>
      </c>
      <c r="F51" s="91" t="n">
        <v>75481</v>
      </c>
      <c r="G51" s="92" t="n">
        <v>75481</v>
      </c>
      <c r="H51" s="92" t="n">
        <v>75481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3" t="n">
        <v>0</v>
      </c>
    </row>
    <row r="52" customFormat="false" ht="20.1" hidden="false" customHeight="true" outlineLevel="0" collapsed="false">
      <c r="A52" s="89" t="s">
        <v>117</v>
      </c>
      <c r="B52" s="89" t="s">
        <v>118</v>
      </c>
      <c r="C52" s="65" t="s">
        <v>120</v>
      </c>
      <c r="D52" s="90" t="s">
        <v>115</v>
      </c>
      <c r="E52" s="66" t="s">
        <v>121</v>
      </c>
      <c r="F52" s="91" t="n">
        <v>37740</v>
      </c>
      <c r="G52" s="92" t="n">
        <v>37740</v>
      </c>
      <c r="H52" s="92" t="n">
        <v>37740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3" t="n">
        <v>0</v>
      </c>
    </row>
    <row r="53" customFormat="false" ht="20.1" hidden="false" customHeight="true" outlineLevel="0" collapsed="false">
      <c r="A53" s="89" t="s">
        <v>122</v>
      </c>
      <c r="B53" s="89" t="s">
        <v>123</v>
      </c>
      <c r="C53" s="65" t="s">
        <v>114</v>
      </c>
      <c r="D53" s="90" t="s">
        <v>115</v>
      </c>
      <c r="E53" s="66" t="s">
        <v>124</v>
      </c>
      <c r="F53" s="91" t="n">
        <v>36326</v>
      </c>
      <c r="G53" s="92" t="n">
        <v>36326</v>
      </c>
      <c r="H53" s="92" t="n">
        <v>36326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3" t="n">
        <v>0</v>
      </c>
    </row>
    <row r="54" customFormat="false" ht="20.1" hidden="false" customHeight="true" outlineLevel="0" collapsed="false">
      <c r="A54" s="89" t="s">
        <v>125</v>
      </c>
      <c r="B54" s="89" t="s">
        <v>126</v>
      </c>
      <c r="C54" s="65" t="s">
        <v>114</v>
      </c>
      <c r="D54" s="90" t="s">
        <v>115</v>
      </c>
      <c r="E54" s="66" t="s">
        <v>127</v>
      </c>
      <c r="F54" s="91" t="n">
        <v>56611</v>
      </c>
      <c r="G54" s="92" t="n">
        <v>56611</v>
      </c>
      <c r="H54" s="92" t="n">
        <v>56611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93" t="n">
        <v>0</v>
      </c>
    </row>
    <row r="55" customFormat="false" ht="20.1" hidden="false" customHeight="true" outlineLevel="0" collapsed="false">
      <c r="A55" s="89"/>
      <c r="B55" s="89"/>
      <c r="C55" s="65"/>
      <c r="D55" s="90" t="s">
        <v>159</v>
      </c>
      <c r="E55" s="66" t="s">
        <v>160</v>
      </c>
      <c r="F55" s="91" t="n">
        <v>244464</v>
      </c>
      <c r="G55" s="92" t="n">
        <v>244464</v>
      </c>
      <c r="H55" s="92" t="n">
        <v>203138</v>
      </c>
      <c r="I55" s="92" t="n">
        <v>25486</v>
      </c>
      <c r="J55" s="92" t="n">
        <v>1584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3" t="n">
        <v>0</v>
      </c>
    </row>
    <row r="56" customFormat="false" ht="20.1" hidden="false" customHeight="true" outlineLevel="0" collapsed="false">
      <c r="A56" s="89" t="s">
        <v>161</v>
      </c>
      <c r="B56" s="89" t="s">
        <v>114</v>
      </c>
      <c r="C56" s="65" t="s">
        <v>162</v>
      </c>
      <c r="D56" s="90" t="s">
        <v>115</v>
      </c>
      <c r="E56" s="66" t="s">
        <v>163</v>
      </c>
      <c r="F56" s="91" t="n">
        <v>171806</v>
      </c>
      <c r="G56" s="92" t="n">
        <v>171806</v>
      </c>
      <c r="H56" s="92" t="n">
        <v>148920</v>
      </c>
      <c r="I56" s="92" t="n">
        <v>22886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93" t="n">
        <v>0</v>
      </c>
    </row>
    <row r="57" customFormat="false" ht="20.1" hidden="false" customHeight="true" outlineLevel="0" collapsed="false">
      <c r="A57" s="89" t="s">
        <v>117</v>
      </c>
      <c r="B57" s="89" t="s">
        <v>118</v>
      </c>
      <c r="C57" s="65" t="s">
        <v>126</v>
      </c>
      <c r="D57" s="90" t="s">
        <v>115</v>
      </c>
      <c r="E57" s="66" t="s">
        <v>147</v>
      </c>
      <c r="F57" s="91" t="n">
        <v>18440</v>
      </c>
      <c r="G57" s="92" t="n">
        <v>18440</v>
      </c>
      <c r="H57" s="92" t="n">
        <v>0</v>
      </c>
      <c r="I57" s="92" t="n">
        <v>2600</v>
      </c>
      <c r="J57" s="92" t="n">
        <v>1584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3" t="n">
        <v>0</v>
      </c>
    </row>
    <row r="58" customFormat="false" ht="20.1" hidden="false" customHeight="true" outlineLevel="0" collapsed="false">
      <c r="A58" s="89" t="s">
        <v>117</v>
      </c>
      <c r="B58" s="89" t="s">
        <v>118</v>
      </c>
      <c r="C58" s="65" t="s">
        <v>118</v>
      </c>
      <c r="D58" s="90" t="s">
        <v>115</v>
      </c>
      <c r="E58" s="66" t="s">
        <v>119</v>
      </c>
      <c r="F58" s="91" t="n">
        <v>19889</v>
      </c>
      <c r="G58" s="92" t="n">
        <v>19889</v>
      </c>
      <c r="H58" s="92" t="n">
        <v>19889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3" t="n">
        <v>0</v>
      </c>
    </row>
    <row r="59" customFormat="false" ht="20.1" hidden="false" customHeight="true" outlineLevel="0" collapsed="false">
      <c r="A59" s="89" t="s">
        <v>117</v>
      </c>
      <c r="B59" s="89" t="s">
        <v>118</v>
      </c>
      <c r="C59" s="65" t="s">
        <v>120</v>
      </c>
      <c r="D59" s="90" t="s">
        <v>115</v>
      </c>
      <c r="E59" s="66" t="s">
        <v>121</v>
      </c>
      <c r="F59" s="91" t="n">
        <v>9945</v>
      </c>
      <c r="G59" s="92" t="n">
        <v>9945</v>
      </c>
      <c r="H59" s="92" t="n">
        <v>9945</v>
      </c>
      <c r="I59" s="92" t="n">
        <v>0</v>
      </c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3" t="n">
        <v>0</v>
      </c>
    </row>
    <row r="60" customFormat="false" ht="20.1" hidden="false" customHeight="true" outlineLevel="0" collapsed="false">
      <c r="A60" s="89" t="s">
        <v>122</v>
      </c>
      <c r="B60" s="89" t="s">
        <v>123</v>
      </c>
      <c r="C60" s="65" t="s">
        <v>126</v>
      </c>
      <c r="D60" s="90" t="s">
        <v>115</v>
      </c>
      <c r="E60" s="66" t="s">
        <v>155</v>
      </c>
      <c r="F60" s="91" t="n">
        <v>9467</v>
      </c>
      <c r="G60" s="92" t="n">
        <v>9467</v>
      </c>
      <c r="H60" s="92" t="n">
        <v>9467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3" t="n">
        <v>0</v>
      </c>
    </row>
    <row r="61" customFormat="false" ht="20.1" hidden="false" customHeight="true" outlineLevel="0" collapsed="false">
      <c r="A61" s="89" t="s">
        <v>125</v>
      </c>
      <c r="B61" s="89" t="s">
        <v>126</v>
      </c>
      <c r="C61" s="65" t="s">
        <v>114</v>
      </c>
      <c r="D61" s="90" t="s">
        <v>115</v>
      </c>
      <c r="E61" s="66" t="s">
        <v>127</v>
      </c>
      <c r="F61" s="91" t="n">
        <v>14917</v>
      </c>
      <c r="G61" s="92" t="n">
        <v>14917</v>
      </c>
      <c r="H61" s="92" t="n">
        <v>14917</v>
      </c>
      <c r="I61" s="92" t="n">
        <v>0</v>
      </c>
      <c r="J61" s="92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93" t="n">
        <v>0</v>
      </c>
    </row>
    <row r="62" customFormat="false" ht="20.1" hidden="false" customHeight="true" outlineLevel="0" collapsed="false">
      <c r="A62" s="89"/>
      <c r="B62" s="89"/>
      <c r="C62" s="65"/>
      <c r="D62" s="90" t="s">
        <v>164</v>
      </c>
      <c r="E62" s="66" t="s">
        <v>165</v>
      </c>
      <c r="F62" s="91" t="n">
        <v>1484616</v>
      </c>
      <c r="G62" s="92" t="n">
        <v>1484616</v>
      </c>
      <c r="H62" s="92" t="n">
        <v>1278422</v>
      </c>
      <c r="I62" s="92" t="n">
        <v>182314</v>
      </c>
      <c r="J62" s="92" t="n">
        <v>2388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3" t="n">
        <v>0</v>
      </c>
    </row>
    <row r="63" customFormat="false" ht="20.1" hidden="false" customHeight="true" outlineLevel="0" collapsed="false">
      <c r="A63" s="89" t="s">
        <v>117</v>
      </c>
      <c r="B63" s="89" t="s">
        <v>118</v>
      </c>
      <c r="C63" s="65" t="s">
        <v>126</v>
      </c>
      <c r="D63" s="90" t="s">
        <v>115</v>
      </c>
      <c r="E63" s="66" t="s">
        <v>147</v>
      </c>
      <c r="F63" s="91" t="n">
        <v>27660</v>
      </c>
      <c r="G63" s="92" t="n">
        <v>27660</v>
      </c>
      <c r="H63" s="92" t="n">
        <v>0</v>
      </c>
      <c r="I63" s="92" t="n">
        <v>3900</v>
      </c>
      <c r="J63" s="92" t="n">
        <v>2376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3" t="n">
        <v>0</v>
      </c>
    </row>
    <row r="64" customFormat="false" ht="20.1" hidden="false" customHeight="true" outlineLevel="0" collapsed="false">
      <c r="A64" s="89" t="s">
        <v>117</v>
      </c>
      <c r="B64" s="89" t="s">
        <v>118</v>
      </c>
      <c r="C64" s="65" t="s">
        <v>118</v>
      </c>
      <c r="D64" s="90" t="s">
        <v>115</v>
      </c>
      <c r="E64" s="66" t="s">
        <v>119</v>
      </c>
      <c r="F64" s="91" t="n">
        <v>126515</v>
      </c>
      <c r="G64" s="92" t="n">
        <v>126515</v>
      </c>
      <c r="H64" s="92" t="n">
        <v>126515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93" t="n">
        <v>0</v>
      </c>
    </row>
    <row r="65" customFormat="false" ht="20.1" hidden="false" customHeight="true" outlineLevel="0" collapsed="false">
      <c r="A65" s="89" t="s">
        <v>117</v>
      </c>
      <c r="B65" s="89" t="s">
        <v>118</v>
      </c>
      <c r="C65" s="65" t="s">
        <v>120</v>
      </c>
      <c r="D65" s="90" t="s">
        <v>115</v>
      </c>
      <c r="E65" s="66" t="s">
        <v>121</v>
      </c>
      <c r="F65" s="91" t="n">
        <v>63257</v>
      </c>
      <c r="G65" s="92" t="n">
        <v>63257</v>
      </c>
      <c r="H65" s="92" t="n">
        <v>63257</v>
      </c>
      <c r="I65" s="92" t="n">
        <v>0</v>
      </c>
      <c r="J65" s="92" t="n">
        <v>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  <c r="S65" s="92" t="n">
        <v>0</v>
      </c>
      <c r="T65" s="92" t="n">
        <v>0</v>
      </c>
      <c r="U65" s="93" t="n">
        <v>0</v>
      </c>
    </row>
    <row r="66" customFormat="false" ht="20.1" hidden="false" customHeight="true" outlineLevel="0" collapsed="false">
      <c r="A66" s="89" t="s">
        <v>122</v>
      </c>
      <c r="B66" s="89" t="s">
        <v>123</v>
      </c>
      <c r="C66" s="65" t="s">
        <v>126</v>
      </c>
      <c r="D66" s="90" t="s">
        <v>115</v>
      </c>
      <c r="E66" s="66" t="s">
        <v>155</v>
      </c>
      <c r="F66" s="91" t="n">
        <v>60240</v>
      </c>
      <c r="G66" s="92" t="n">
        <v>60240</v>
      </c>
      <c r="H66" s="92" t="n">
        <v>60240</v>
      </c>
      <c r="I66" s="92" t="n">
        <v>0</v>
      </c>
      <c r="J66" s="92" t="n">
        <v>0</v>
      </c>
      <c r="K66" s="92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93" t="n">
        <v>0</v>
      </c>
    </row>
    <row r="67" customFormat="false" ht="20.1" hidden="false" customHeight="true" outlineLevel="0" collapsed="false">
      <c r="A67" s="89" t="s">
        <v>166</v>
      </c>
      <c r="B67" s="89" t="s">
        <v>118</v>
      </c>
      <c r="C67" s="65" t="s">
        <v>114</v>
      </c>
      <c r="D67" s="90" t="s">
        <v>115</v>
      </c>
      <c r="E67" s="66" t="s">
        <v>167</v>
      </c>
      <c r="F67" s="91" t="n">
        <v>1112058</v>
      </c>
      <c r="G67" s="92" t="n">
        <v>1112058</v>
      </c>
      <c r="H67" s="92" t="n">
        <v>933524</v>
      </c>
      <c r="I67" s="92" t="n">
        <v>178414</v>
      </c>
      <c r="J67" s="92" t="n">
        <v>12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93" t="n">
        <v>0</v>
      </c>
    </row>
    <row r="68" customFormat="false" ht="20.1" hidden="false" customHeight="true" outlineLevel="0" collapsed="false">
      <c r="A68" s="89" t="s">
        <v>125</v>
      </c>
      <c r="B68" s="89" t="s">
        <v>126</v>
      </c>
      <c r="C68" s="65" t="s">
        <v>114</v>
      </c>
      <c r="D68" s="90" t="s">
        <v>115</v>
      </c>
      <c r="E68" s="66" t="s">
        <v>127</v>
      </c>
      <c r="F68" s="91" t="n">
        <v>94886</v>
      </c>
      <c r="G68" s="92" t="n">
        <v>94886</v>
      </c>
      <c r="H68" s="92" t="n">
        <v>94886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93" t="n">
        <v>0</v>
      </c>
    </row>
    <row r="69" customFormat="false" ht="20.1" hidden="false" customHeight="true" outlineLevel="0" collapsed="false">
      <c r="A69" s="89"/>
      <c r="B69" s="89"/>
      <c r="C69" s="65"/>
      <c r="D69" s="90" t="s">
        <v>168</v>
      </c>
      <c r="E69" s="66" t="s">
        <v>169</v>
      </c>
      <c r="F69" s="91" t="n">
        <v>260044</v>
      </c>
      <c r="G69" s="92" t="n">
        <v>260044</v>
      </c>
      <c r="H69" s="92" t="n">
        <v>217828</v>
      </c>
      <c r="I69" s="92" t="n">
        <v>24396</v>
      </c>
      <c r="J69" s="92" t="n">
        <v>1782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  <c r="T69" s="92" t="n">
        <v>0</v>
      </c>
      <c r="U69" s="93" t="n">
        <v>0</v>
      </c>
    </row>
    <row r="70" customFormat="false" ht="20.1" hidden="false" customHeight="true" outlineLevel="0" collapsed="false">
      <c r="A70" s="89" t="s">
        <v>117</v>
      </c>
      <c r="B70" s="89" t="s">
        <v>118</v>
      </c>
      <c r="C70" s="65" t="s">
        <v>126</v>
      </c>
      <c r="D70" s="90" t="s">
        <v>115</v>
      </c>
      <c r="E70" s="66" t="s">
        <v>147</v>
      </c>
      <c r="F70" s="91" t="n">
        <v>9220</v>
      </c>
      <c r="G70" s="92" t="n">
        <v>9220</v>
      </c>
      <c r="H70" s="92" t="n">
        <v>0</v>
      </c>
      <c r="I70" s="92" t="n">
        <v>1300</v>
      </c>
      <c r="J70" s="92" t="n">
        <v>7920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93" t="n">
        <v>0</v>
      </c>
    </row>
    <row r="71" customFormat="false" ht="20.1" hidden="false" customHeight="true" outlineLevel="0" collapsed="false">
      <c r="A71" s="89" t="s">
        <v>117</v>
      </c>
      <c r="B71" s="89" t="s">
        <v>118</v>
      </c>
      <c r="C71" s="65" t="s">
        <v>118</v>
      </c>
      <c r="D71" s="90" t="s">
        <v>115</v>
      </c>
      <c r="E71" s="66" t="s">
        <v>119</v>
      </c>
      <c r="F71" s="91" t="n">
        <v>21567</v>
      </c>
      <c r="G71" s="92" t="n">
        <v>21567</v>
      </c>
      <c r="H71" s="92" t="n">
        <v>21567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93" t="n">
        <v>0</v>
      </c>
    </row>
    <row r="72" customFormat="false" ht="20.1" hidden="false" customHeight="true" outlineLevel="0" collapsed="false">
      <c r="A72" s="89" t="s">
        <v>117</v>
      </c>
      <c r="B72" s="89" t="s">
        <v>118</v>
      </c>
      <c r="C72" s="65" t="s">
        <v>120</v>
      </c>
      <c r="D72" s="90" t="s">
        <v>115</v>
      </c>
      <c r="E72" s="66" t="s">
        <v>121</v>
      </c>
      <c r="F72" s="91" t="n">
        <v>10784</v>
      </c>
      <c r="G72" s="92" t="n">
        <v>10784</v>
      </c>
      <c r="H72" s="92" t="n">
        <v>10784</v>
      </c>
      <c r="I72" s="92" t="n">
        <v>0</v>
      </c>
      <c r="J72" s="92" t="n">
        <v>0</v>
      </c>
      <c r="K72" s="92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93" t="n">
        <v>0</v>
      </c>
    </row>
    <row r="73" customFormat="false" ht="20.1" hidden="false" customHeight="true" outlineLevel="0" collapsed="false">
      <c r="A73" s="89" t="s">
        <v>122</v>
      </c>
      <c r="B73" s="89" t="s">
        <v>123</v>
      </c>
      <c r="C73" s="65" t="s">
        <v>126</v>
      </c>
      <c r="D73" s="90" t="s">
        <v>115</v>
      </c>
      <c r="E73" s="66" t="s">
        <v>155</v>
      </c>
      <c r="F73" s="91" t="n">
        <v>10254</v>
      </c>
      <c r="G73" s="92" t="n">
        <v>10254</v>
      </c>
      <c r="H73" s="92" t="n">
        <v>10254</v>
      </c>
      <c r="I73" s="92" t="n">
        <v>0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2" t="n">
        <v>0</v>
      </c>
      <c r="T73" s="92" t="n">
        <v>0</v>
      </c>
      <c r="U73" s="93" t="n">
        <v>0</v>
      </c>
    </row>
    <row r="74" customFormat="false" ht="20.1" hidden="false" customHeight="true" outlineLevel="0" collapsed="false">
      <c r="A74" s="89" t="s">
        <v>148</v>
      </c>
      <c r="B74" s="89" t="s">
        <v>126</v>
      </c>
      <c r="C74" s="65" t="s">
        <v>149</v>
      </c>
      <c r="D74" s="90" t="s">
        <v>115</v>
      </c>
      <c r="E74" s="66" t="s">
        <v>170</v>
      </c>
      <c r="F74" s="91" t="n">
        <v>192043</v>
      </c>
      <c r="G74" s="92" t="n">
        <v>192043</v>
      </c>
      <c r="H74" s="92" t="n">
        <v>159047</v>
      </c>
      <c r="I74" s="92" t="n">
        <v>23096</v>
      </c>
      <c r="J74" s="92" t="n">
        <v>9900</v>
      </c>
      <c r="K74" s="92" t="n">
        <v>0</v>
      </c>
      <c r="L74" s="92" t="n">
        <v>0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  <c r="S74" s="92" t="n">
        <v>0</v>
      </c>
      <c r="T74" s="92" t="n">
        <v>0</v>
      </c>
      <c r="U74" s="93" t="n">
        <v>0</v>
      </c>
    </row>
    <row r="75" customFormat="false" ht="20.1" hidden="false" customHeight="true" outlineLevel="0" collapsed="false">
      <c r="A75" s="89" t="s">
        <v>125</v>
      </c>
      <c r="B75" s="89" t="s">
        <v>126</v>
      </c>
      <c r="C75" s="65" t="s">
        <v>114</v>
      </c>
      <c r="D75" s="90" t="s">
        <v>115</v>
      </c>
      <c r="E75" s="66" t="s">
        <v>127</v>
      </c>
      <c r="F75" s="91" t="n">
        <v>16176</v>
      </c>
      <c r="G75" s="92" t="n">
        <v>16176</v>
      </c>
      <c r="H75" s="92" t="n">
        <v>16176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  <c r="S75" s="92" t="n">
        <v>0</v>
      </c>
      <c r="T75" s="92" t="n">
        <v>0</v>
      </c>
      <c r="U75" s="93" t="n">
        <v>0</v>
      </c>
    </row>
    <row r="76" customFormat="false" ht="20.1" hidden="false" customHeight="true" outlineLevel="0" collapsed="false">
      <c r="A76" s="89"/>
      <c r="B76" s="89"/>
      <c r="C76" s="65"/>
      <c r="D76" s="90" t="s">
        <v>171</v>
      </c>
      <c r="E76" s="66" t="s">
        <v>172</v>
      </c>
      <c r="F76" s="91" t="n">
        <v>377920</v>
      </c>
      <c r="G76" s="92" t="n">
        <v>377920</v>
      </c>
      <c r="H76" s="92" t="n">
        <v>342904</v>
      </c>
      <c r="I76" s="92" t="n">
        <v>35016</v>
      </c>
      <c r="J76" s="92" t="n">
        <v>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93" t="n">
        <v>0</v>
      </c>
    </row>
    <row r="77" customFormat="false" ht="20.1" hidden="false" customHeight="true" outlineLevel="0" collapsed="false">
      <c r="A77" s="89" t="s">
        <v>117</v>
      </c>
      <c r="B77" s="89" t="s">
        <v>114</v>
      </c>
      <c r="C77" s="65" t="s">
        <v>162</v>
      </c>
      <c r="D77" s="90" t="s">
        <v>115</v>
      </c>
      <c r="E77" s="66" t="s">
        <v>173</v>
      </c>
      <c r="F77" s="91" t="n">
        <v>281645</v>
      </c>
      <c r="G77" s="92" t="n">
        <v>281645</v>
      </c>
      <c r="H77" s="92" t="n">
        <v>246629</v>
      </c>
      <c r="I77" s="92" t="n">
        <v>35016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93" t="n">
        <v>0</v>
      </c>
    </row>
    <row r="78" customFormat="false" ht="20.1" hidden="false" customHeight="true" outlineLevel="0" collapsed="false">
      <c r="A78" s="89" t="s">
        <v>117</v>
      </c>
      <c r="B78" s="89" t="s">
        <v>118</v>
      </c>
      <c r="C78" s="65" t="s">
        <v>118</v>
      </c>
      <c r="D78" s="90" t="s">
        <v>115</v>
      </c>
      <c r="E78" s="66" t="s">
        <v>119</v>
      </c>
      <c r="F78" s="91" t="n">
        <v>35332</v>
      </c>
      <c r="G78" s="92" t="n">
        <v>35332</v>
      </c>
      <c r="H78" s="92" t="n">
        <v>35332</v>
      </c>
      <c r="I78" s="92" t="n">
        <v>0</v>
      </c>
      <c r="J78" s="92" t="n">
        <v>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0</v>
      </c>
      <c r="T78" s="92" t="n">
        <v>0</v>
      </c>
      <c r="U78" s="93" t="n">
        <v>0</v>
      </c>
    </row>
    <row r="79" customFormat="false" ht="20.1" hidden="false" customHeight="true" outlineLevel="0" collapsed="false">
      <c r="A79" s="89" t="s">
        <v>117</v>
      </c>
      <c r="B79" s="89" t="s">
        <v>118</v>
      </c>
      <c r="C79" s="65" t="s">
        <v>120</v>
      </c>
      <c r="D79" s="90" t="s">
        <v>115</v>
      </c>
      <c r="E79" s="66" t="s">
        <v>121</v>
      </c>
      <c r="F79" s="91" t="n">
        <v>17666</v>
      </c>
      <c r="G79" s="92" t="n">
        <v>17666</v>
      </c>
      <c r="H79" s="92" t="n">
        <v>17666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2" t="n">
        <v>0</v>
      </c>
      <c r="U79" s="93" t="n">
        <v>0</v>
      </c>
    </row>
    <row r="80" customFormat="false" ht="20.1" hidden="false" customHeight="true" outlineLevel="0" collapsed="false">
      <c r="A80" s="89" t="s">
        <v>122</v>
      </c>
      <c r="B80" s="89" t="s">
        <v>123</v>
      </c>
      <c r="C80" s="65" t="s">
        <v>126</v>
      </c>
      <c r="D80" s="90" t="s">
        <v>115</v>
      </c>
      <c r="E80" s="66" t="s">
        <v>155</v>
      </c>
      <c r="F80" s="91" t="n">
        <v>16778</v>
      </c>
      <c r="G80" s="92" t="n">
        <v>16778</v>
      </c>
      <c r="H80" s="92" t="n">
        <v>16778</v>
      </c>
      <c r="I80" s="92" t="n">
        <v>0</v>
      </c>
      <c r="J80" s="92" t="n">
        <v>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0</v>
      </c>
      <c r="T80" s="92" t="n">
        <v>0</v>
      </c>
      <c r="U80" s="93" t="n">
        <v>0</v>
      </c>
    </row>
    <row r="81" customFormat="false" ht="20.1" hidden="false" customHeight="true" outlineLevel="0" collapsed="false">
      <c r="A81" s="89" t="s">
        <v>125</v>
      </c>
      <c r="B81" s="89" t="s">
        <v>126</v>
      </c>
      <c r="C81" s="65" t="s">
        <v>114</v>
      </c>
      <c r="D81" s="90" t="s">
        <v>115</v>
      </c>
      <c r="E81" s="66" t="s">
        <v>127</v>
      </c>
      <c r="F81" s="91" t="n">
        <v>26499</v>
      </c>
      <c r="G81" s="92" t="n">
        <v>26499</v>
      </c>
      <c r="H81" s="92" t="n">
        <v>26499</v>
      </c>
      <c r="I81" s="92" t="n">
        <v>0</v>
      </c>
      <c r="J81" s="92" t="n">
        <v>0</v>
      </c>
      <c r="K81" s="92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2" t="n">
        <v>0</v>
      </c>
      <c r="T81" s="92" t="n">
        <v>0</v>
      </c>
      <c r="U81" s="93" t="n">
        <v>0</v>
      </c>
    </row>
    <row r="82" customFormat="false" ht="20.1" hidden="false" customHeight="true" outlineLevel="0" collapsed="false">
      <c r="A82" s="89"/>
      <c r="B82" s="89"/>
      <c r="C82" s="65"/>
      <c r="D82" s="90" t="s">
        <v>174</v>
      </c>
      <c r="E82" s="66" t="s">
        <v>175</v>
      </c>
      <c r="F82" s="91" t="n">
        <v>489644</v>
      </c>
      <c r="G82" s="92" t="n">
        <v>489644</v>
      </c>
      <c r="H82" s="92" t="n">
        <v>443461</v>
      </c>
      <c r="I82" s="92" t="n">
        <v>38263</v>
      </c>
      <c r="J82" s="92" t="n">
        <v>792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2" t="n">
        <v>0</v>
      </c>
      <c r="T82" s="92" t="n">
        <v>0</v>
      </c>
      <c r="U82" s="93" t="n">
        <v>0</v>
      </c>
    </row>
    <row r="83" customFormat="false" ht="20.1" hidden="false" customHeight="true" outlineLevel="0" collapsed="false">
      <c r="A83" s="89" t="s">
        <v>117</v>
      </c>
      <c r="B83" s="89" t="s">
        <v>118</v>
      </c>
      <c r="C83" s="65" t="s">
        <v>126</v>
      </c>
      <c r="D83" s="90" t="s">
        <v>115</v>
      </c>
      <c r="E83" s="66" t="s">
        <v>147</v>
      </c>
      <c r="F83" s="91" t="n">
        <v>9220</v>
      </c>
      <c r="G83" s="92" t="n">
        <v>9220</v>
      </c>
      <c r="H83" s="92" t="n">
        <v>0</v>
      </c>
      <c r="I83" s="92" t="n">
        <v>1300</v>
      </c>
      <c r="J83" s="92" t="n">
        <v>7920</v>
      </c>
      <c r="K83" s="92" t="n">
        <v>0</v>
      </c>
      <c r="L83" s="92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2" t="n">
        <v>0</v>
      </c>
      <c r="T83" s="92" t="n">
        <v>0</v>
      </c>
      <c r="U83" s="93" t="n">
        <v>0</v>
      </c>
    </row>
    <row r="84" customFormat="false" ht="20.1" hidden="false" customHeight="true" outlineLevel="0" collapsed="false">
      <c r="A84" s="89" t="s">
        <v>117</v>
      </c>
      <c r="B84" s="89" t="s">
        <v>118</v>
      </c>
      <c r="C84" s="65" t="s">
        <v>118</v>
      </c>
      <c r="D84" s="90" t="s">
        <v>115</v>
      </c>
      <c r="E84" s="66" t="s">
        <v>119</v>
      </c>
      <c r="F84" s="91" t="n">
        <v>44506</v>
      </c>
      <c r="G84" s="92" t="n">
        <v>44506</v>
      </c>
      <c r="H84" s="92" t="n">
        <v>44506</v>
      </c>
      <c r="I84" s="92" t="n">
        <v>0</v>
      </c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0</v>
      </c>
      <c r="R84" s="92" t="n">
        <v>0</v>
      </c>
      <c r="S84" s="92" t="n">
        <v>0</v>
      </c>
      <c r="T84" s="92" t="n">
        <v>0</v>
      </c>
      <c r="U84" s="93" t="n">
        <v>0</v>
      </c>
    </row>
    <row r="85" customFormat="false" ht="20.1" hidden="false" customHeight="true" outlineLevel="0" collapsed="false">
      <c r="A85" s="89" t="s">
        <v>117</v>
      </c>
      <c r="B85" s="89" t="s">
        <v>118</v>
      </c>
      <c r="C85" s="65" t="s">
        <v>120</v>
      </c>
      <c r="D85" s="90" t="s">
        <v>115</v>
      </c>
      <c r="E85" s="66" t="s">
        <v>121</v>
      </c>
      <c r="F85" s="91" t="n">
        <v>22253</v>
      </c>
      <c r="G85" s="92" t="n">
        <v>22253</v>
      </c>
      <c r="H85" s="92" t="n">
        <v>22253</v>
      </c>
      <c r="I85" s="92" t="n">
        <v>0</v>
      </c>
      <c r="J85" s="92" t="n">
        <v>0</v>
      </c>
      <c r="K85" s="92" t="n">
        <v>0</v>
      </c>
      <c r="L85" s="92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U85" s="93" t="n">
        <v>0</v>
      </c>
    </row>
    <row r="86" customFormat="false" ht="20.1" hidden="false" customHeight="true" outlineLevel="0" collapsed="false">
      <c r="A86" s="89" t="s">
        <v>122</v>
      </c>
      <c r="B86" s="89" t="s">
        <v>123</v>
      </c>
      <c r="C86" s="65" t="s">
        <v>126</v>
      </c>
      <c r="D86" s="90" t="s">
        <v>115</v>
      </c>
      <c r="E86" s="66" t="s">
        <v>155</v>
      </c>
      <c r="F86" s="91" t="n">
        <v>21150</v>
      </c>
      <c r="G86" s="92" t="n">
        <v>21150</v>
      </c>
      <c r="H86" s="92" t="n">
        <v>2115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93" t="n">
        <v>0</v>
      </c>
    </row>
    <row r="87" customFormat="false" ht="20.1" hidden="false" customHeight="true" outlineLevel="0" collapsed="false">
      <c r="A87" s="89" t="s">
        <v>148</v>
      </c>
      <c r="B87" s="89" t="s">
        <v>114</v>
      </c>
      <c r="C87" s="65" t="s">
        <v>149</v>
      </c>
      <c r="D87" s="90" t="s">
        <v>115</v>
      </c>
      <c r="E87" s="66" t="s">
        <v>150</v>
      </c>
      <c r="F87" s="91" t="n">
        <v>359136</v>
      </c>
      <c r="G87" s="92" t="n">
        <v>359136</v>
      </c>
      <c r="H87" s="92" t="n">
        <v>322173</v>
      </c>
      <c r="I87" s="92" t="n">
        <v>36963</v>
      </c>
      <c r="J87" s="92" t="n">
        <v>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0</v>
      </c>
      <c r="S87" s="92" t="n">
        <v>0</v>
      </c>
      <c r="T87" s="92" t="n">
        <v>0</v>
      </c>
      <c r="U87" s="93" t="n">
        <v>0</v>
      </c>
    </row>
    <row r="88" customFormat="false" ht="20.1" hidden="false" customHeight="true" outlineLevel="0" collapsed="false">
      <c r="A88" s="89" t="s">
        <v>125</v>
      </c>
      <c r="B88" s="89" t="s">
        <v>126</v>
      </c>
      <c r="C88" s="65" t="s">
        <v>114</v>
      </c>
      <c r="D88" s="90" t="s">
        <v>115</v>
      </c>
      <c r="E88" s="66" t="s">
        <v>127</v>
      </c>
      <c r="F88" s="91" t="n">
        <v>33379</v>
      </c>
      <c r="G88" s="92" t="n">
        <v>33379</v>
      </c>
      <c r="H88" s="92" t="n">
        <v>33379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93" t="n">
        <v>0</v>
      </c>
    </row>
    <row r="89" customFormat="false" ht="20.1" hidden="false" customHeight="true" outlineLevel="0" collapsed="false">
      <c r="A89" s="89"/>
      <c r="B89" s="89"/>
      <c r="C89" s="65"/>
      <c r="D89" s="90" t="s">
        <v>176</v>
      </c>
      <c r="E89" s="66" t="s">
        <v>177</v>
      </c>
      <c r="F89" s="91" t="n">
        <v>858315</v>
      </c>
      <c r="G89" s="92" t="n">
        <v>858315</v>
      </c>
      <c r="H89" s="92" t="n">
        <v>777274</v>
      </c>
      <c r="I89" s="92" t="n">
        <v>81041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93" t="n">
        <v>0</v>
      </c>
    </row>
    <row r="90" customFormat="false" ht="20.1" hidden="false" customHeight="true" outlineLevel="0" collapsed="false">
      <c r="A90" s="89" t="s">
        <v>117</v>
      </c>
      <c r="B90" s="89" t="s">
        <v>118</v>
      </c>
      <c r="C90" s="65" t="s">
        <v>118</v>
      </c>
      <c r="D90" s="90" t="s">
        <v>115</v>
      </c>
      <c r="E90" s="66" t="s">
        <v>119</v>
      </c>
      <c r="F90" s="91" t="n">
        <v>77128</v>
      </c>
      <c r="G90" s="92" t="n">
        <v>77128</v>
      </c>
      <c r="H90" s="92" t="n">
        <v>77128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93" t="n">
        <v>0</v>
      </c>
    </row>
    <row r="91" customFormat="false" ht="20.1" hidden="false" customHeight="true" outlineLevel="0" collapsed="false">
      <c r="A91" s="89" t="s">
        <v>117</v>
      </c>
      <c r="B91" s="89" t="s">
        <v>118</v>
      </c>
      <c r="C91" s="65" t="s">
        <v>120</v>
      </c>
      <c r="D91" s="90" t="s">
        <v>115</v>
      </c>
      <c r="E91" s="66" t="s">
        <v>121</v>
      </c>
      <c r="F91" s="91" t="n">
        <v>38564</v>
      </c>
      <c r="G91" s="92" t="n">
        <v>38564</v>
      </c>
      <c r="H91" s="92" t="n">
        <v>38564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3" t="n">
        <v>0</v>
      </c>
    </row>
    <row r="92" customFormat="false" ht="20.1" hidden="false" customHeight="true" outlineLevel="0" collapsed="false">
      <c r="A92" s="89" t="s">
        <v>122</v>
      </c>
      <c r="B92" s="89" t="s">
        <v>123</v>
      </c>
      <c r="C92" s="65" t="s">
        <v>126</v>
      </c>
      <c r="D92" s="90" t="s">
        <v>115</v>
      </c>
      <c r="E92" s="66" t="s">
        <v>155</v>
      </c>
      <c r="F92" s="91" t="n">
        <v>36658</v>
      </c>
      <c r="G92" s="92" t="n">
        <v>36658</v>
      </c>
      <c r="H92" s="92" t="n">
        <v>36658</v>
      </c>
      <c r="I92" s="92" t="n">
        <v>0</v>
      </c>
      <c r="J92" s="92" t="n">
        <v>0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U92" s="93" t="n">
        <v>0</v>
      </c>
    </row>
    <row r="93" customFormat="false" ht="20.1" hidden="false" customHeight="true" outlineLevel="0" collapsed="false">
      <c r="A93" s="89" t="s">
        <v>148</v>
      </c>
      <c r="B93" s="89" t="s">
        <v>114</v>
      </c>
      <c r="C93" s="65" t="s">
        <v>149</v>
      </c>
      <c r="D93" s="90" t="s">
        <v>115</v>
      </c>
      <c r="E93" s="66" t="s">
        <v>150</v>
      </c>
      <c r="F93" s="91" t="n">
        <v>648119</v>
      </c>
      <c r="G93" s="92" t="n">
        <v>648119</v>
      </c>
      <c r="H93" s="92" t="n">
        <v>567078</v>
      </c>
      <c r="I93" s="92" t="n">
        <v>81041</v>
      </c>
      <c r="J93" s="92" t="n">
        <v>0</v>
      </c>
      <c r="K93" s="92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93" t="n">
        <v>0</v>
      </c>
    </row>
    <row r="94" customFormat="false" ht="20.1" hidden="false" customHeight="true" outlineLevel="0" collapsed="false">
      <c r="A94" s="89" t="s">
        <v>125</v>
      </c>
      <c r="B94" s="89" t="s">
        <v>126</v>
      </c>
      <c r="C94" s="65" t="s">
        <v>114</v>
      </c>
      <c r="D94" s="90" t="s">
        <v>115</v>
      </c>
      <c r="E94" s="66" t="s">
        <v>127</v>
      </c>
      <c r="F94" s="91" t="n">
        <v>57846</v>
      </c>
      <c r="G94" s="92" t="n">
        <v>57846</v>
      </c>
      <c r="H94" s="92" t="n">
        <v>57846</v>
      </c>
      <c r="I94" s="92" t="n">
        <v>0</v>
      </c>
      <c r="J94" s="92" t="n">
        <v>0</v>
      </c>
      <c r="K94" s="92" t="n">
        <v>0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0</v>
      </c>
      <c r="S94" s="92" t="n">
        <v>0</v>
      </c>
      <c r="T94" s="92" t="n">
        <v>0</v>
      </c>
      <c r="U94" s="93" t="n">
        <v>0</v>
      </c>
    </row>
    <row r="95" customFormat="false" ht="20.1" hidden="false" customHeight="true" outlineLevel="0" collapsed="false">
      <c r="A95" s="89"/>
      <c r="B95" s="89"/>
      <c r="C95" s="65"/>
      <c r="D95" s="90" t="s">
        <v>178</v>
      </c>
      <c r="E95" s="66" t="s">
        <v>179</v>
      </c>
      <c r="F95" s="91" t="n">
        <v>394578</v>
      </c>
      <c r="G95" s="92" t="n">
        <v>394578</v>
      </c>
      <c r="H95" s="92" t="n">
        <v>359429</v>
      </c>
      <c r="I95" s="92" t="n">
        <v>35089</v>
      </c>
      <c r="J95" s="92" t="n">
        <v>6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  <c r="T95" s="92" t="n">
        <v>0</v>
      </c>
      <c r="U95" s="93" t="n">
        <v>0</v>
      </c>
    </row>
    <row r="96" customFormat="false" ht="20.1" hidden="false" customHeight="true" outlineLevel="0" collapsed="false">
      <c r="A96" s="89" t="s">
        <v>117</v>
      </c>
      <c r="B96" s="89" t="s">
        <v>118</v>
      </c>
      <c r="C96" s="65" t="s">
        <v>118</v>
      </c>
      <c r="D96" s="90" t="s">
        <v>115</v>
      </c>
      <c r="E96" s="66" t="s">
        <v>119</v>
      </c>
      <c r="F96" s="91" t="n">
        <v>35912</v>
      </c>
      <c r="G96" s="92" t="n">
        <v>35912</v>
      </c>
      <c r="H96" s="92" t="n">
        <v>35912</v>
      </c>
      <c r="I96" s="92" t="n">
        <v>0</v>
      </c>
      <c r="J96" s="92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0</v>
      </c>
      <c r="T96" s="92" t="n">
        <v>0</v>
      </c>
      <c r="U96" s="93" t="n">
        <v>0</v>
      </c>
    </row>
    <row r="97" customFormat="false" ht="20.1" hidden="false" customHeight="true" outlineLevel="0" collapsed="false">
      <c r="A97" s="89" t="s">
        <v>117</v>
      </c>
      <c r="B97" s="89" t="s">
        <v>118</v>
      </c>
      <c r="C97" s="65" t="s">
        <v>120</v>
      </c>
      <c r="D97" s="90" t="s">
        <v>115</v>
      </c>
      <c r="E97" s="66" t="s">
        <v>121</v>
      </c>
      <c r="F97" s="91" t="n">
        <v>17956</v>
      </c>
      <c r="G97" s="92" t="n">
        <v>17956</v>
      </c>
      <c r="H97" s="92" t="n">
        <v>17956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0</v>
      </c>
      <c r="T97" s="92" t="n">
        <v>0</v>
      </c>
      <c r="U97" s="93" t="n">
        <v>0</v>
      </c>
    </row>
    <row r="98" customFormat="false" ht="20.1" hidden="false" customHeight="true" outlineLevel="0" collapsed="false">
      <c r="A98" s="89" t="s">
        <v>122</v>
      </c>
      <c r="B98" s="89" t="s">
        <v>123</v>
      </c>
      <c r="C98" s="65" t="s">
        <v>126</v>
      </c>
      <c r="D98" s="90" t="s">
        <v>115</v>
      </c>
      <c r="E98" s="66" t="s">
        <v>155</v>
      </c>
      <c r="F98" s="91" t="n">
        <v>17050</v>
      </c>
      <c r="G98" s="92" t="n">
        <v>17050</v>
      </c>
      <c r="H98" s="92" t="n">
        <v>17050</v>
      </c>
      <c r="I98" s="92" t="n">
        <v>0</v>
      </c>
      <c r="J98" s="92" t="n">
        <v>0</v>
      </c>
      <c r="K98" s="92" t="n">
        <v>0</v>
      </c>
      <c r="L98" s="92" t="n">
        <v>0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0</v>
      </c>
      <c r="R98" s="92" t="n">
        <v>0</v>
      </c>
      <c r="S98" s="92" t="n">
        <v>0</v>
      </c>
      <c r="T98" s="92" t="n">
        <v>0</v>
      </c>
      <c r="U98" s="93" t="n">
        <v>0</v>
      </c>
    </row>
    <row r="99" customFormat="false" ht="20.1" hidden="false" customHeight="true" outlineLevel="0" collapsed="false">
      <c r="A99" s="89" t="s">
        <v>148</v>
      </c>
      <c r="B99" s="89" t="s">
        <v>114</v>
      </c>
      <c r="C99" s="65" t="s">
        <v>149</v>
      </c>
      <c r="D99" s="90" t="s">
        <v>115</v>
      </c>
      <c r="E99" s="66" t="s">
        <v>150</v>
      </c>
      <c r="F99" s="91" t="n">
        <v>296726</v>
      </c>
      <c r="G99" s="92" t="n">
        <v>296726</v>
      </c>
      <c r="H99" s="92" t="n">
        <v>261577</v>
      </c>
      <c r="I99" s="92" t="n">
        <v>35089</v>
      </c>
      <c r="J99" s="92" t="n">
        <v>60</v>
      </c>
      <c r="K99" s="92" t="n">
        <v>0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2" t="n">
        <v>0</v>
      </c>
      <c r="T99" s="92" t="n">
        <v>0</v>
      </c>
      <c r="U99" s="93" t="n">
        <v>0</v>
      </c>
    </row>
    <row r="100" customFormat="false" ht="20.1" hidden="false" customHeight="true" outlineLevel="0" collapsed="false">
      <c r="A100" s="89" t="s">
        <v>125</v>
      </c>
      <c r="B100" s="89" t="s">
        <v>126</v>
      </c>
      <c r="C100" s="65" t="s">
        <v>114</v>
      </c>
      <c r="D100" s="90" t="s">
        <v>115</v>
      </c>
      <c r="E100" s="66" t="s">
        <v>127</v>
      </c>
      <c r="F100" s="91" t="n">
        <v>26934</v>
      </c>
      <c r="G100" s="92" t="n">
        <v>26934</v>
      </c>
      <c r="H100" s="92" t="n">
        <v>26934</v>
      </c>
      <c r="I100" s="92" t="n">
        <v>0</v>
      </c>
      <c r="J100" s="92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0</v>
      </c>
      <c r="T100" s="92" t="n">
        <v>0</v>
      </c>
      <c r="U100" s="93" t="n">
        <v>0</v>
      </c>
    </row>
    <row r="101" customFormat="false" ht="20.1" hidden="false" customHeight="true" outlineLevel="0" collapsed="false">
      <c r="A101" s="89"/>
      <c r="B101" s="89"/>
      <c r="C101" s="65"/>
      <c r="D101" s="90" t="s">
        <v>180</v>
      </c>
      <c r="E101" s="66" t="s">
        <v>181</v>
      </c>
      <c r="F101" s="91" t="n">
        <v>362996</v>
      </c>
      <c r="G101" s="92" t="n">
        <v>362996</v>
      </c>
      <c r="H101" s="92" t="n">
        <v>298687</v>
      </c>
      <c r="I101" s="92" t="n">
        <v>64249</v>
      </c>
      <c r="J101" s="92" t="n">
        <v>60</v>
      </c>
      <c r="K101" s="92" t="n">
        <v>0</v>
      </c>
      <c r="L101" s="92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2" t="n">
        <v>0</v>
      </c>
      <c r="T101" s="92" t="n">
        <v>0</v>
      </c>
      <c r="U101" s="93" t="n">
        <v>0</v>
      </c>
    </row>
    <row r="102" customFormat="false" ht="20.1" hidden="false" customHeight="true" outlineLevel="0" collapsed="false">
      <c r="A102" s="89" t="s">
        <v>117</v>
      </c>
      <c r="B102" s="89" t="s">
        <v>118</v>
      </c>
      <c r="C102" s="65" t="s">
        <v>118</v>
      </c>
      <c r="D102" s="90" t="s">
        <v>115</v>
      </c>
      <c r="E102" s="66" t="s">
        <v>119</v>
      </c>
      <c r="F102" s="91" t="n">
        <v>29196</v>
      </c>
      <c r="G102" s="92" t="n">
        <v>29196</v>
      </c>
      <c r="H102" s="92" t="n">
        <v>29196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0</v>
      </c>
      <c r="T102" s="92" t="n">
        <v>0</v>
      </c>
      <c r="U102" s="93" t="n">
        <v>0</v>
      </c>
    </row>
    <row r="103" customFormat="false" ht="20.1" hidden="false" customHeight="true" outlineLevel="0" collapsed="false">
      <c r="A103" s="89" t="s">
        <v>117</v>
      </c>
      <c r="B103" s="89" t="s">
        <v>118</v>
      </c>
      <c r="C103" s="65" t="s">
        <v>120</v>
      </c>
      <c r="D103" s="90" t="s">
        <v>115</v>
      </c>
      <c r="E103" s="66" t="s">
        <v>121</v>
      </c>
      <c r="F103" s="91" t="n">
        <v>14598</v>
      </c>
      <c r="G103" s="92" t="n">
        <v>14598</v>
      </c>
      <c r="H103" s="92" t="n">
        <v>14598</v>
      </c>
      <c r="I103" s="92" t="n">
        <v>0</v>
      </c>
      <c r="J103" s="92" t="n">
        <v>0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0</v>
      </c>
      <c r="T103" s="92" t="n">
        <v>0</v>
      </c>
      <c r="U103" s="93" t="n">
        <v>0</v>
      </c>
    </row>
    <row r="104" customFormat="false" ht="20.1" hidden="false" customHeight="true" outlineLevel="0" collapsed="false">
      <c r="A104" s="89" t="s">
        <v>122</v>
      </c>
      <c r="B104" s="89" t="s">
        <v>123</v>
      </c>
      <c r="C104" s="65" t="s">
        <v>126</v>
      </c>
      <c r="D104" s="90" t="s">
        <v>115</v>
      </c>
      <c r="E104" s="66" t="s">
        <v>155</v>
      </c>
      <c r="F104" s="91" t="n">
        <v>13901</v>
      </c>
      <c r="G104" s="92" t="n">
        <v>13901</v>
      </c>
      <c r="H104" s="92" t="n">
        <v>13901</v>
      </c>
      <c r="I104" s="92" t="n">
        <v>0</v>
      </c>
      <c r="J104" s="92" t="n">
        <v>0</v>
      </c>
      <c r="K104" s="92" t="n">
        <v>0</v>
      </c>
      <c r="L104" s="92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2" t="n">
        <v>0</v>
      </c>
      <c r="T104" s="92" t="n">
        <v>0</v>
      </c>
      <c r="U104" s="93" t="n">
        <v>0</v>
      </c>
    </row>
    <row r="105" customFormat="false" ht="20.1" hidden="false" customHeight="true" outlineLevel="0" collapsed="false">
      <c r="A105" s="89" t="s">
        <v>148</v>
      </c>
      <c r="B105" s="89" t="s">
        <v>130</v>
      </c>
      <c r="C105" s="65" t="s">
        <v>149</v>
      </c>
      <c r="D105" s="90" t="s">
        <v>115</v>
      </c>
      <c r="E105" s="66" t="s">
        <v>182</v>
      </c>
      <c r="F105" s="91" t="n">
        <v>283404</v>
      </c>
      <c r="G105" s="92" t="n">
        <v>283404</v>
      </c>
      <c r="H105" s="92" t="n">
        <v>219095</v>
      </c>
      <c r="I105" s="92" t="n">
        <v>64249</v>
      </c>
      <c r="J105" s="92" t="n">
        <v>6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2" t="n">
        <v>0</v>
      </c>
      <c r="T105" s="92" t="n">
        <v>0</v>
      </c>
      <c r="U105" s="93" t="n">
        <v>0</v>
      </c>
    </row>
    <row r="106" customFormat="false" ht="20.1" hidden="false" customHeight="true" outlineLevel="0" collapsed="false">
      <c r="A106" s="89" t="s">
        <v>125</v>
      </c>
      <c r="B106" s="89" t="s">
        <v>126</v>
      </c>
      <c r="C106" s="65" t="s">
        <v>114</v>
      </c>
      <c r="D106" s="90" t="s">
        <v>115</v>
      </c>
      <c r="E106" s="66" t="s">
        <v>127</v>
      </c>
      <c r="F106" s="91" t="n">
        <v>21897</v>
      </c>
      <c r="G106" s="92" t="n">
        <v>21897</v>
      </c>
      <c r="H106" s="92" t="n">
        <v>21897</v>
      </c>
      <c r="I106" s="92" t="n">
        <v>0</v>
      </c>
      <c r="J106" s="92" t="n">
        <v>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2" t="n">
        <v>0</v>
      </c>
      <c r="T106" s="92" t="n">
        <v>0</v>
      </c>
      <c r="U106" s="93" t="n">
        <v>0</v>
      </c>
    </row>
    <row r="107" customFormat="false" ht="20.1" hidden="false" customHeight="true" outlineLevel="0" collapsed="false">
      <c r="A107" s="89"/>
      <c r="B107" s="89"/>
      <c r="C107" s="65"/>
      <c r="D107" s="90" t="s">
        <v>183</v>
      </c>
      <c r="E107" s="66" t="s">
        <v>184</v>
      </c>
      <c r="F107" s="91" t="n">
        <v>113451</v>
      </c>
      <c r="G107" s="92" t="n">
        <v>113451</v>
      </c>
      <c r="H107" s="92" t="n">
        <v>101999</v>
      </c>
      <c r="I107" s="92" t="n">
        <v>11452</v>
      </c>
      <c r="J107" s="92" t="n">
        <v>0</v>
      </c>
      <c r="K107" s="92" t="n">
        <v>0</v>
      </c>
      <c r="L107" s="92" t="n">
        <v>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v>0</v>
      </c>
      <c r="S107" s="92" t="n">
        <v>0</v>
      </c>
      <c r="T107" s="92" t="n">
        <v>0</v>
      </c>
      <c r="U107" s="93" t="n">
        <v>0</v>
      </c>
    </row>
    <row r="108" customFormat="false" ht="20.1" hidden="false" customHeight="true" outlineLevel="0" collapsed="false">
      <c r="A108" s="89" t="s">
        <v>117</v>
      </c>
      <c r="B108" s="89" t="s">
        <v>118</v>
      </c>
      <c r="C108" s="65" t="s">
        <v>118</v>
      </c>
      <c r="D108" s="90" t="s">
        <v>115</v>
      </c>
      <c r="E108" s="66" t="s">
        <v>119</v>
      </c>
      <c r="F108" s="91" t="n">
        <v>10019</v>
      </c>
      <c r="G108" s="92" t="n">
        <v>10019</v>
      </c>
      <c r="H108" s="92" t="n">
        <v>10019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2" t="n">
        <v>0</v>
      </c>
      <c r="T108" s="92" t="n">
        <v>0</v>
      </c>
      <c r="U108" s="93" t="n">
        <v>0</v>
      </c>
    </row>
    <row r="109" customFormat="false" ht="20.1" hidden="false" customHeight="true" outlineLevel="0" collapsed="false">
      <c r="A109" s="89" t="s">
        <v>117</v>
      </c>
      <c r="B109" s="89" t="s">
        <v>118</v>
      </c>
      <c r="C109" s="65" t="s">
        <v>120</v>
      </c>
      <c r="D109" s="90" t="s">
        <v>115</v>
      </c>
      <c r="E109" s="66" t="s">
        <v>121</v>
      </c>
      <c r="F109" s="91" t="n">
        <v>5009</v>
      </c>
      <c r="G109" s="92" t="n">
        <v>5009</v>
      </c>
      <c r="H109" s="92" t="n">
        <v>5009</v>
      </c>
      <c r="I109" s="92" t="n">
        <v>0</v>
      </c>
      <c r="J109" s="92" t="n">
        <v>0</v>
      </c>
      <c r="K109" s="92" t="n">
        <v>0</v>
      </c>
      <c r="L109" s="92" t="n">
        <v>0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0</v>
      </c>
      <c r="R109" s="92" t="n">
        <v>0</v>
      </c>
      <c r="S109" s="92" t="n">
        <v>0</v>
      </c>
      <c r="T109" s="92" t="n">
        <v>0</v>
      </c>
      <c r="U109" s="93" t="n">
        <v>0</v>
      </c>
    </row>
    <row r="110" customFormat="false" ht="20.1" hidden="false" customHeight="true" outlineLevel="0" collapsed="false">
      <c r="A110" s="89" t="s">
        <v>122</v>
      </c>
      <c r="B110" s="89" t="s">
        <v>123</v>
      </c>
      <c r="C110" s="65" t="s">
        <v>126</v>
      </c>
      <c r="D110" s="90" t="s">
        <v>115</v>
      </c>
      <c r="E110" s="66" t="s">
        <v>155</v>
      </c>
      <c r="F110" s="91" t="n">
        <v>4768</v>
      </c>
      <c r="G110" s="92" t="n">
        <v>4768</v>
      </c>
      <c r="H110" s="92" t="n">
        <v>4768</v>
      </c>
      <c r="I110" s="92" t="n">
        <v>0</v>
      </c>
      <c r="J110" s="92" t="n">
        <v>0</v>
      </c>
      <c r="K110" s="92" t="n">
        <v>0</v>
      </c>
      <c r="L110" s="92" t="n">
        <v>0</v>
      </c>
      <c r="M110" s="92" t="n">
        <v>0</v>
      </c>
      <c r="N110" s="92" t="n">
        <v>0</v>
      </c>
      <c r="O110" s="92" t="n">
        <v>0</v>
      </c>
      <c r="P110" s="92" t="n">
        <v>0</v>
      </c>
      <c r="Q110" s="92" t="n">
        <v>0</v>
      </c>
      <c r="R110" s="92" t="n">
        <v>0</v>
      </c>
      <c r="S110" s="92" t="n">
        <v>0</v>
      </c>
      <c r="T110" s="92" t="n">
        <v>0</v>
      </c>
      <c r="U110" s="93" t="n">
        <v>0</v>
      </c>
    </row>
    <row r="111" customFormat="false" ht="20.1" hidden="false" customHeight="true" outlineLevel="0" collapsed="false">
      <c r="A111" s="89" t="s">
        <v>148</v>
      </c>
      <c r="B111" s="89" t="s">
        <v>118</v>
      </c>
      <c r="C111" s="65" t="s">
        <v>185</v>
      </c>
      <c r="D111" s="90" t="s">
        <v>115</v>
      </c>
      <c r="E111" s="66" t="s">
        <v>186</v>
      </c>
      <c r="F111" s="91" t="n">
        <v>86141</v>
      </c>
      <c r="G111" s="92" t="n">
        <v>86141</v>
      </c>
      <c r="H111" s="92" t="n">
        <v>74689</v>
      </c>
      <c r="I111" s="92" t="n">
        <v>11452</v>
      </c>
      <c r="J111" s="92" t="n">
        <v>0</v>
      </c>
      <c r="K111" s="92" t="n">
        <v>0</v>
      </c>
      <c r="L111" s="92" t="n">
        <v>0</v>
      </c>
      <c r="M111" s="92" t="n">
        <v>0</v>
      </c>
      <c r="N111" s="92" t="n">
        <v>0</v>
      </c>
      <c r="O111" s="92" t="n">
        <v>0</v>
      </c>
      <c r="P111" s="92" t="n">
        <v>0</v>
      </c>
      <c r="Q111" s="92" t="n">
        <v>0</v>
      </c>
      <c r="R111" s="92" t="n">
        <v>0</v>
      </c>
      <c r="S111" s="92" t="n">
        <v>0</v>
      </c>
      <c r="T111" s="92" t="n">
        <v>0</v>
      </c>
      <c r="U111" s="93" t="n">
        <v>0</v>
      </c>
    </row>
    <row r="112" customFormat="false" ht="20.1" hidden="false" customHeight="true" outlineLevel="0" collapsed="false">
      <c r="A112" s="89" t="s">
        <v>125</v>
      </c>
      <c r="B112" s="89" t="s">
        <v>126</v>
      </c>
      <c r="C112" s="65" t="s">
        <v>114</v>
      </c>
      <c r="D112" s="90" t="s">
        <v>115</v>
      </c>
      <c r="E112" s="66" t="s">
        <v>127</v>
      </c>
      <c r="F112" s="91" t="n">
        <v>7514</v>
      </c>
      <c r="G112" s="92" t="n">
        <v>7514</v>
      </c>
      <c r="H112" s="92" t="n">
        <v>7514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2" t="n">
        <v>0</v>
      </c>
      <c r="R112" s="92" t="n">
        <v>0</v>
      </c>
      <c r="S112" s="92" t="n">
        <v>0</v>
      </c>
      <c r="T112" s="92" t="n">
        <v>0</v>
      </c>
      <c r="U112" s="93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3.32"/>
    <col collapsed="false" customWidth="true" hidden="false" outlineLevel="0" max="3" min="3" style="0" width="43.15"/>
    <col collapsed="false" customWidth="true" hidden="false" outlineLevel="0" max="7" min="4" style="0" width="23.32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94" t="s">
        <v>202</v>
      </c>
      <c r="H1" s="3"/>
      <c r="I1" s="95"/>
      <c r="J1" s="95"/>
      <c r="K1" s="95"/>
      <c r="L1" s="95"/>
      <c r="M1" s="95"/>
      <c r="N1" s="3"/>
    </row>
    <row r="2" customFormat="false" ht="19.5" hidden="false" customHeight="true" outlineLevel="0" collapsed="false">
      <c r="A2" s="96" t="s">
        <v>203</v>
      </c>
      <c r="B2" s="96"/>
      <c r="C2" s="96"/>
      <c r="D2" s="96"/>
      <c r="E2" s="96"/>
      <c r="F2" s="96"/>
      <c r="G2" s="96"/>
      <c r="H2" s="3"/>
      <c r="I2" s="95"/>
      <c r="J2" s="95"/>
      <c r="K2" s="95"/>
      <c r="L2" s="95"/>
      <c r="M2" s="95"/>
      <c r="N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97" t="s">
        <v>3</v>
      </c>
      <c r="H3" s="3"/>
      <c r="I3" s="95"/>
      <c r="J3" s="95"/>
      <c r="K3" s="95"/>
      <c r="L3" s="95"/>
      <c r="M3" s="95"/>
      <c r="N3" s="3"/>
    </row>
    <row r="4" customFormat="false" ht="20.25" hidden="false" customHeight="true" outlineLevel="0" collapsed="false">
      <c r="A4" s="34" t="s">
        <v>204</v>
      </c>
      <c r="B4" s="34"/>
      <c r="C4" s="34" t="s">
        <v>205</v>
      </c>
      <c r="D4" s="34"/>
      <c r="E4" s="34"/>
      <c r="F4" s="34"/>
      <c r="G4" s="34"/>
      <c r="H4" s="98"/>
      <c r="I4" s="99"/>
      <c r="J4" s="95"/>
      <c r="K4" s="95"/>
      <c r="L4" s="95"/>
      <c r="M4" s="95"/>
      <c r="N4" s="3"/>
    </row>
    <row r="5" customFormat="false" ht="34.5" hidden="false" customHeight="true" outlineLevel="0" collapsed="false">
      <c r="A5" s="34" t="s">
        <v>206</v>
      </c>
      <c r="B5" s="34" t="s">
        <v>207</v>
      </c>
      <c r="C5" s="34" t="s">
        <v>206</v>
      </c>
      <c r="D5" s="100" t="s">
        <v>95</v>
      </c>
      <c r="E5" s="100" t="s">
        <v>208</v>
      </c>
      <c r="F5" s="100" t="s">
        <v>209</v>
      </c>
      <c r="G5" s="100" t="s">
        <v>210</v>
      </c>
      <c r="H5" s="19"/>
      <c r="I5" s="99"/>
      <c r="J5" s="99"/>
      <c r="K5" s="99"/>
      <c r="L5" s="95"/>
      <c r="M5" s="95"/>
      <c r="N5" s="3"/>
    </row>
    <row r="6" customFormat="false" ht="17.25" hidden="false" customHeight="true" outlineLevel="0" collapsed="false">
      <c r="A6" s="101" t="s">
        <v>211</v>
      </c>
      <c r="B6" s="43" t="n">
        <f aca="false">D6</f>
        <v>21120536</v>
      </c>
      <c r="C6" s="101" t="s">
        <v>212</v>
      </c>
      <c r="D6" s="102" t="n">
        <f aca="false">SUM(D7:D35)</f>
        <v>21120536</v>
      </c>
      <c r="E6" s="102" t="n">
        <f aca="false">SUM(E7:E35)</f>
        <v>21120536</v>
      </c>
      <c r="F6" s="102" t="n">
        <f aca="false">SUM(F7:F35)</f>
        <v>0</v>
      </c>
      <c r="G6" s="102" t="n">
        <f aca="false">SUM(G7:G35)</f>
        <v>0</v>
      </c>
      <c r="H6" s="19"/>
      <c r="I6" s="99"/>
      <c r="J6" s="103" t="n">
        <v>0</v>
      </c>
      <c r="K6" s="103" t="n">
        <v>0</v>
      </c>
      <c r="L6" s="99"/>
      <c r="M6" s="99"/>
      <c r="N6" s="3"/>
    </row>
    <row r="7" customFormat="false" ht="17.25" hidden="false" customHeight="true" outlineLevel="0" collapsed="false">
      <c r="A7" s="104" t="s">
        <v>213</v>
      </c>
      <c r="B7" s="38" t="n">
        <f aca="false">E6</f>
        <v>21120536</v>
      </c>
      <c r="C7" s="105" t="s">
        <v>214</v>
      </c>
      <c r="D7" s="102" t="n">
        <f aca="false">E7+F7+G7</f>
        <v>12371248</v>
      </c>
      <c r="E7" s="102" t="n">
        <f aca="false">J7</f>
        <v>12371248</v>
      </c>
      <c r="F7" s="102" t="n">
        <f aca="false">K7</f>
        <v>0</v>
      </c>
      <c r="G7" s="102" t="n">
        <f aca="false">L7</f>
        <v>0</v>
      </c>
      <c r="H7" s="19"/>
      <c r="I7" s="103" t="n">
        <v>12371248</v>
      </c>
      <c r="J7" s="103" t="n">
        <v>12371248</v>
      </c>
      <c r="K7" s="103" t="n">
        <v>0</v>
      </c>
      <c r="L7" s="103" t="n">
        <v>0</v>
      </c>
      <c r="M7" s="99"/>
      <c r="N7" s="3"/>
    </row>
    <row r="8" customFormat="false" ht="17.25" hidden="false" customHeight="true" outlineLevel="0" collapsed="false">
      <c r="A8" s="104" t="s">
        <v>215</v>
      </c>
      <c r="B8" s="38" t="n">
        <f aca="false">F6</f>
        <v>0</v>
      </c>
      <c r="C8" s="104" t="s">
        <v>216</v>
      </c>
      <c r="D8" s="102" t="n">
        <f aca="false">E8+F8+G8</f>
        <v>0</v>
      </c>
      <c r="E8" s="102" t="n">
        <f aca="false">J8</f>
        <v>0</v>
      </c>
      <c r="F8" s="102" t="n">
        <f aca="false">K8</f>
        <v>0</v>
      </c>
      <c r="G8" s="102" t="n">
        <f aca="false">L8</f>
        <v>0</v>
      </c>
      <c r="H8" s="19"/>
      <c r="I8" s="103" t="n">
        <v>0</v>
      </c>
      <c r="J8" s="103" t="n">
        <v>0</v>
      </c>
      <c r="K8" s="103" t="n">
        <v>0</v>
      </c>
      <c r="L8" s="103" t="n">
        <v>0</v>
      </c>
      <c r="M8" s="99"/>
      <c r="N8" s="3"/>
    </row>
    <row r="9" customFormat="false" ht="17.25" hidden="false" customHeight="true" outlineLevel="0" collapsed="false">
      <c r="A9" s="104" t="s">
        <v>217</v>
      </c>
      <c r="B9" s="38" t="n">
        <f aca="false">G6</f>
        <v>0</v>
      </c>
      <c r="C9" s="106" t="s">
        <v>218</v>
      </c>
      <c r="D9" s="102" t="n">
        <f aca="false">E9+F9+G9</f>
        <v>0</v>
      </c>
      <c r="E9" s="102" t="n">
        <f aca="false">J9</f>
        <v>0</v>
      </c>
      <c r="F9" s="102" t="n">
        <f aca="false">K9</f>
        <v>0</v>
      </c>
      <c r="G9" s="102" t="n">
        <f aca="false">L9</f>
        <v>0</v>
      </c>
      <c r="H9" s="19"/>
      <c r="I9" s="103" t="n">
        <v>0</v>
      </c>
      <c r="J9" s="103" t="n">
        <v>0</v>
      </c>
      <c r="K9" s="103" t="n">
        <v>0</v>
      </c>
      <c r="L9" s="103" t="n">
        <v>0</v>
      </c>
      <c r="M9" s="99"/>
      <c r="N9" s="3"/>
    </row>
    <row r="10" customFormat="false" ht="17.25" hidden="false" customHeight="true" outlineLevel="0" collapsed="false">
      <c r="A10" s="3"/>
      <c r="B10" s="38"/>
      <c r="C10" s="106" t="s">
        <v>219</v>
      </c>
      <c r="D10" s="102" t="n">
        <f aca="false">E10+F10+G10</f>
        <v>0</v>
      </c>
      <c r="E10" s="102" t="n">
        <f aca="false">J10</f>
        <v>0</v>
      </c>
      <c r="F10" s="102" t="n">
        <f aca="false">K10</f>
        <v>0</v>
      </c>
      <c r="G10" s="102" t="n">
        <f aca="false">L10</f>
        <v>0</v>
      </c>
      <c r="H10" s="19"/>
      <c r="I10" s="103" t="n">
        <v>0</v>
      </c>
      <c r="J10" s="103" t="n">
        <v>0</v>
      </c>
      <c r="K10" s="103" t="n">
        <v>0</v>
      </c>
      <c r="L10" s="103" t="n">
        <v>0</v>
      </c>
      <c r="M10" s="99"/>
      <c r="N10" s="3"/>
    </row>
    <row r="11" customFormat="false" ht="17.25" hidden="false" customHeight="true" outlineLevel="0" collapsed="false">
      <c r="A11" s="104" t="s">
        <v>220</v>
      </c>
      <c r="B11" s="38" t="n">
        <f aca="false">K6</f>
        <v>0</v>
      </c>
      <c r="C11" s="106" t="s">
        <v>221</v>
      </c>
      <c r="D11" s="102" t="n">
        <f aca="false">E11+F11+G11</f>
        <v>0</v>
      </c>
      <c r="E11" s="102" t="n">
        <f aca="false">J11</f>
        <v>0</v>
      </c>
      <c r="F11" s="102" t="n">
        <f aca="false">K11</f>
        <v>0</v>
      </c>
      <c r="G11" s="102" t="n">
        <f aca="false">L11</f>
        <v>0</v>
      </c>
      <c r="H11" s="19"/>
      <c r="I11" s="103" t="n">
        <v>0</v>
      </c>
      <c r="J11" s="103" t="n">
        <v>0</v>
      </c>
      <c r="K11" s="103" t="n">
        <v>0</v>
      </c>
      <c r="L11" s="103" t="n">
        <v>0</v>
      </c>
      <c r="M11" s="99"/>
      <c r="N11" s="3"/>
    </row>
    <row r="12" customFormat="false" ht="17.25" hidden="false" customHeight="true" outlineLevel="0" collapsed="false">
      <c r="A12" s="104" t="s">
        <v>222</v>
      </c>
      <c r="B12" s="38" t="n">
        <f aca="false">J6</f>
        <v>0</v>
      </c>
      <c r="C12" s="106" t="s">
        <v>223</v>
      </c>
      <c r="D12" s="102" t="n">
        <f aca="false">E12+F12+G12</f>
        <v>0</v>
      </c>
      <c r="E12" s="102" t="n">
        <f aca="false">J12</f>
        <v>0</v>
      </c>
      <c r="F12" s="102" t="n">
        <f aca="false">K12</f>
        <v>0</v>
      </c>
      <c r="G12" s="102" t="n">
        <f aca="false">L12</f>
        <v>0</v>
      </c>
      <c r="H12" s="19"/>
      <c r="I12" s="103" t="n">
        <v>0</v>
      </c>
      <c r="J12" s="103" t="n">
        <v>0</v>
      </c>
      <c r="K12" s="103" t="n">
        <v>0</v>
      </c>
      <c r="L12" s="103" t="n">
        <v>0</v>
      </c>
      <c r="M12" s="95"/>
      <c r="N12" s="3"/>
    </row>
    <row r="13" customFormat="false" ht="17.25" hidden="false" customHeight="true" outlineLevel="0" collapsed="false">
      <c r="A13" s="104" t="s">
        <v>224</v>
      </c>
      <c r="B13" s="29" t="n">
        <f aca="false">B11-B12</f>
        <v>0</v>
      </c>
      <c r="C13" s="106" t="s">
        <v>225</v>
      </c>
      <c r="D13" s="102" t="n">
        <f aca="false">E13+F13+G13</f>
        <v>171806</v>
      </c>
      <c r="E13" s="102" t="n">
        <f aca="false">J13</f>
        <v>171806</v>
      </c>
      <c r="F13" s="102" t="n">
        <f aca="false">K13</f>
        <v>0</v>
      </c>
      <c r="G13" s="102" t="n">
        <f aca="false">L13</f>
        <v>0</v>
      </c>
      <c r="H13" s="19"/>
      <c r="I13" s="103" t="n">
        <v>171806</v>
      </c>
      <c r="J13" s="103" t="n">
        <v>171806</v>
      </c>
      <c r="K13" s="103" t="n">
        <v>0</v>
      </c>
      <c r="L13" s="103" t="n">
        <v>0</v>
      </c>
      <c r="M13" s="95"/>
      <c r="N13" s="3"/>
    </row>
    <row r="14" customFormat="false" ht="17.25" hidden="false" customHeight="true" outlineLevel="0" collapsed="false">
      <c r="A14" s="106"/>
      <c r="B14" s="38"/>
      <c r="C14" s="106" t="s">
        <v>226</v>
      </c>
      <c r="D14" s="102" t="n">
        <f aca="false">E14+F14+G14</f>
        <v>2995371</v>
      </c>
      <c r="E14" s="102" t="n">
        <f aca="false">J14</f>
        <v>2995371</v>
      </c>
      <c r="F14" s="102" t="n">
        <f aca="false">K14</f>
        <v>0</v>
      </c>
      <c r="G14" s="102" t="n">
        <f aca="false">L14</f>
        <v>0</v>
      </c>
      <c r="H14" s="19"/>
      <c r="I14" s="103" t="n">
        <v>2995371</v>
      </c>
      <c r="J14" s="103" t="n">
        <v>2995371</v>
      </c>
      <c r="K14" s="103" t="n">
        <v>0</v>
      </c>
      <c r="L14" s="103" t="n">
        <v>0</v>
      </c>
      <c r="M14" s="95"/>
      <c r="N14" s="3"/>
    </row>
    <row r="15" customFormat="false" ht="17.25" hidden="false" customHeight="true" outlineLevel="0" collapsed="false">
      <c r="A15" s="106"/>
      <c r="B15" s="38"/>
      <c r="C15" s="106" t="s">
        <v>227</v>
      </c>
      <c r="D15" s="102" t="n">
        <f aca="false">E15+F15+G15</f>
        <v>0</v>
      </c>
      <c r="E15" s="102" t="n">
        <f aca="false">J15</f>
        <v>0</v>
      </c>
      <c r="F15" s="102" t="n">
        <f aca="false">K15</f>
        <v>0</v>
      </c>
      <c r="G15" s="102" t="n">
        <f aca="false">L15</f>
        <v>0</v>
      </c>
      <c r="H15" s="19"/>
      <c r="I15" s="103" t="n">
        <v>0</v>
      </c>
      <c r="J15" s="103" t="n">
        <v>0</v>
      </c>
      <c r="K15" s="103" t="n">
        <v>0</v>
      </c>
      <c r="L15" s="103" t="n">
        <v>0</v>
      </c>
      <c r="M15" s="95"/>
      <c r="N15" s="3"/>
    </row>
    <row r="16" customFormat="false" ht="17.25" hidden="false" customHeight="true" outlineLevel="0" collapsed="false">
      <c r="A16" s="106"/>
      <c r="B16" s="38"/>
      <c r="C16" s="106" t="s">
        <v>228</v>
      </c>
      <c r="D16" s="102" t="n">
        <f aca="false">E16+F16+G16</f>
        <v>1745815</v>
      </c>
      <c r="E16" s="102" t="n">
        <f aca="false">J16</f>
        <v>1745815</v>
      </c>
      <c r="F16" s="102" t="n">
        <f aca="false">K16</f>
        <v>0</v>
      </c>
      <c r="G16" s="102" t="n">
        <f aca="false">L16</f>
        <v>0</v>
      </c>
      <c r="H16" s="19"/>
      <c r="I16" s="103" t="n">
        <v>1745815</v>
      </c>
      <c r="J16" s="103" t="n">
        <v>1745815</v>
      </c>
      <c r="K16" s="103" t="n">
        <v>0</v>
      </c>
      <c r="L16" s="103" t="n">
        <v>0</v>
      </c>
      <c r="M16" s="95"/>
      <c r="N16" s="3"/>
    </row>
    <row r="17" customFormat="false" ht="17.25" hidden="false" customHeight="true" outlineLevel="0" collapsed="false">
      <c r="A17" s="106"/>
      <c r="B17" s="38"/>
      <c r="C17" s="106" t="s">
        <v>229</v>
      </c>
      <c r="D17" s="102" t="n">
        <f aca="false">E17+F17+G17</f>
        <v>0</v>
      </c>
      <c r="E17" s="102" t="n">
        <f aca="false">J17</f>
        <v>0</v>
      </c>
      <c r="F17" s="102" t="n">
        <f aca="false">K17</f>
        <v>0</v>
      </c>
      <c r="G17" s="102" t="n">
        <f aca="false">L17</f>
        <v>0</v>
      </c>
      <c r="H17" s="19"/>
      <c r="I17" s="103" t="n">
        <v>0</v>
      </c>
      <c r="J17" s="103" t="n">
        <v>0</v>
      </c>
      <c r="K17" s="103" t="n">
        <v>0</v>
      </c>
      <c r="L17" s="103" t="n">
        <v>0</v>
      </c>
      <c r="M17" s="99"/>
      <c r="N17" s="3"/>
    </row>
    <row r="18" customFormat="false" ht="17.25" hidden="false" customHeight="true" outlineLevel="0" collapsed="false">
      <c r="A18" s="106"/>
      <c r="B18" s="38"/>
      <c r="C18" s="106" t="s">
        <v>230</v>
      </c>
      <c r="D18" s="102" t="n">
        <f aca="false">E18+F18+G18</f>
        <v>1112058</v>
      </c>
      <c r="E18" s="102" t="n">
        <f aca="false">J18</f>
        <v>1112058</v>
      </c>
      <c r="F18" s="102" t="n">
        <f aca="false">K18</f>
        <v>0</v>
      </c>
      <c r="G18" s="102" t="n">
        <f aca="false">L18</f>
        <v>0</v>
      </c>
      <c r="H18" s="19"/>
      <c r="I18" s="103" t="n">
        <v>1112058</v>
      </c>
      <c r="J18" s="103" t="n">
        <v>1112058</v>
      </c>
      <c r="K18" s="103" t="n">
        <v>0</v>
      </c>
      <c r="L18" s="103" t="n">
        <v>0</v>
      </c>
      <c r="M18" s="99"/>
      <c r="N18" s="3"/>
    </row>
    <row r="19" customFormat="false" ht="17.25" hidden="false" customHeight="true" outlineLevel="0" collapsed="false">
      <c r="A19" s="106"/>
      <c r="B19" s="38"/>
      <c r="C19" s="106" t="s">
        <v>231</v>
      </c>
      <c r="D19" s="102" t="n">
        <f aca="false">E19+F19+G19</f>
        <v>1895149</v>
      </c>
      <c r="E19" s="102" t="n">
        <f aca="false">J19</f>
        <v>1895149</v>
      </c>
      <c r="F19" s="102" t="n">
        <f aca="false">K19</f>
        <v>0</v>
      </c>
      <c r="G19" s="102" t="n">
        <f aca="false">L19</f>
        <v>0</v>
      </c>
      <c r="H19" s="19"/>
      <c r="I19" s="103" t="n">
        <v>1895149</v>
      </c>
      <c r="J19" s="103" t="n">
        <v>1895149</v>
      </c>
      <c r="K19" s="103" t="n">
        <v>0</v>
      </c>
      <c r="L19" s="103" t="n">
        <v>0</v>
      </c>
      <c r="M19" s="95"/>
      <c r="N19" s="3"/>
    </row>
    <row r="20" customFormat="false" ht="17.25" hidden="false" customHeight="true" outlineLevel="0" collapsed="false">
      <c r="A20" s="106"/>
      <c r="B20" s="38"/>
      <c r="C20" s="106" t="s">
        <v>232</v>
      </c>
      <c r="D20" s="102" t="n">
        <f aca="false">E20+F20+G20</f>
        <v>0</v>
      </c>
      <c r="E20" s="102" t="n">
        <f aca="false">J20</f>
        <v>0</v>
      </c>
      <c r="F20" s="102" t="n">
        <f aca="false">K20</f>
        <v>0</v>
      </c>
      <c r="G20" s="102" t="n">
        <f aca="false">L20</f>
        <v>0</v>
      </c>
      <c r="H20" s="19"/>
      <c r="I20" s="103" t="n">
        <v>0</v>
      </c>
      <c r="J20" s="103" t="n">
        <v>0</v>
      </c>
      <c r="K20" s="103" t="n">
        <v>0</v>
      </c>
      <c r="L20" s="103" t="n">
        <v>0</v>
      </c>
      <c r="M20" s="95"/>
      <c r="N20" s="3"/>
    </row>
    <row r="21" customFormat="false" ht="17.25" hidden="false" customHeight="true" outlineLevel="0" collapsed="false">
      <c r="A21" s="106"/>
      <c r="B21" s="38"/>
      <c r="C21" s="106" t="s">
        <v>233</v>
      </c>
      <c r="D21" s="102" t="n">
        <f aca="false">E21+F21+G21</f>
        <v>0</v>
      </c>
      <c r="E21" s="102" t="n">
        <f aca="false">J21</f>
        <v>0</v>
      </c>
      <c r="F21" s="102" t="n">
        <f aca="false">K21</f>
        <v>0</v>
      </c>
      <c r="G21" s="102" t="n">
        <f aca="false">L21</f>
        <v>0</v>
      </c>
      <c r="H21" s="19"/>
      <c r="I21" s="103" t="n">
        <v>0</v>
      </c>
      <c r="J21" s="103" t="n">
        <v>0</v>
      </c>
      <c r="K21" s="103" t="n">
        <v>0</v>
      </c>
      <c r="L21" s="103" t="n">
        <v>0</v>
      </c>
      <c r="M21" s="95"/>
      <c r="N21" s="3"/>
    </row>
    <row r="22" customFormat="false" ht="17.25" hidden="false" customHeight="true" outlineLevel="0" collapsed="false">
      <c r="A22" s="106"/>
      <c r="B22" s="38"/>
      <c r="C22" s="106" t="s">
        <v>234</v>
      </c>
      <c r="D22" s="102" t="n">
        <f aca="false">E22+F22+G22</f>
        <v>0</v>
      </c>
      <c r="E22" s="102" t="n">
        <f aca="false">J22</f>
        <v>0</v>
      </c>
      <c r="F22" s="102" t="n">
        <f aca="false">K22</f>
        <v>0</v>
      </c>
      <c r="G22" s="102" t="n">
        <f aca="false">L22</f>
        <v>0</v>
      </c>
      <c r="H22" s="19"/>
      <c r="I22" s="103" t="n">
        <v>0</v>
      </c>
      <c r="J22" s="103" t="n">
        <v>0</v>
      </c>
      <c r="K22" s="103" t="n">
        <v>0</v>
      </c>
      <c r="L22" s="103" t="n">
        <v>0</v>
      </c>
      <c r="M22" s="95"/>
      <c r="N22" s="3"/>
    </row>
    <row r="23" customFormat="false" ht="17.25" hidden="false" customHeight="true" outlineLevel="0" collapsed="false">
      <c r="A23" s="106"/>
      <c r="B23" s="38"/>
      <c r="C23" s="106" t="s">
        <v>235</v>
      </c>
      <c r="D23" s="102" t="n">
        <f aca="false">E23+F23+G23</f>
        <v>0</v>
      </c>
      <c r="E23" s="102" t="n">
        <f aca="false">J23</f>
        <v>0</v>
      </c>
      <c r="F23" s="102" t="n">
        <f aca="false">K23</f>
        <v>0</v>
      </c>
      <c r="G23" s="102" t="n">
        <f aca="false">L23</f>
        <v>0</v>
      </c>
      <c r="H23" s="19"/>
      <c r="I23" s="103" t="n">
        <v>0</v>
      </c>
      <c r="J23" s="103" t="n">
        <v>0</v>
      </c>
      <c r="K23" s="103" t="n">
        <v>0</v>
      </c>
      <c r="L23" s="103" t="n">
        <v>0</v>
      </c>
      <c r="M23" s="95"/>
      <c r="N23" s="3"/>
    </row>
    <row r="24" customFormat="false" ht="17.25" hidden="false" customHeight="true" outlineLevel="0" collapsed="false">
      <c r="A24" s="106"/>
      <c r="B24" s="38"/>
      <c r="C24" s="106" t="s">
        <v>236</v>
      </c>
      <c r="D24" s="102" t="n">
        <f aca="false">E24+F24+G24</f>
        <v>0</v>
      </c>
      <c r="E24" s="102" t="n">
        <f aca="false">J24</f>
        <v>0</v>
      </c>
      <c r="F24" s="102" t="n">
        <f aca="false">K24</f>
        <v>0</v>
      </c>
      <c r="G24" s="102" t="n">
        <f aca="false">L24</f>
        <v>0</v>
      </c>
      <c r="H24" s="19"/>
      <c r="I24" s="103" t="n">
        <v>0</v>
      </c>
      <c r="J24" s="103" t="n">
        <v>0</v>
      </c>
      <c r="K24" s="103" t="n">
        <v>0</v>
      </c>
      <c r="L24" s="103" t="n">
        <v>0</v>
      </c>
      <c r="M24" s="99"/>
      <c r="N24" s="3"/>
    </row>
    <row r="25" customFormat="false" ht="17.25" hidden="false" customHeight="true" outlineLevel="0" collapsed="false">
      <c r="A25" s="106"/>
      <c r="B25" s="38"/>
      <c r="C25" s="106" t="s">
        <v>237</v>
      </c>
      <c r="D25" s="102" t="n">
        <f aca="false">E25+F25+G25</f>
        <v>0</v>
      </c>
      <c r="E25" s="102" t="n">
        <f aca="false">J25</f>
        <v>0</v>
      </c>
      <c r="F25" s="102" t="n">
        <f aca="false">K25</f>
        <v>0</v>
      </c>
      <c r="G25" s="102" t="n">
        <f aca="false">L25</f>
        <v>0</v>
      </c>
      <c r="H25" s="19"/>
      <c r="I25" s="103" t="n">
        <v>0</v>
      </c>
      <c r="J25" s="103" t="n">
        <v>0</v>
      </c>
      <c r="K25" s="103" t="n">
        <v>0</v>
      </c>
      <c r="L25" s="103" t="n">
        <v>0</v>
      </c>
      <c r="M25" s="95"/>
      <c r="N25" s="3"/>
    </row>
    <row r="26" customFormat="false" ht="17.25" hidden="false" customHeight="true" outlineLevel="0" collapsed="false">
      <c r="A26" s="106"/>
      <c r="B26" s="38"/>
      <c r="C26" s="106" t="s">
        <v>238</v>
      </c>
      <c r="D26" s="102" t="n">
        <f aca="false">E26+F26+G26</f>
        <v>829089</v>
      </c>
      <c r="E26" s="102" t="n">
        <f aca="false">J26</f>
        <v>829089</v>
      </c>
      <c r="F26" s="102" t="n">
        <f aca="false">K26</f>
        <v>0</v>
      </c>
      <c r="G26" s="107" t="n">
        <f aca="false">L26</f>
        <v>0</v>
      </c>
      <c r="H26" s="19"/>
      <c r="I26" s="103" t="n">
        <v>829089</v>
      </c>
      <c r="J26" s="103" t="n">
        <v>829089</v>
      </c>
      <c r="K26" s="103" t="n">
        <v>0</v>
      </c>
      <c r="L26" s="103" t="n">
        <v>0</v>
      </c>
      <c r="M26" s="103"/>
      <c r="N26" s="3"/>
    </row>
    <row r="27" customFormat="false" ht="17.25" hidden="false" customHeight="true" outlineLevel="0" collapsed="false">
      <c r="A27" s="106"/>
      <c r="B27" s="38"/>
      <c r="C27" s="106" t="s">
        <v>239</v>
      </c>
      <c r="D27" s="102" t="n">
        <f aca="false">E27+F27+G27</f>
        <v>0</v>
      </c>
      <c r="E27" s="102" t="n">
        <f aca="false">J27</f>
        <v>0</v>
      </c>
      <c r="F27" s="102" t="n">
        <f aca="false">K27</f>
        <v>0</v>
      </c>
      <c r="G27" s="107" t="n">
        <f aca="false">L27</f>
        <v>0</v>
      </c>
      <c r="H27" s="19"/>
      <c r="I27" s="103" t="n">
        <v>0</v>
      </c>
      <c r="J27" s="103" t="n">
        <v>0</v>
      </c>
      <c r="K27" s="103" t="n">
        <v>0</v>
      </c>
      <c r="L27" s="103" t="n">
        <v>0</v>
      </c>
      <c r="M27" s="95"/>
      <c r="N27" s="3"/>
    </row>
    <row r="28" customFormat="false" ht="17.25" hidden="false" customHeight="true" outlineLevel="0" collapsed="false">
      <c r="A28" s="106"/>
      <c r="B28" s="38"/>
      <c r="C28" s="106" t="s">
        <v>240</v>
      </c>
      <c r="D28" s="102" t="n">
        <f aca="false">E28+F28+G28</f>
        <v>0</v>
      </c>
      <c r="E28" s="102" t="n">
        <f aca="false">J28</f>
        <v>0</v>
      </c>
      <c r="F28" s="102" t="n">
        <f aca="false">K28</f>
        <v>0</v>
      </c>
      <c r="G28" s="107" t="n">
        <f aca="false">L28</f>
        <v>0</v>
      </c>
      <c r="H28" s="19"/>
      <c r="I28" s="103" t="n">
        <v>0</v>
      </c>
      <c r="J28" s="103" t="n">
        <v>0</v>
      </c>
      <c r="K28" s="103" t="n">
        <v>0</v>
      </c>
      <c r="L28" s="103" t="n">
        <v>0</v>
      </c>
      <c r="M28" s="99"/>
      <c r="N28" s="3"/>
    </row>
    <row r="29" customFormat="false" ht="18" hidden="false" customHeight="true" outlineLevel="0" collapsed="false">
      <c r="A29" s="106"/>
      <c r="B29" s="38"/>
      <c r="C29" s="106" t="s">
        <v>241</v>
      </c>
      <c r="D29" s="102" t="n">
        <f aca="false">E29+F29+G29</f>
        <v>0</v>
      </c>
      <c r="E29" s="102" t="n">
        <f aca="false">J29</f>
        <v>0</v>
      </c>
      <c r="F29" s="102" t="n">
        <f aca="false">K29</f>
        <v>0</v>
      </c>
      <c r="G29" s="107" t="n">
        <f aca="false">L29</f>
        <v>0</v>
      </c>
      <c r="H29" s="19"/>
      <c r="I29" s="103" t="n">
        <v>0</v>
      </c>
      <c r="J29" s="103" t="n">
        <v>0</v>
      </c>
      <c r="K29" s="103" t="n">
        <v>0</v>
      </c>
      <c r="L29" s="103" t="n">
        <v>0</v>
      </c>
      <c r="M29" s="99"/>
      <c r="N29" s="3"/>
    </row>
    <row r="30" customFormat="false" ht="17.25" hidden="false" customHeight="true" outlineLevel="0" collapsed="false">
      <c r="A30" s="106"/>
      <c r="B30" s="38"/>
      <c r="C30" s="106" t="s">
        <v>242</v>
      </c>
      <c r="D30" s="102" t="n">
        <f aca="false">E30+F30+G30</f>
        <v>0</v>
      </c>
      <c r="E30" s="102" t="n">
        <f aca="false">J30</f>
        <v>0</v>
      </c>
      <c r="F30" s="102" t="n">
        <f aca="false">K30</f>
        <v>0</v>
      </c>
      <c r="G30" s="102" t="n">
        <f aca="false">L30</f>
        <v>0</v>
      </c>
      <c r="H30" s="19"/>
      <c r="I30" s="103" t="n">
        <v>0</v>
      </c>
      <c r="J30" s="103" t="n">
        <v>0</v>
      </c>
      <c r="K30" s="103" t="n">
        <v>0</v>
      </c>
      <c r="L30" s="103" t="n">
        <v>0</v>
      </c>
      <c r="M30" s="95"/>
      <c r="N30" s="3"/>
    </row>
    <row r="31" customFormat="false" ht="17.25" hidden="false" customHeight="true" outlineLevel="0" collapsed="false">
      <c r="A31" s="106"/>
      <c r="B31" s="38"/>
      <c r="C31" s="106" t="s">
        <v>243</v>
      </c>
      <c r="D31" s="102" t="n">
        <f aca="false">E31+F31+G31</f>
        <v>0</v>
      </c>
      <c r="E31" s="102" t="n">
        <f aca="false">J31</f>
        <v>0</v>
      </c>
      <c r="F31" s="102" t="n">
        <f aca="false">K31</f>
        <v>0</v>
      </c>
      <c r="G31" s="102" t="n">
        <f aca="false">L31</f>
        <v>0</v>
      </c>
      <c r="H31" s="19"/>
      <c r="I31" s="103" t="n">
        <v>0</v>
      </c>
      <c r="J31" s="103" t="n">
        <v>0</v>
      </c>
      <c r="K31" s="103" t="n">
        <v>0</v>
      </c>
      <c r="L31" s="103" t="n">
        <v>0</v>
      </c>
      <c r="M31" s="95"/>
      <c r="N31" s="3"/>
    </row>
    <row r="32" customFormat="false" ht="17.25" hidden="false" customHeight="true" outlineLevel="0" collapsed="false">
      <c r="A32" s="106"/>
      <c r="B32" s="38"/>
      <c r="C32" s="106" t="s">
        <v>244</v>
      </c>
      <c r="D32" s="102" t="n">
        <f aca="false">E32+F32+G32</f>
        <v>0</v>
      </c>
      <c r="E32" s="102" t="n">
        <f aca="false">J32</f>
        <v>0</v>
      </c>
      <c r="F32" s="102" t="n">
        <f aca="false">K32</f>
        <v>0</v>
      </c>
      <c r="G32" s="102" t="n">
        <f aca="false">L32</f>
        <v>0</v>
      </c>
      <c r="H32" s="19"/>
      <c r="I32" s="103" t="n">
        <v>0</v>
      </c>
      <c r="J32" s="103" t="n">
        <v>0</v>
      </c>
      <c r="K32" s="103" t="n">
        <v>0</v>
      </c>
      <c r="L32" s="103" t="n">
        <v>0</v>
      </c>
      <c r="M32" s="95"/>
      <c r="N32" s="3"/>
    </row>
    <row r="33" customFormat="false" ht="17.25" hidden="false" customHeight="true" outlineLevel="0" collapsed="false">
      <c r="A33" s="106"/>
      <c r="B33" s="38"/>
      <c r="C33" s="106" t="s">
        <v>245</v>
      </c>
      <c r="D33" s="102" t="n">
        <f aca="false">E33+F33+G33</f>
        <v>0</v>
      </c>
      <c r="E33" s="102" t="n">
        <f aca="false">J33</f>
        <v>0</v>
      </c>
      <c r="F33" s="102" t="n">
        <f aca="false">K33</f>
        <v>0</v>
      </c>
      <c r="G33" s="102" t="n">
        <f aca="false">L33</f>
        <v>0</v>
      </c>
      <c r="H33" s="19"/>
      <c r="I33" s="103" t="n">
        <v>0</v>
      </c>
      <c r="J33" s="103" t="n">
        <v>0</v>
      </c>
      <c r="K33" s="103" t="n">
        <v>0</v>
      </c>
      <c r="L33" s="103" t="n">
        <v>0</v>
      </c>
      <c r="M33" s="99"/>
      <c r="N33" s="3"/>
    </row>
    <row r="34" customFormat="false" ht="17.25" hidden="false" customHeight="true" outlineLevel="0" collapsed="false">
      <c r="A34" s="106"/>
      <c r="B34" s="38"/>
      <c r="C34" s="106" t="s">
        <v>246</v>
      </c>
      <c r="D34" s="102" t="n">
        <f aca="false">E34+F34+G34</f>
        <v>0</v>
      </c>
      <c r="E34" s="102" t="n">
        <f aca="false">J34</f>
        <v>0</v>
      </c>
      <c r="F34" s="102" t="n">
        <f aca="false">K34</f>
        <v>0</v>
      </c>
      <c r="G34" s="102" t="n">
        <f aca="false">L34</f>
        <v>0</v>
      </c>
      <c r="H34" s="3"/>
      <c r="I34" s="103" t="n">
        <v>0</v>
      </c>
      <c r="J34" s="103" t="n">
        <v>0</v>
      </c>
      <c r="K34" s="103" t="n">
        <v>0</v>
      </c>
      <c r="L34" s="103" t="n">
        <v>0</v>
      </c>
      <c r="M34" s="99"/>
      <c r="N34" s="3"/>
    </row>
    <row r="35" customFormat="false" ht="17.25" hidden="false" customHeight="true" outlineLevel="0" collapsed="false">
      <c r="A35" s="106"/>
      <c r="B35" s="38"/>
      <c r="C35" s="104" t="s">
        <v>247</v>
      </c>
      <c r="D35" s="102" t="n">
        <f aca="false">E35+F35+G35</f>
        <v>0</v>
      </c>
      <c r="E35" s="102" t="n">
        <f aca="false">J35</f>
        <v>0</v>
      </c>
      <c r="F35" s="102" t="n">
        <f aca="false">K35</f>
        <v>0</v>
      </c>
      <c r="G35" s="102" t="n">
        <f aca="false">L35</f>
        <v>0</v>
      </c>
      <c r="H35" s="19"/>
      <c r="I35" s="103" t="n">
        <v>0</v>
      </c>
      <c r="J35" s="103" t="n">
        <v>0</v>
      </c>
      <c r="K35" s="103" t="n">
        <v>0</v>
      </c>
      <c r="L35" s="103" t="n">
        <v>0</v>
      </c>
      <c r="M35" s="99"/>
      <c r="N35" s="3"/>
    </row>
    <row r="36" customFormat="false" ht="17.25" hidden="false" customHeight="true" outlineLevel="0" collapsed="false">
      <c r="A36" s="106"/>
      <c r="B36" s="38"/>
      <c r="C36" s="106"/>
      <c r="D36" s="102"/>
      <c r="E36" s="102"/>
      <c r="F36" s="102"/>
      <c r="G36" s="102"/>
      <c r="H36" s="19"/>
      <c r="I36" s="99"/>
      <c r="J36" s="95"/>
      <c r="K36" s="95"/>
      <c r="L36" s="95"/>
      <c r="M36" s="95"/>
      <c r="N36" s="3"/>
    </row>
    <row r="37" customFormat="false" ht="17.25" hidden="false" customHeight="true" outlineLevel="0" collapsed="false">
      <c r="A37" s="106"/>
      <c r="B37" s="38"/>
      <c r="C37" s="104" t="s">
        <v>248</v>
      </c>
      <c r="D37" s="102"/>
      <c r="E37" s="102"/>
      <c r="F37" s="102"/>
      <c r="G37" s="102"/>
      <c r="H37" s="3"/>
      <c r="I37" s="95"/>
      <c r="J37" s="95"/>
      <c r="K37" s="95"/>
      <c r="L37" s="95"/>
      <c r="M37" s="95"/>
      <c r="N37" s="3"/>
    </row>
    <row r="38" customFormat="false" ht="17.25" hidden="false" customHeight="true" outlineLevel="0" collapsed="false">
      <c r="A38" s="106"/>
      <c r="B38" s="38"/>
      <c r="C38" s="106"/>
      <c r="D38" s="102"/>
      <c r="E38" s="102"/>
      <c r="F38" s="107"/>
      <c r="G38" s="102"/>
      <c r="H38" s="3"/>
      <c r="I38" s="95"/>
      <c r="J38" s="95"/>
      <c r="K38" s="95"/>
      <c r="L38" s="95"/>
      <c r="M38" s="95"/>
      <c r="N38" s="3"/>
    </row>
    <row r="39" customFormat="false" ht="17.25" hidden="false" customHeight="true" outlineLevel="0" collapsed="false">
      <c r="A39" s="108"/>
      <c r="B39" s="109"/>
      <c r="C39" s="108"/>
      <c r="D39" s="102"/>
      <c r="E39" s="102"/>
      <c r="F39" s="102"/>
      <c r="G39" s="102"/>
      <c r="H39" s="3"/>
      <c r="I39" s="95"/>
      <c r="J39" s="95"/>
      <c r="K39" s="95"/>
      <c r="L39" s="95"/>
      <c r="M39" s="95"/>
      <c r="N39" s="3"/>
    </row>
    <row r="40" customFormat="false" ht="17.25" hidden="false" customHeight="true" outlineLevel="0" collapsed="false">
      <c r="A40" s="110" t="s">
        <v>249</v>
      </c>
      <c r="B40" s="111" t="n">
        <f aca="false">B6+B11</f>
        <v>21120536</v>
      </c>
      <c r="C40" s="110" t="s">
        <v>250</v>
      </c>
      <c r="D40" s="112" t="n">
        <f aca="false">D6+D37</f>
        <v>21120536</v>
      </c>
      <c r="E40" s="112" t="n">
        <f aca="false">E6+E37</f>
        <v>21120536</v>
      </c>
      <c r="F40" s="112" t="n">
        <f aca="false">F6+F37</f>
        <v>0</v>
      </c>
      <c r="G40" s="112" t="n">
        <f aca="false">G6+G37</f>
        <v>0</v>
      </c>
      <c r="H40" s="3"/>
      <c r="I40" s="95"/>
      <c r="J40" s="95"/>
      <c r="K40" s="95"/>
      <c r="L40" s="95"/>
      <c r="M40" s="95"/>
      <c r="N40" s="3"/>
    </row>
    <row r="41" customFormat="false" ht="10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95"/>
      <c r="J41" s="95"/>
      <c r="K41" s="95"/>
      <c r="L41" s="95"/>
      <c r="M41" s="95"/>
      <c r="N41" s="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251</v>
      </c>
    </row>
    <row r="2" customFormat="false" ht="34.5" hidden="false" customHeight="true" outlineLevel="0" collapsed="false">
      <c r="A2" s="74" t="s">
        <v>25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6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89</v>
      </c>
      <c r="F4" s="80" t="s">
        <v>86</v>
      </c>
      <c r="G4" s="78" t="s">
        <v>190</v>
      </c>
      <c r="H4" s="78"/>
      <c r="I4" s="78"/>
      <c r="J4" s="78"/>
      <c r="K4" s="79" t="s">
        <v>191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92</v>
      </c>
      <c r="I5" s="82" t="s">
        <v>193</v>
      </c>
      <c r="J5" s="82" t="s">
        <v>194</v>
      </c>
      <c r="K5" s="83" t="s">
        <v>95</v>
      </c>
      <c r="L5" s="84" t="s">
        <v>192</v>
      </c>
      <c r="M5" s="84" t="s">
        <v>193</v>
      </c>
      <c r="N5" s="84" t="s">
        <v>194</v>
      </c>
      <c r="O5" s="85" t="s">
        <v>195</v>
      </c>
      <c r="P5" s="85" t="s">
        <v>196</v>
      </c>
      <c r="Q5" s="85" t="s">
        <v>197</v>
      </c>
      <c r="R5" s="85" t="s">
        <v>198</v>
      </c>
      <c r="S5" s="85" t="s">
        <v>199</v>
      </c>
      <c r="T5" s="86" t="s">
        <v>200</v>
      </c>
      <c r="U5" s="86" t="s">
        <v>201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 t="s">
        <v>95</v>
      </c>
      <c r="F7" s="91" t="n">
        <v>21120536</v>
      </c>
      <c r="G7" s="92" t="n">
        <v>19702110</v>
      </c>
      <c r="H7" s="92" t="n">
        <v>16490430</v>
      </c>
      <c r="I7" s="92" t="n">
        <v>2120779</v>
      </c>
      <c r="J7" s="92" t="n">
        <v>1090901</v>
      </c>
      <c r="K7" s="92" t="n">
        <v>1418426</v>
      </c>
      <c r="L7" s="92" t="n">
        <v>0</v>
      </c>
      <c r="M7" s="92" t="n">
        <v>1378426</v>
      </c>
      <c r="N7" s="92" t="n">
        <v>0</v>
      </c>
      <c r="O7" s="92" t="n">
        <v>0</v>
      </c>
      <c r="P7" s="92" t="n">
        <v>0</v>
      </c>
      <c r="Q7" s="92" t="n">
        <v>40000</v>
      </c>
      <c r="R7" s="92" t="n">
        <v>0</v>
      </c>
      <c r="S7" s="92" t="n">
        <v>0</v>
      </c>
      <c r="T7" s="92" t="n">
        <v>0</v>
      </c>
      <c r="U7" s="93" t="n">
        <v>0</v>
      </c>
    </row>
    <row r="8" customFormat="false" ht="20.1" hidden="false" customHeight="true" outlineLevel="0" collapsed="false">
      <c r="A8" s="89"/>
      <c r="B8" s="89"/>
      <c r="C8" s="65"/>
      <c r="D8" s="90" t="s">
        <v>109</v>
      </c>
      <c r="E8" s="66" t="s">
        <v>110</v>
      </c>
      <c r="F8" s="91" t="n">
        <v>21120536</v>
      </c>
      <c r="G8" s="92" t="n">
        <v>19702110</v>
      </c>
      <c r="H8" s="92" t="n">
        <v>16490430</v>
      </c>
      <c r="I8" s="92" t="n">
        <v>2120779</v>
      </c>
      <c r="J8" s="92" t="n">
        <v>1090901</v>
      </c>
      <c r="K8" s="92" t="n">
        <v>1418426</v>
      </c>
      <c r="L8" s="92" t="n">
        <v>0</v>
      </c>
      <c r="M8" s="92" t="n">
        <v>1378426</v>
      </c>
      <c r="N8" s="92" t="n">
        <v>0</v>
      </c>
      <c r="O8" s="92" t="n">
        <v>0</v>
      </c>
      <c r="P8" s="92" t="n">
        <v>0</v>
      </c>
      <c r="Q8" s="92" t="n">
        <v>40000</v>
      </c>
      <c r="R8" s="92" t="n">
        <v>0</v>
      </c>
      <c r="S8" s="92" t="n">
        <v>0</v>
      </c>
      <c r="T8" s="92" t="n">
        <v>0</v>
      </c>
      <c r="U8" s="93" t="n">
        <v>0</v>
      </c>
    </row>
    <row r="9" customFormat="false" ht="20.1" hidden="false" customHeight="true" outlineLevel="0" collapsed="false">
      <c r="A9" s="89"/>
      <c r="B9" s="89"/>
      <c r="C9" s="65"/>
      <c r="D9" s="90" t="s">
        <v>111</v>
      </c>
      <c r="E9" s="66" t="s">
        <v>112</v>
      </c>
      <c r="F9" s="91" t="n">
        <v>357463</v>
      </c>
      <c r="G9" s="92" t="n">
        <v>357463</v>
      </c>
      <c r="H9" s="92" t="n">
        <v>306796</v>
      </c>
      <c r="I9" s="92" t="n">
        <v>50667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3" t="n">
        <v>0</v>
      </c>
    </row>
    <row r="10" customFormat="false" ht="20.1" hidden="false" customHeight="true" outlineLevel="0" collapsed="false">
      <c r="A10" s="89" t="s">
        <v>113</v>
      </c>
      <c r="B10" s="89" t="s">
        <v>114</v>
      </c>
      <c r="C10" s="65" t="s">
        <v>114</v>
      </c>
      <c r="D10" s="90" t="s">
        <v>115</v>
      </c>
      <c r="E10" s="66" t="s">
        <v>116</v>
      </c>
      <c r="F10" s="91" t="n">
        <v>271626</v>
      </c>
      <c r="G10" s="92" t="n">
        <v>271626</v>
      </c>
      <c r="H10" s="92" t="n">
        <v>220959</v>
      </c>
      <c r="I10" s="92" t="n">
        <v>50667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3" t="n">
        <v>0</v>
      </c>
    </row>
    <row r="11" customFormat="false" ht="20.1" hidden="false" customHeight="true" outlineLevel="0" collapsed="false">
      <c r="A11" s="89" t="s">
        <v>117</v>
      </c>
      <c r="B11" s="89" t="s">
        <v>118</v>
      </c>
      <c r="C11" s="65" t="s">
        <v>118</v>
      </c>
      <c r="D11" s="90" t="s">
        <v>115</v>
      </c>
      <c r="E11" s="66" t="s">
        <v>119</v>
      </c>
      <c r="F11" s="91" t="n">
        <v>31572</v>
      </c>
      <c r="G11" s="92" t="n">
        <v>31572</v>
      </c>
      <c r="H11" s="92" t="n">
        <v>31572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3" t="n">
        <v>0</v>
      </c>
    </row>
    <row r="12" customFormat="false" ht="20.1" hidden="false" customHeight="true" outlineLevel="0" collapsed="false">
      <c r="A12" s="89" t="s">
        <v>117</v>
      </c>
      <c r="B12" s="89" t="s">
        <v>118</v>
      </c>
      <c r="C12" s="65" t="s">
        <v>120</v>
      </c>
      <c r="D12" s="90" t="s">
        <v>115</v>
      </c>
      <c r="E12" s="66" t="s">
        <v>121</v>
      </c>
      <c r="F12" s="91" t="n">
        <v>15786</v>
      </c>
      <c r="G12" s="92" t="n">
        <v>15786</v>
      </c>
      <c r="H12" s="92" t="n">
        <v>15786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3" t="n">
        <v>0</v>
      </c>
    </row>
    <row r="13" customFormat="false" ht="20.1" hidden="false" customHeight="true" outlineLevel="0" collapsed="false">
      <c r="A13" s="89" t="s">
        <v>122</v>
      </c>
      <c r="B13" s="89" t="s">
        <v>123</v>
      </c>
      <c r="C13" s="65" t="s">
        <v>114</v>
      </c>
      <c r="D13" s="90" t="s">
        <v>115</v>
      </c>
      <c r="E13" s="66" t="s">
        <v>124</v>
      </c>
      <c r="F13" s="91" t="n">
        <v>14800</v>
      </c>
      <c r="G13" s="92" t="n">
        <v>14800</v>
      </c>
      <c r="H13" s="92" t="n">
        <v>1480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3" t="n">
        <v>0</v>
      </c>
    </row>
    <row r="14" customFormat="false" ht="20.1" hidden="false" customHeight="true" outlineLevel="0" collapsed="false">
      <c r="A14" s="89" t="s">
        <v>125</v>
      </c>
      <c r="B14" s="89" t="s">
        <v>126</v>
      </c>
      <c r="C14" s="65" t="s">
        <v>114</v>
      </c>
      <c r="D14" s="90" t="s">
        <v>115</v>
      </c>
      <c r="E14" s="66" t="s">
        <v>127</v>
      </c>
      <c r="F14" s="91" t="n">
        <v>23679</v>
      </c>
      <c r="G14" s="92" t="n">
        <v>23679</v>
      </c>
      <c r="H14" s="92" t="n">
        <v>23679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3" t="n">
        <v>0</v>
      </c>
    </row>
    <row r="15" customFormat="false" ht="20.1" hidden="false" customHeight="true" outlineLevel="0" collapsed="false">
      <c r="A15" s="89"/>
      <c r="B15" s="89"/>
      <c r="C15" s="65"/>
      <c r="D15" s="90" t="s">
        <v>128</v>
      </c>
      <c r="E15" s="66" t="s">
        <v>129</v>
      </c>
      <c r="F15" s="91" t="n">
        <v>12789072</v>
      </c>
      <c r="G15" s="92" t="n">
        <v>11459258</v>
      </c>
      <c r="H15" s="92" t="n">
        <v>9449948</v>
      </c>
      <c r="I15" s="92" t="n">
        <v>1126959</v>
      </c>
      <c r="J15" s="92" t="n">
        <v>882351</v>
      </c>
      <c r="K15" s="92" t="n">
        <v>1329814</v>
      </c>
      <c r="L15" s="92" t="n">
        <v>0</v>
      </c>
      <c r="M15" s="92" t="n">
        <v>1289814</v>
      </c>
      <c r="N15" s="92" t="n">
        <v>0</v>
      </c>
      <c r="O15" s="92" t="n">
        <v>0</v>
      </c>
      <c r="P15" s="92" t="n">
        <v>0</v>
      </c>
      <c r="Q15" s="92" t="n">
        <v>40000</v>
      </c>
      <c r="R15" s="92" t="n">
        <v>0</v>
      </c>
      <c r="S15" s="92" t="n">
        <v>0</v>
      </c>
      <c r="T15" s="92" t="n">
        <v>0</v>
      </c>
      <c r="U15" s="93" t="n">
        <v>0</v>
      </c>
    </row>
    <row r="16" customFormat="false" ht="20.1" hidden="false" customHeight="true" outlineLevel="0" collapsed="false">
      <c r="A16" s="89" t="s">
        <v>113</v>
      </c>
      <c r="B16" s="89" t="s">
        <v>130</v>
      </c>
      <c r="C16" s="65" t="s">
        <v>114</v>
      </c>
      <c r="D16" s="90" t="s">
        <v>115</v>
      </c>
      <c r="E16" s="66" t="s">
        <v>131</v>
      </c>
      <c r="F16" s="91" t="n">
        <v>3974244</v>
      </c>
      <c r="G16" s="92" t="n">
        <v>3974244</v>
      </c>
      <c r="H16" s="92" t="n">
        <v>2824715</v>
      </c>
      <c r="I16" s="92" t="n">
        <v>1104859</v>
      </c>
      <c r="J16" s="92" t="n">
        <v>4467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3" t="n">
        <v>0</v>
      </c>
    </row>
    <row r="17" customFormat="false" ht="20.1" hidden="false" customHeight="true" outlineLevel="0" collapsed="false">
      <c r="A17" s="89" t="s">
        <v>113</v>
      </c>
      <c r="B17" s="89" t="s">
        <v>130</v>
      </c>
      <c r="C17" s="65" t="s">
        <v>126</v>
      </c>
      <c r="D17" s="90" t="s">
        <v>115</v>
      </c>
      <c r="E17" s="66" t="s">
        <v>132</v>
      </c>
      <c r="F17" s="91" t="n">
        <v>1329814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1329814</v>
      </c>
      <c r="L17" s="92" t="n">
        <v>0</v>
      </c>
      <c r="M17" s="92" t="n">
        <v>1289814</v>
      </c>
      <c r="N17" s="92" t="n">
        <v>0</v>
      </c>
      <c r="O17" s="92" t="n">
        <v>0</v>
      </c>
      <c r="P17" s="92" t="n">
        <v>0</v>
      </c>
      <c r="Q17" s="92" t="n">
        <v>40000</v>
      </c>
      <c r="R17" s="92" t="n">
        <v>0</v>
      </c>
      <c r="S17" s="92" t="n">
        <v>0</v>
      </c>
      <c r="T17" s="92" t="n">
        <v>0</v>
      </c>
      <c r="U17" s="93" t="n">
        <v>0</v>
      </c>
    </row>
    <row r="18" customFormat="false" ht="20.1" hidden="false" customHeight="true" outlineLevel="0" collapsed="false">
      <c r="A18" s="89" t="s">
        <v>113</v>
      </c>
      <c r="B18" s="89" t="s">
        <v>130</v>
      </c>
      <c r="C18" s="65" t="s">
        <v>133</v>
      </c>
      <c r="D18" s="90" t="s">
        <v>115</v>
      </c>
      <c r="E18" s="66" t="s">
        <v>134</v>
      </c>
      <c r="F18" s="91" t="n">
        <v>5529487</v>
      </c>
      <c r="G18" s="92" t="n">
        <v>5529487</v>
      </c>
      <c r="H18" s="92" t="n">
        <v>5529487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3" t="n">
        <v>0</v>
      </c>
    </row>
    <row r="19" customFormat="false" ht="20.1" hidden="false" customHeight="true" outlineLevel="0" collapsed="false">
      <c r="A19" s="89" t="s">
        <v>117</v>
      </c>
      <c r="B19" s="89" t="s">
        <v>118</v>
      </c>
      <c r="C19" s="65" t="s">
        <v>114</v>
      </c>
      <c r="D19" s="90" t="s">
        <v>115</v>
      </c>
      <c r="E19" s="66" t="s">
        <v>135</v>
      </c>
      <c r="F19" s="91" t="n">
        <v>166372</v>
      </c>
      <c r="G19" s="92" t="n">
        <v>166372</v>
      </c>
      <c r="H19" s="92" t="n">
        <v>0</v>
      </c>
      <c r="I19" s="92" t="n">
        <v>22100</v>
      </c>
      <c r="J19" s="92" t="n">
        <v>144272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3" t="n">
        <v>0</v>
      </c>
    </row>
    <row r="20" customFormat="false" ht="20.1" hidden="false" customHeight="true" outlineLevel="0" collapsed="false">
      <c r="A20" s="89" t="s">
        <v>117</v>
      </c>
      <c r="B20" s="89" t="s">
        <v>118</v>
      </c>
      <c r="C20" s="65" t="s">
        <v>118</v>
      </c>
      <c r="D20" s="90" t="s">
        <v>115</v>
      </c>
      <c r="E20" s="66" t="s">
        <v>119</v>
      </c>
      <c r="F20" s="91" t="n">
        <v>403033</v>
      </c>
      <c r="G20" s="92" t="n">
        <v>403033</v>
      </c>
      <c r="H20" s="92" t="n">
        <v>403033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3" t="n">
        <v>0</v>
      </c>
    </row>
    <row r="21" customFormat="false" ht="20.1" hidden="false" customHeight="true" outlineLevel="0" collapsed="false">
      <c r="A21" s="89" t="s">
        <v>117</v>
      </c>
      <c r="B21" s="89" t="s">
        <v>118</v>
      </c>
      <c r="C21" s="65" t="s">
        <v>120</v>
      </c>
      <c r="D21" s="90" t="s">
        <v>115</v>
      </c>
      <c r="E21" s="66" t="s">
        <v>121</v>
      </c>
      <c r="F21" s="91" t="n">
        <v>201516</v>
      </c>
      <c r="G21" s="92" t="n">
        <v>201516</v>
      </c>
      <c r="H21" s="92" t="n">
        <v>201516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3" t="n">
        <v>0</v>
      </c>
    </row>
    <row r="22" customFormat="false" ht="20.1" hidden="false" customHeight="true" outlineLevel="0" collapsed="false">
      <c r="A22" s="89" t="s">
        <v>117</v>
      </c>
      <c r="B22" s="89" t="s">
        <v>118</v>
      </c>
      <c r="C22" s="65" t="s">
        <v>133</v>
      </c>
      <c r="D22" s="90" t="s">
        <v>115</v>
      </c>
      <c r="E22" s="66" t="s">
        <v>136</v>
      </c>
      <c r="F22" s="91" t="n">
        <v>693409</v>
      </c>
      <c r="G22" s="92" t="n">
        <v>693409</v>
      </c>
      <c r="H22" s="92" t="n">
        <v>0</v>
      </c>
      <c r="I22" s="92" t="n">
        <v>0</v>
      </c>
      <c r="J22" s="92" t="n">
        <v>693409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3" t="n">
        <v>0</v>
      </c>
    </row>
    <row r="23" customFormat="false" ht="20.1" hidden="false" customHeight="true" outlineLevel="0" collapsed="false">
      <c r="A23" s="89" t="s">
        <v>122</v>
      </c>
      <c r="B23" s="89" t="s">
        <v>123</v>
      </c>
      <c r="C23" s="65" t="s">
        <v>114</v>
      </c>
      <c r="D23" s="90" t="s">
        <v>115</v>
      </c>
      <c r="E23" s="66" t="s">
        <v>124</v>
      </c>
      <c r="F23" s="91" t="n">
        <v>188922</v>
      </c>
      <c r="G23" s="92" t="n">
        <v>188922</v>
      </c>
      <c r="H23" s="92" t="n">
        <v>188922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3" t="n">
        <v>0</v>
      </c>
    </row>
    <row r="24" customFormat="false" ht="20.1" hidden="false" customHeight="true" outlineLevel="0" collapsed="false">
      <c r="A24" s="89" t="s">
        <v>125</v>
      </c>
      <c r="B24" s="89" t="s">
        <v>126</v>
      </c>
      <c r="C24" s="65" t="s">
        <v>114</v>
      </c>
      <c r="D24" s="90" t="s">
        <v>115</v>
      </c>
      <c r="E24" s="66" t="s">
        <v>127</v>
      </c>
      <c r="F24" s="91" t="n">
        <v>302275</v>
      </c>
      <c r="G24" s="92" t="n">
        <v>302275</v>
      </c>
      <c r="H24" s="92" t="n">
        <v>302275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3" t="n">
        <v>0</v>
      </c>
    </row>
    <row r="25" customFormat="false" ht="20.1" hidden="false" customHeight="true" outlineLevel="0" collapsed="false">
      <c r="A25" s="89"/>
      <c r="B25" s="89"/>
      <c r="C25" s="65"/>
      <c r="D25" s="90" t="s">
        <v>137</v>
      </c>
      <c r="E25" s="66" t="s">
        <v>138</v>
      </c>
      <c r="F25" s="91" t="n">
        <v>506352</v>
      </c>
      <c r="G25" s="92" t="n">
        <v>506352</v>
      </c>
      <c r="H25" s="92" t="n">
        <v>430761</v>
      </c>
      <c r="I25" s="92" t="n">
        <v>75591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3" t="n">
        <v>0</v>
      </c>
    </row>
    <row r="26" customFormat="false" ht="20.1" hidden="false" customHeight="true" outlineLevel="0" collapsed="false">
      <c r="A26" s="89" t="s">
        <v>113</v>
      </c>
      <c r="B26" s="89" t="s">
        <v>139</v>
      </c>
      <c r="C26" s="65" t="s">
        <v>114</v>
      </c>
      <c r="D26" s="90" t="s">
        <v>115</v>
      </c>
      <c r="E26" s="66" t="s">
        <v>140</v>
      </c>
      <c r="F26" s="91" t="n">
        <v>386485</v>
      </c>
      <c r="G26" s="92" t="n">
        <v>386485</v>
      </c>
      <c r="H26" s="92" t="n">
        <v>310894</v>
      </c>
      <c r="I26" s="92" t="n">
        <v>75591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3" t="n">
        <v>0</v>
      </c>
    </row>
    <row r="27" customFormat="false" ht="20.1" hidden="false" customHeight="true" outlineLevel="0" collapsed="false">
      <c r="A27" s="89" t="s">
        <v>117</v>
      </c>
      <c r="B27" s="89" t="s">
        <v>118</v>
      </c>
      <c r="C27" s="65" t="s">
        <v>118</v>
      </c>
      <c r="D27" s="90" t="s">
        <v>115</v>
      </c>
      <c r="E27" s="66" t="s">
        <v>119</v>
      </c>
      <c r="F27" s="91" t="n">
        <v>44089</v>
      </c>
      <c r="G27" s="92" t="n">
        <v>44089</v>
      </c>
      <c r="H27" s="92" t="n">
        <v>44089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3" t="n">
        <v>0</v>
      </c>
    </row>
    <row r="28" customFormat="false" ht="20.1" hidden="false" customHeight="true" outlineLevel="0" collapsed="false">
      <c r="A28" s="89" t="s">
        <v>117</v>
      </c>
      <c r="B28" s="89" t="s">
        <v>118</v>
      </c>
      <c r="C28" s="65" t="s">
        <v>120</v>
      </c>
      <c r="D28" s="90" t="s">
        <v>115</v>
      </c>
      <c r="E28" s="66" t="s">
        <v>121</v>
      </c>
      <c r="F28" s="91" t="n">
        <v>22044</v>
      </c>
      <c r="G28" s="92" t="n">
        <v>22044</v>
      </c>
      <c r="H28" s="92" t="n">
        <v>22044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3" t="n">
        <v>0</v>
      </c>
    </row>
    <row r="29" customFormat="false" ht="20.1" hidden="false" customHeight="true" outlineLevel="0" collapsed="false">
      <c r="A29" s="89" t="s">
        <v>122</v>
      </c>
      <c r="B29" s="89" t="s">
        <v>123</v>
      </c>
      <c r="C29" s="65" t="s">
        <v>114</v>
      </c>
      <c r="D29" s="90" t="s">
        <v>115</v>
      </c>
      <c r="E29" s="66" t="s">
        <v>124</v>
      </c>
      <c r="F29" s="91" t="n">
        <v>20667</v>
      </c>
      <c r="G29" s="92" t="n">
        <v>20667</v>
      </c>
      <c r="H29" s="92" t="n">
        <v>20667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3" t="n">
        <v>0</v>
      </c>
    </row>
    <row r="30" customFormat="false" ht="20.1" hidden="false" customHeight="true" outlineLevel="0" collapsed="false">
      <c r="A30" s="89" t="s">
        <v>125</v>
      </c>
      <c r="B30" s="89" t="s">
        <v>126</v>
      </c>
      <c r="C30" s="65" t="s">
        <v>114</v>
      </c>
      <c r="D30" s="90" t="s">
        <v>115</v>
      </c>
      <c r="E30" s="66" t="s">
        <v>127</v>
      </c>
      <c r="F30" s="91" t="n">
        <v>33067</v>
      </c>
      <c r="G30" s="92" t="n">
        <v>33067</v>
      </c>
      <c r="H30" s="92" t="n">
        <v>33067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3" t="n">
        <v>0</v>
      </c>
    </row>
    <row r="31" customFormat="false" ht="20.1" hidden="false" customHeight="true" outlineLevel="0" collapsed="false">
      <c r="A31" s="89"/>
      <c r="B31" s="89"/>
      <c r="C31" s="65"/>
      <c r="D31" s="90" t="s">
        <v>141</v>
      </c>
      <c r="E31" s="66" t="s">
        <v>142</v>
      </c>
      <c r="F31" s="91" t="n">
        <v>149392</v>
      </c>
      <c r="G31" s="92" t="n">
        <v>149392</v>
      </c>
      <c r="H31" s="92" t="n">
        <v>126236</v>
      </c>
      <c r="I31" s="92" t="n">
        <v>23156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3" t="n">
        <v>0</v>
      </c>
    </row>
    <row r="32" customFormat="false" ht="20.1" hidden="false" customHeight="true" outlineLevel="0" collapsed="false">
      <c r="A32" s="89" t="s">
        <v>113</v>
      </c>
      <c r="B32" s="89" t="s">
        <v>143</v>
      </c>
      <c r="C32" s="65" t="s">
        <v>114</v>
      </c>
      <c r="D32" s="90" t="s">
        <v>115</v>
      </c>
      <c r="E32" s="66" t="s">
        <v>144</v>
      </c>
      <c r="F32" s="91" t="n">
        <v>114679</v>
      </c>
      <c r="G32" s="92" t="n">
        <v>114679</v>
      </c>
      <c r="H32" s="92" t="n">
        <v>91523</v>
      </c>
      <c r="I32" s="92" t="n">
        <v>23156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3" t="n">
        <v>0</v>
      </c>
    </row>
    <row r="33" customFormat="false" ht="20.1" hidden="false" customHeight="true" outlineLevel="0" collapsed="false">
      <c r="A33" s="89" t="s">
        <v>117</v>
      </c>
      <c r="B33" s="89" t="s">
        <v>118</v>
      </c>
      <c r="C33" s="65" t="s">
        <v>118</v>
      </c>
      <c r="D33" s="90" t="s">
        <v>115</v>
      </c>
      <c r="E33" s="66" t="s">
        <v>119</v>
      </c>
      <c r="F33" s="91" t="n">
        <v>12768</v>
      </c>
      <c r="G33" s="92" t="n">
        <v>12768</v>
      </c>
      <c r="H33" s="92" t="n">
        <v>12768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3" t="n">
        <v>0</v>
      </c>
    </row>
    <row r="34" customFormat="false" ht="20.1" hidden="false" customHeight="true" outlineLevel="0" collapsed="false">
      <c r="A34" s="89" t="s">
        <v>117</v>
      </c>
      <c r="B34" s="89" t="s">
        <v>118</v>
      </c>
      <c r="C34" s="65" t="s">
        <v>120</v>
      </c>
      <c r="D34" s="90" t="s">
        <v>115</v>
      </c>
      <c r="E34" s="66" t="s">
        <v>121</v>
      </c>
      <c r="F34" s="91" t="n">
        <v>6384</v>
      </c>
      <c r="G34" s="92" t="n">
        <v>6384</v>
      </c>
      <c r="H34" s="92" t="n">
        <v>6384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3" t="n">
        <v>0</v>
      </c>
    </row>
    <row r="35" customFormat="false" ht="20.1" hidden="false" customHeight="true" outlineLevel="0" collapsed="false">
      <c r="A35" s="89" t="s">
        <v>122</v>
      </c>
      <c r="B35" s="89" t="s">
        <v>123</v>
      </c>
      <c r="C35" s="65" t="s">
        <v>114</v>
      </c>
      <c r="D35" s="90" t="s">
        <v>115</v>
      </c>
      <c r="E35" s="66" t="s">
        <v>124</v>
      </c>
      <c r="F35" s="91" t="n">
        <v>5985</v>
      </c>
      <c r="G35" s="92" t="n">
        <v>5985</v>
      </c>
      <c r="H35" s="92" t="n">
        <v>5985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3" t="n">
        <v>0</v>
      </c>
    </row>
    <row r="36" customFormat="false" ht="20.1" hidden="false" customHeight="true" outlineLevel="0" collapsed="false">
      <c r="A36" s="89" t="s">
        <v>125</v>
      </c>
      <c r="B36" s="89" t="s">
        <v>126</v>
      </c>
      <c r="C36" s="65" t="s">
        <v>114</v>
      </c>
      <c r="D36" s="90" t="s">
        <v>115</v>
      </c>
      <c r="E36" s="66" t="s">
        <v>127</v>
      </c>
      <c r="F36" s="91" t="n">
        <v>9576</v>
      </c>
      <c r="G36" s="92" t="n">
        <v>9576</v>
      </c>
      <c r="H36" s="92" t="n">
        <v>9576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3" t="n">
        <v>0</v>
      </c>
    </row>
    <row r="37" customFormat="false" ht="20.1" hidden="false" customHeight="true" outlineLevel="0" collapsed="false">
      <c r="A37" s="89"/>
      <c r="B37" s="89"/>
      <c r="C37" s="65"/>
      <c r="D37" s="90" t="s">
        <v>145</v>
      </c>
      <c r="E37" s="66" t="s">
        <v>146</v>
      </c>
      <c r="F37" s="91" t="n">
        <v>75680</v>
      </c>
      <c r="G37" s="92" t="n">
        <v>75680</v>
      </c>
      <c r="H37" s="92" t="n">
        <v>0</v>
      </c>
      <c r="I37" s="92" t="n">
        <v>6500</v>
      </c>
      <c r="J37" s="92" t="n">
        <v>6918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3" t="n">
        <v>0</v>
      </c>
    </row>
    <row r="38" customFormat="false" ht="20.1" hidden="false" customHeight="true" outlineLevel="0" collapsed="false">
      <c r="A38" s="89" t="s">
        <v>117</v>
      </c>
      <c r="B38" s="89" t="s">
        <v>118</v>
      </c>
      <c r="C38" s="65" t="s">
        <v>126</v>
      </c>
      <c r="D38" s="90" t="s">
        <v>115</v>
      </c>
      <c r="E38" s="66" t="s">
        <v>147</v>
      </c>
      <c r="F38" s="91" t="n">
        <v>46100</v>
      </c>
      <c r="G38" s="92" t="n">
        <v>46100</v>
      </c>
      <c r="H38" s="92" t="n">
        <v>0</v>
      </c>
      <c r="I38" s="92" t="n">
        <v>6500</v>
      </c>
      <c r="J38" s="92" t="n">
        <v>3960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3" t="n">
        <v>0</v>
      </c>
    </row>
    <row r="39" customFormat="false" ht="20.1" hidden="false" customHeight="true" outlineLevel="0" collapsed="false">
      <c r="A39" s="89" t="s">
        <v>148</v>
      </c>
      <c r="B39" s="89" t="s">
        <v>114</v>
      </c>
      <c r="C39" s="65" t="s">
        <v>149</v>
      </c>
      <c r="D39" s="90" t="s">
        <v>115</v>
      </c>
      <c r="E39" s="66" t="s">
        <v>150</v>
      </c>
      <c r="F39" s="91" t="n">
        <v>29580</v>
      </c>
      <c r="G39" s="92" t="n">
        <v>29580</v>
      </c>
      <c r="H39" s="92" t="n">
        <v>0</v>
      </c>
      <c r="I39" s="92" t="n">
        <v>0</v>
      </c>
      <c r="J39" s="92" t="n">
        <v>2958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3" t="n">
        <v>0</v>
      </c>
    </row>
    <row r="40" customFormat="false" ht="20.1" hidden="false" customHeight="true" outlineLevel="0" collapsed="false">
      <c r="A40" s="89"/>
      <c r="B40" s="89"/>
      <c r="C40" s="65"/>
      <c r="D40" s="90" t="s">
        <v>151</v>
      </c>
      <c r="E40" s="66" t="s">
        <v>152</v>
      </c>
      <c r="F40" s="91" t="n">
        <v>1637228</v>
      </c>
      <c r="G40" s="92" t="n">
        <v>1637228</v>
      </c>
      <c r="H40" s="92" t="n">
        <v>1409943</v>
      </c>
      <c r="I40" s="92" t="n">
        <v>195305</v>
      </c>
      <c r="J40" s="92" t="n">
        <v>3198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3" t="n">
        <v>0</v>
      </c>
    </row>
    <row r="41" customFormat="false" ht="20.1" hidden="false" customHeight="true" outlineLevel="0" collapsed="false">
      <c r="A41" s="89" t="s">
        <v>117</v>
      </c>
      <c r="B41" s="89" t="s">
        <v>118</v>
      </c>
      <c r="C41" s="65" t="s">
        <v>126</v>
      </c>
      <c r="D41" s="90" t="s">
        <v>115</v>
      </c>
      <c r="E41" s="66" t="s">
        <v>147</v>
      </c>
      <c r="F41" s="91" t="n">
        <v>36880</v>
      </c>
      <c r="G41" s="92" t="n">
        <v>36880</v>
      </c>
      <c r="H41" s="92" t="n">
        <v>0</v>
      </c>
      <c r="I41" s="92" t="n">
        <v>5200</v>
      </c>
      <c r="J41" s="92" t="n">
        <v>3168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3" t="n">
        <v>0</v>
      </c>
    </row>
    <row r="42" customFormat="false" ht="20.1" hidden="false" customHeight="true" outlineLevel="0" collapsed="false">
      <c r="A42" s="89" t="s">
        <v>117</v>
      </c>
      <c r="B42" s="89" t="s">
        <v>118</v>
      </c>
      <c r="C42" s="65" t="s">
        <v>118</v>
      </c>
      <c r="D42" s="90" t="s">
        <v>115</v>
      </c>
      <c r="E42" s="66" t="s">
        <v>119</v>
      </c>
      <c r="F42" s="91" t="n">
        <v>138444</v>
      </c>
      <c r="G42" s="92" t="n">
        <v>138444</v>
      </c>
      <c r="H42" s="92" t="n">
        <v>138444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3" t="n">
        <v>0</v>
      </c>
    </row>
    <row r="43" customFormat="false" ht="20.1" hidden="false" customHeight="true" outlineLevel="0" collapsed="false">
      <c r="A43" s="89" t="s">
        <v>117</v>
      </c>
      <c r="B43" s="89" t="s">
        <v>118</v>
      </c>
      <c r="C43" s="65" t="s">
        <v>120</v>
      </c>
      <c r="D43" s="90" t="s">
        <v>115</v>
      </c>
      <c r="E43" s="66" t="s">
        <v>121</v>
      </c>
      <c r="F43" s="91" t="n">
        <v>69222</v>
      </c>
      <c r="G43" s="92" t="n">
        <v>69222</v>
      </c>
      <c r="H43" s="92" t="n">
        <v>69222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3" t="n">
        <v>0</v>
      </c>
    </row>
    <row r="44" customFormat="false" ht="20.1" hidden="false" customHeight="true" outlineLevel="0" collapsed="false">
      <c r="A44" s="89" t="s">
        <v>122</v>
      </c>
      <c r="B44" s="89" t="s">
        <v>153</v>
      </c>
      <c r="C44" s="65" t="s">
        <v>133</v>
      </c>
      <c r="D44" s="90" t="s">
        <v>115</v>
      </c>
      <c r="E44" s="66" t="s">
        <v>154</v>
      </c>
      <c r="F44" s="91" t="n">
        <v>1222946</v>
      </c>
      <c r="G44" s="92" t="n">
        <v>1222946</v>
      </c>
      <c r="H44" s="92" t="n">
        <v>1032541</v>
      </c>
      <c r="I44" s="92" t="n">
        <v>190105</v>
      </c>
      <c r="J44" s="92" t="n">
        <v>30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3" t="n">
        <v>0</v>
      </c>
    </row>
    <row r="45" customFormat="false" ht="20.1" hidden="false" customHeight="true" outlineLevel="0" collapsed="false">
      <c r="A45" s="89" t="s">
        <v>122</v>
      </c>
      <c r="B45" s="89" t="s">
        <v>123</v>
      </c>
      <c r="C45" s="65" t="s">
        <v>126</v>
      </c>
      <c r="D45" s="90" t="s">
        <v>115</v>
      </c>
      <c r="E45" s="66" t="s">
        <v>155</v>
      </c>
      <c r="F45" s="91" t="n">
        <v>65903</v>
      </c>
      <c r="G45" s="92" t="n">
        <v>65903</v>
      </c>
      <c r="H45" s="92" t="n">
        <v>65903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3" t="n">
        <v>0</v>
      </c>
    </row>
    <row r="46" customFormat="false" ht="20.1" hidden="false" customHeight="true" outlineLevel="0" collapsed="false">
      <c r="A46" s="89" t="s">
        <v>125</v>
      </c>
      <c r="B46" s="89" t="s">
        <v>126</v>
      </c>
      <c r="C46" s="65" t="s">
        <v>114</v>
      </c>
      <c r="D46" s="90" t="s">
        <v>115</v>
      </c>
      <c r="E46" s="66" t="s">
        <v>127</v>
      </c>
      <c r="F46" s="91" t="n">
        <v>103833</v>
      </c>
      <c r="G46" s="92" t="n">
        <v>103833</v>
      </c>
      <c r="H46" s="92" t="n">
        <v>103833</v>
      </c>
      <c r="I46" s="92" t="n">
        <v>0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3" t="n">
        <v>0</v>
      </c>
    </row>
    <row r="47" customFormat="false" ht="20.1" hidden="false" customHeight="true" outlineLevel="0" collapsed="false">
      <c r="A47" s="89"/>
      <c r="B47" s="89"/>
      <c r="C47" s="65"/>
      <c r="D47" s="90" t="s">
        <v>156</v>
      </c>
      <c r="E47" s="66" t="s">
        <v>157</v>
      </c>
      <c r="F47" s="91" t="n">
        <v>1019321</v>
      </c>
      <c r="G47" s="92" t="n">
        <v>930709</v>
      </c>
      <c r="H47" s="92" t="n">
        <v>743604</v>
      </c>
      <c r="I47" s="92" t="n">
        <v>145295</v>
      </c>
      <c r="J47" s="92" t="n">
        <v>41810</v>
      </c>
      <c r="K47" s="92" t="n">
        <v>88612</v>
      </c>
      <c r="L47" s="92" t="n">
        <v>0</v>
      </c>
      <c r="M47" s="92" t="n">
        <v>88612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3" t="n">
        <v>0</v>
      </c>
    </row>
    <row r="48" customFormat="false" ht="20.1" hidden="false" customHeight="true" outlineLevel="0" collapsed="false">
      <c r="A48" s="89" t="s">
        <v>113</v>
      </c>
      <c r="B48" s="89" t="s">
        <v>130</v>
      </c>
      <c r="C48" s="65" t="s">
        <v>126</v>
      </c>
      <c r="D48" s="90" t="s">
        <v>115</v>
      </c>
      <c r="E48" s="66" t="s">
        <v>132</v>
      </c>
      <c r="F48" s="91" t="n">
        <v>88612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88612</v>
      </c>
      <c r="L48" s="92" t="n">
        <v>0</v>
      </c>
      <c r="M48" s="92" t="n">
        <v>88612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93" t="n">
        <v>0</v>
      </c>
    </row>
    <row r="49" customFormat="false" ht="20.1" hidden="false" customHeight="true" outlineLevel="0" collapsed="false">
      <c r="A49" s="89" t="s">
        <v>113</v>
      </c>
      <c r="B49" s="89" t="s">
        <v>120</v>
      </c>
      <c r="C49" s="65" t="s">
        <v>114</v>
      </c>
      <c r="D49" s="90" t="s">
        <v>115</v>
      </c>
      <c r="E49" s="66" t="s">
        <v>158</v>
      </c>
      <c r="F49" s="91" t="n">
        <v>676301</v>
      </c>
      <c r="G49" s="92" t="n">
        <v>676301</v>
      </c>
      <c r="H49" s="92" t="n">
        <v>537446</v>
      </c>
      <c r="I49" s="92" t="n">
        <v>138795</v>
      </c>
      <c r="J49" s="92" t="n">
        <v>6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3" t="n">
        <v>0</v>
      </c>
    </row>
    <row r="50" customFormat="false" ht="20.1" hidden="false" customHeight="true" outlineLevel="0" collapsed="false">
      <c r="A50" s="89" t="s">
        <v>117</v>
      </c>
      <c r="B50" s="89" t="s">
        <v>118</v>
      </c>
      <c r="C50" s="65" t="s">
        <v>114</v>
      </c>
      <c r="D50" s="90" t="s">
        <v>115</v>
      </c>
      <c r="E50" s="66" t="s">
        <v>135</v>
      </c>
      <c r="F50" s="91" t="n">
        <v>48250</v>
      </c>
      <c r="G50" s="92" t="n">
        <v>48250</v>
      </c>
      <c r="H50" s="92" t="n">
        <v>0</v>
      </c>
      <c r="I50" s="92" t="n">
        <v>6500</v>
      </c>
      <c r="J50" s="92" t="n">
        <v>4175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93" t="n">
        <v>0</v>
      </c>
    </row>
    <row r="51" customFormat="false" ht="20.1" hidden="false" customHeight="true" outlineLevel="0" collapsed="false">
      <c r="A51" s="89" t="s">
        <v>117</v>
      </c>
      <c r="B51" s="89" t="s">
        <v>118</v>
      </c>
      <c r="C51" s="65" t="s">
        <v>118</v>
      </c>
      <c r="D51" s="90" t="s">
        <v>115</v>
      </c>
      <c r="E51" s="66" t="s">
        <v>119</v>
      </c>
      <c r="F51" s="91" t="n">
        <v>75481</v>
      </c>
      <c r="G51" s="92" t="n">
        <v>75481</v>
      </c>
      <c r="H51" s="92" t="n">
        <v>75481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3" t="n">
        <v>0</v>
      </c>
    </row>
    <row r="52" customFormat="false" ht="20.1" hidden="false" customHeight="true" outlineLevel="0" collapsed="false">
      <c r="A52" s="89" t="s">
        <v>117</v>
      </c>
      <c r="B52" s="89" t="s">
        <v>118</v>
      </c>
      <c r="C52" s="65" t="s">
        <v>120</v>
      </c>
      <c r="D52" s="90" t="s">
        <v>115</v>
      </c>
      <c r="E52" s="66" t="s">
        <v>121</v>
      </c>
      <c r="F52" s="91" t="n">
        <v>37740</v>
      </c>
      <c r="G52" s="92" t="n">
        <v>37740</v>
      </c>
      <c r="H52" s="92" t="n">
        <v>37740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3" t="n">
        <v>0</v>
      </c>
    </row>
    <row r="53" customFormat="false" ht="20.1" hidden="false" customHeight="true" outlineLevel="0" collapsed="false">
      <c r="A53" s="89" t="s">
        <v>122</v>
      </c>
      <c r="B53" s="89" t="s">
        <v>123</v>
      </c>
      <c r="C53" s="65" t="s">
        <v>114</v>
      </c>
      <c r="D53" s="90" t="s">
        <v>115</v>
      </c>
      <c r="E53" s="66" t="s">
        <v>124</v>
      </c>
      <c r="F53" s="91" t="n">
        <v>36326</v>
      </c>
      <c r="G53" s="92" t="n">
        <v>36326</v>
      </c>
      <c r="H53" s="92" t="n">
        <v>36326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3" t="n">
        <v>0</v>
      </c>
    </row>
    <row r="54" customFormat="false" ht="20.1" hidden="false" customHeight="true" outlineLevel="0" collapsed="false">
      <c r="A54" s="89" t="s">
        <v>125</v>
      </c>
      <c r="B54" s="89" t="s">
        <v>126</v>
      </c>
      <c r="C54" s="65" t="s">
        <v>114</v>
      </c>
      <c r="D54" s="90" t="s">
        <v>115</v>
      </c>
      <c r="E54" s="66" t="s">
        <v>127</v>
      </c>
      <c r="F54" s="91" t="n">
        <v>56611</v>
      </c>
      <c r="G54" s="92" t="n">
        <v>56611</v>
      </c>
      <c r="H54" s="92" t="n">
        <v>56611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93" t="n">
        <v>0</v>
      </c>
    </row>
    <row r="55" customFormat="false" ht="20.1" hidden="false" customHeight="true" outlineLevel="0" collapsed="false">
      <c r="A55" s="89"/>
      <c r="B55" s="89"/>
      <c r="C55" s="65"/>
      <c r="D55" s="90" t="s">
        <v>159</v>
      </c>
      <c r="E55" s="66" t="s">
        <v>160</v>
      </c>
      <c r="F55" s="91" t="n">
        <v>244464</v>
      </c>
      <c r="G55" s="92" t="n">
        <v>244464</v>
      </c>
      <c r="H55" s="92" t="n">
        <v>203138</v>
      </c>
      <c r="I55" s="92" t="n">
        <v>25486</v>
      </c>
      <c r="J55" s="92" t="n">
        <v>1584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3" t="n">
        <v>0</v>
      </c>
    </row>
    <row r="56" customFormat="false" ht="20.1" hidden="false" customHeight="true" outlineLevel="0" collapsed="false">
      <c r="A56" s="89" t="s">
        <v>161</v>
      </c>
      <c r="B56" s="89" t="s">
        <v>114</v>
      </c>
      <c r="C56" s="65" t="s">
        <v>162</v>
      </c>
      <c r="D56" s="90" t="s">
        <v>115</v>
      </c>
      <c r="E56" s="66" t="s">
        <v>163</v>
      </c>
      <c r="F56" s="91" t="n">
        <v>171806</v>
      </c>
      <c r="G56" s="92" t="n">
        <v>171806</v>
      </c>
      <c r="H56" s="92" t="n">
        <v>148920</v>
      </c>
      <c r="I56" s="92" t="n">
        <v>22886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93" t="n">
        <v>0</v>
      </c>
    </row>
    <row r="57" customFormat="false" ht="20.1" hidden="false" customHeight="true" outlineLevel="0" collapsed="false">
      <c r="A57" s="89" t="s">
        <v>117</v>
      </c>
      <c r="B57" s="89" t="s">
        <v>118</v>
      </c>
      <c r="C57" s="65" t="s">
        <v>126</v>
      </c>
      <c r="D57" s="90" t="s">
        <v>115</v>
      </c>
      <c r="E57" s="66" t="s">
        <v>147</v>
      </c>
      <c r="F57" s="91" t="n">
        <v>18440</v>
      </c>
      <c r="G57" s="92" t="n">
        <v>18440</v>
      </c>
      <c r="H57" s="92" t="n">
        <v>0</v>
      </c>
      <c r="I57" s="92" t="n">
        <v>2600</v>
      </c>
      <c r="J57" s="92" t="n">
        <v>1584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3" t="n">
        <v>0</v>
      </c>
    </row>
    <row r="58" customFormat="false" ht="20.1" hidden="false" customHeight="true" outlineLevel="0" collapsed="false">
      <c r="A58" s="89" t="s">
        <v>117</v>
      </c>
      <c r="B58" s="89" t="s">
        <v>118</v>
      </c>
      <c r="C58" s="65" t="s">
        <v>118</v>
      </c>
      <c r="D58" s="90" t="s">
        <v>115</v>
      </c>
      <c r="E58" s="66" t="s">
        <v>119</v>
      </c>
      <c r="F58" s="91" t="n">
        <v>19889</v>
      </c>
      <c r="G58" s="92" t="n">
        <v>19889</v>
      </c>
      <c r="H58" s="92" t="n">
        <v>19889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3" t="n">
        <v>0</v>
      </c>
    </row>
    <row r="59" customFormat="false" ht="20.1" hidden="false" customHeight="true" outlineLevel="0" collapsed="false">
      <c r="A59" s="89" t="s">
        <v>117</v>
      </c>
      <c r="B59" s="89" t="s">
        <v>118</v>
      </c>
      <c r="C59" s="65" t="s">
        <v>120</v>
      </c>
      <c r="D59" s="90" t="s">
        <v>115</v>
      </c>
      <c r="E59" s="66" t="s">
        <v>121</v>
      </c>
      <c r="F59" s="91" t="n">
        <v>9945</v>
      </c>
      <c r="G59" s="92" t="n">
        <v>9945</v>
      </c>
      <c r="H59" s="92" t="n">
        <v>9945</v>
      </c>
      <c r="I59" s="92" t="n">
        <v>0</v>
      </c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3" t="n">
        <v>0</v>
      </c>
    </row>
    <row r="60" customFormat="false" ht="20.1" hidden="false" customHeight="true" outlineLevel="0" collapsed="false">
      <c r="A60" s="89" t="s">
        <v>122</v>
      </c>
      <c r="B60" s="89" t="s">
        <v>123</v>
      </c>
      <c r="C60" s="65" t="s">
        <v>126</v>
      </c>
      <c r="D60" s="90" t="s">
        <v>115</v>
      </c>
      <c r="E60" s="66" t="s">
        <v>155</v>
      </c>
      <c r="F60" s="91" t="n">
        <v>9467</v>
      </c>
      <c r="G60" s="92" t="n">
        <v>9467</v>
      </c>
      <c r="H60" s="92" t="n">
        <v>9467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3" t="n">
        <v>0</v>
      </c>
    </row>
    <row r="61" customFormat="false" ht="20.1" hidden="false" customHeight="true" outlineLevel="0" collapsed="false">
      <c r="A61" s="89" t="s">
        <v>125</v>
      </c>
      <c r="B61" s="89" t="s">
        <v>126</v>
      </c>
      <c r="C61" s="65" t="s">
        <v>114</v>
      </c>
      <c r="D61" s="90" t="s">
        <v>115</v>
      </c>
      <c r="E61" s="66" t="s">
        <v>127</v>
      </c>
      <c r="F61" s="91" t="n">
        <v>14917</v>
      </c>
      <c r="G61" s="92" t="n">
        <v>14917</v>
      </c>
      <c r="H61" s="92" t="n">
        <v>14917</v>
      </c>
      <c r="I61" s="92" t="n">
        <v>0</v>
      </c>
      <c r="J61" s="92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93" t="n">
        <v>0</v>
      </c>
    </row>
    <row r="62" customFormat="false" ht="20.1" hidden="false" customHeight="true" outlineLevel="0" collapsed="false">
      <c r="A62" s="89"/>
      <c r="B62" s="89"/>
      <c r="C62" s="65"/>
      <c r="D62" s="90" t="s">
        <v>164</v>
      </c>
      <c r="E62" s="66" t="s">
        <v>165</v>
      </c>
      <c r="F62" s="91" t="n">
        <v>1484616</v>
      </c>
      <c r="G62" s="92" t="n">
        <v>1484616</v>
      </c>
      <c r="H62" s="92" t="n">
        <v>1278422</v>
      </c>
      <c r="I62" s="92" t="n">
        <v>182314</v>
      </c>
      <c r="J62" s="92" t="n">
        <v>2388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3" t="n">
        <v>0</v>
      </c>
    </row>
    <row r="63" customFormat="false" ht="20.1" hidden="false" customHeight="true" outlineLevel="0" collapsed="false">
      <c r="A63" s="89" t="s">
        <v>117</v>
      </c>
      <c r="B63" s="89" t="s">
        <v>118</v>
      </c>
      <c r="C63" s="65" t="s">
        <v>126</v>
      </c>
      <c r="D63" s="90" t="s">
        <v>115</v>
      </c>
      <c r="E63" s="66" t="s">
        <v>147</v>
      </c>
      <c r="F63" s="91" t="n">
        <v>27660</v>
      </c>
      <c r="G63" s="92" t="n">
        <v>27660</v>
      </c>
      <c r="H63" s="92" t="n">
        <v>0</v>
      </c>
      <c r="I63" s="92" t="n">
        <v>3900</v>
      </c>
      <c r="J63" s="92" t="n">
        <v>2376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3" t="n">
        <v>0</v>
      </c>
    </row>
    <row r="64" customFormat="false" ht="20.1" hidden="false" customHeight="true" outlineLevel="0" collapsed="false">
      <c r="A64" s="89" t="s">
        <v>117</v>
      </c>
      <c r="B64" s="89" t="s">
        <v>118</v>
      </c>
      <c r="C64" s="65" t="s">
        <v>118</v>
      </c>
      <c r="D64" s="90" t="s">
        <v>115</v>
      </c>
      <c r="E64" s="66" t="s">
        <v>119</v>
      </c>
      <c r="F64" s="91" t="n">
        <v>126515</v>
      </c>
      <c r="G64" s="92" t="n">
        <v>126515</v>
      </c>
      <c r="H64" s="92" t="n">
        <v>126515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93" t="n">
        <v>0</v>
      </c>
    </row>
    <row r="65" customFormat="false" ht="20.1" hidden="false" customHeight="true" outlineLevel="0" collapsed="false">
      <c r="A65" s="89" t="s">
        <v>117</v>
      </c>
      <c r="B65" s="89" t="s">
        <v>118</v>
      </c>
      <c r="C65" s="65" t="s">
        <v>120</v>
      </c>
      <c r="D65" s="90" t="s">
        <v>115</v>
      </c>
      <c r="E65" s="66" t="s">
        <v>121</v>
      </c>
      <c r="F65" s="91" t="n">
        <v>63257</v>
      </c>
      <c r="G65" s="92" t="n">
        <v>63257</v>
      </c>
      <c r="H65" s="92" t="n">
        <v>63257</v>
      </c>
      <c r="I65" s="92" t="n">
        <v>0</v>
      </c>
      <c r="J65" s="92" t="n">
        <v>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  <c r="S65" s="92" t="n">
        <v>0</v>
      </c>
      <c r="T65" s="92" t="n">
        <v>0</v>
      </c>
      <c r="U65" s="93" t="n">
        <v>0</v>
      </c>
    </row>
    <row r="66" customFormat="false" ht="20.1" hidden="false" customHeight="true" outlineLevel="0" collapsed="false">
      <c r="A66" s="89" t="s">
        <v>122</v>
      </c>
      <c r="B66" s="89" t="s">
        <v>123</v>
      </c>
      <c r="C66" s="65" t="s">
        <v>126</v>
      </c>
      <c r="D66" s="90" t="s">
        <v>115</v>
      </c>
      <c r="E66" s="66" t="s">
        <v>155</v>
      </c>
      <c r="F66" s="91" t="n">
        <v>60240</v>
      </c>
      <c r="G66" s="92" t="n">
        <v>60240</v>
      </c>
      <c r="H66" s="92" t="n">
        <v>60240</v>
      </c>
      <c r="I66" s="92" t="n">
        <v>0</v>
      </c>
      <c r="J66" s="92" t="n">
        <v>0</v>
      </c>
      <c r="K66" s="92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93" t="n">
        <v>0</v>
      </c>
    </row>
    <row r="67" customFormat="false" ht="20.1" hidden="false" customHeight="true" outlineLevel="0" collapsed="false">
      <c r="A67" s="89" t="s">
        <v>166</v>
      </c>
      <c r="B67" s="89" t="s">
        <v>118</v>
      </c>
      <c r="C67" s="65" t="s">
        <v>114</v>
      </c>
      <c r="D67" s="90" t="s">
        <v>115</v>
      </c>
      <c r="E67" s="66" t="s">
        <v>167</v>
      </c>
      <c r="F67" s="91" t="n">
        <v>1112058</v>
      </c>
      <c r="G67" s="92" t="n">
        <v>1112058</v>
      </c>
      <c r="H67" s="92" t="n">
        <v>933524</v>
      </c>
      <c r="I67" s="92" t="n">
        <v>178414</v>
      </c>
      <c r="J67" s="92" t="n">
        <v>12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93" t="n">
        <v>0</v>
      </c>
    </row>
    <row r="68" customFormat="false" ht="20.1" hidden="false" customHeight="true" outlineLevel="0" collapsed="false">
      <c r="A68" s="89" t="s">
        <v>125</v>
      </c>
      <c r="B68" s="89" t="s">
        <v>126</v>
      </c>
      <c r="C68" s="65" t="s">
        <v>114</v>
      </c>
      <c r="D68" s="90" t="s">
        <v>115</v>
      </c>
      <c r="E68" s="66" t="s">
        <v>127</v>
      </c>
      <c r="F68" s="91" t="n">
        <v>94886</v>
      </c>
      <c r="G68" s="92" t="n">
        <v>94886</v>
      </c>
      <c r="H68" s="92" t="n">
        <v>94886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93" t="n">
        <v>0</v>
      </c>
    </row>
    <row r="69" customFormat="false" ht="20.1" hidden="false" customHeight="true" outlineLevel="0" collapsed="false">
      <c r="A69" s="89"/>
      <c r="B69" s="89"/>
      <c r="C69" s="65"/>
      <c r="D69" s="90" t="s">
        <v>168</v>
      </c>
      <c r="E69" s="66" t="s">
        <v>169</v>
      </c>
      <c r="F69" s="91" t="n">
        <v>260044</v>
      </c>
      <c r="G69" s="92" t="n">
        <v>260044</v>
      </c>
      <c r="H69" s="92" t="n">
        <v>217828</v>
      </c>
      <c r="I69" s="92" t="n">
        <v>24396</v>
      </c>
      <c r="J69" s="92" t="n">
        <v>1782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  <c r="T69" s="92" t="n">
        <v>0</v>
      </c>
      <c r="U69" s="93" t="n">
        <v>0</v>
      </c>
    </row>
    <row r="70" customFormat="false" ht="20.1" hidden="false" customHeight="true" outlineLevel="0" collapsed="false">
      <c r="A70" s="89" t="s">
        <v>117</v>
      </c>
      <c r="B70" s="89" t="s">
        <v>118</v>
      </c>
      <c r="C70" s="65" t="s">
        <v>126</v>
      </c>
      <c r="D70" s="90" t="s">
        <v>115</v>
      </c>
      <c r="E70" s="66" t="s">
        <v>147</v>
      </c>
      <c r="F70" s="91" t="n">
        <v>9220</v>
      </c>
      <c r="G70" s="92" t="n">
        <v>9220</v>
      </c>
      <c r="H70" s="92" t="n">
        <v>0</v>
      </c>
      <c r="I70" s="92" t="n">
        <v>1300</v>
      </c>
      <c r="J70" s="92" t="n">
        <v>7920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93" t="n">
        <v>0</v>
      </c>
    </row>
    <row r="71" customFormat="false" ht="20.1" hidden="false" customHeight="true" outlineLevel="0" collapsed="false">
      <c r="A71" s="89" t="s">
        <v>117</v>
      </c>
      <c r="B71" s="89" t="s">
        <v>118</v>
      </c>
      <c r="C71" s="65" t="s">
        <v>118</v>
      </c>
      <c r="D71" s="90" t="s">
        <v>115</v>
      </c>
      <c r="E71" s="66" t="s">
        <v>119</v>
      </c>
      <c r="F71" s="91" t="n">
        <v>21567</v>
      </c>
      <c r="G71" s="92" t="n">
        <v>21567</v>
      </c>
      <c r="H71" s="92" t="n">
        <v>21567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93" t="n">
        <v>0</v>
      </c>
    </row>
    <row r="72" customFormat="false" ht="20.1" hidden="false" customHeight="true" outlineLevel="0" collapsed="false">
      <c r="A72" s="89" t="s">
        <v>117</v>
      </c>
      <c r="B72" s="89" t="s">
        <v>118</v>
      </c>
      <c r="C72" s="65" t="s">
        <v>120</v>
      </c>
      <c r="D72" s="90" t="s">
        <v>115</v>
      </c>
      <c r="E72" s="66" t="s">
        <v>121</v>
      </c>
      <c r="F72" s="91" t="n">
        <v>10784</v>
      </c>
      <c r="G72" s="92" t="n">
        <v>10784</v>
      </c>
      <c r="H72" s="92" t="n">
        <v>10784</v>
      </c>
      <c r="I72" s="92" t="n">
        <v>0</v>
      </c>
      <c r="J72" s="92" t="n">
        <v>0</v>
      </c>
      <c r="K72" s="92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93" t="n">
        <v>0</v>
      </c>
    </row>
    <row r="73" customFormat="false" ht="20.1" hidden="false" customHeight="true" outlineLevel="0" collapsed="false">
      <c r="A73" s="89" t="s">
        <v>122</v>
      </c>
      <c r="B73" s="89" t="s">
        <v>123</v>
      </c>
      <c r="C73" s="65" t="s">
        <v>126</v>
      </c>
      <c r="D73" s="90" t="s">
        <v>115</v>
      </c>
      <c r="E73" s="66" t="s">
        <v>155</v>
      </c>
      <c r="F73" s="91" t="n">
        <v>10254</v>
      </c>
      <c r="G73" s="92" t="n">
        <v>10254</v>
      </c>
      <c r="H73" s="92" t="n">
        <v>10254</v>
      </c>
      <c r="I73" s="92" t="n">
        <v>0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2" t="n">
        <v>0</v>
      </c>
      <c r="T73" s="92" t="n">
        <v>0</v>
      </c>
      <c r="U73" s="93" t="n">
        <v>0</v>
      </c>
    </row>
    <row r="74" customFormat="false" ht="20.1" hidden="false" customHeight="true" outlineLevel="0" collapsed="false">
      <c r="A74" s="89" t="s">
        <v>148</v>
      </c>
      <c r="B74" s="89" t="s">
        <v>126</v>
      </c>
      <c r="C74" s="65" t="s">
        <v>149</v>
      </c>
      <c r="D74" s="90" t="s">
        <v>115</v>
      </c>
      <c r="E74" s="66" t="s">
        <v>170</v>
      </c>
      <c r="F74" s="91" t="n">
        <v>192043</v>
      </c>
      <c r="G74" s="92" t="n">
        <v>192043</v>
      </c>
      <c r="H74" s="92" t="n">
        <v>159047</v>
      </c>
      <c r="I74" s="92" t="n">
        <v>23096</v>
      </c>
      <c r="J74" s="92" t="n">
        <v>9900</v>
      </c>
      <c r="K74" s="92" t="n">
        <v>0</v>
      </c>
      <c r="L74" s="92" t="n">
        <v>0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  <c r="S74" s="92" t="n">
        <v>0</v>
      </c>
      <c r="T74" s="92" t="n">
        <v>0</v>
      </c>
      <c r="U74" s="93" t="n">
        <v>0</v>
      </c>
    </row>
    <row r="75" customFormat="false" ht="20.1" hidden="false" customHeight="true" outlineLevel="0" collapsed="false">
      <c r="A75" s="89" t="s">
        <v>125</v>
      </c>
      <c r="B75" s="89" t="s">
        <v>126</v>
      </c>
      <c r="C75" s="65" t="s">
        <v>114</v>
      </c>
      <c r="D75" s="90" t="s">
        <v>115</v>
      </c>
      <c r="E75" s="66" t="s">
        <v>127</v>
      </c>
      <c r="F75" s="91" t="n">
        <v>16176</v>
      </c>
      <c r="G75" s="92" t="n">
        <v>16176</v>
      </c>
      <c r="H75" s="92" t="n">
        <v>16176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  <c r="S75" s="92" t="n">
        <v>0</v>
      </c>
      <c r="T75" s="92" t="n">
        <v>0</v>
      </c>
      <c r="U75" s="93" t="n">
        <v>0</v>
      </c>
    </row>
    <row r="76" customFormat="false" ht="20.1" hidden="false" customHeight="true" outlineLevel="0" collapsed="false">
      <c r="A76" s="89"/>
      <c r="B76" s="89"/>
      <c r="C76" s="65"/>
      <c r="D76" s="90" t="s">
        <v>171</v>
      </c>
      <c r="E76" s="66" t="s">
        <v>172</v>
      </c>
      <c r="F76" s="91" t="n">
        <v>377920</v>
      </c>
      <c r="G76" s="92" t="n">
        <v>377920</v>
      </c>
      <c r="H76" s="92" t="n">
        <v>342904</v>
      </c>
      <c r="I76" s="92" t="n">
        <v>35016</v>
      </c>
      <c r="J76" s="92" t="n">
        <v>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93" t="n">
        <v>0</v>
      </c>
    </row>
    <row r="77" customFormat="false" ht="20.1" hidden="false" customHeight="true" outlineLevel="0" collapsed="false">
      <c r="A77" s="89" t="s">
        <v>117</v>
      </c>
      <c r="B77" s="89" t="s">
        <v>114</v>
      </c>
      <c r="C77" s="65" t="s">
        <v>162</v>
      </c>
      <c r="D77" s="90" t="s">
        <v>115</v>
      </c>
      <c r="E77" s="66" t="s">
        <v>173</v>
      </c>
      <c r="F77" s="91" t="n">
        <v>281645</v>
      </c>
      <c r="G77" s="92" t="n">
        <v>281645</v>
      </c>
      <c r="H77" s="92" t="n">
        <v>246629</v>
      </c>
      <c r="I77" s="92" t="n">
        <v>35016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93" t="n">
        <v>0</v>
      </c>
    </row>
    <row r="78" customFormat="false" ht="20.1" hidden="false" customHeight="true" outlineLevel="0" collapsed="false">
      <c r="A78" s="89" t="s">
        <v>117</v>
      </c>
      <c r="B78" s="89" t="s">
        <v>118</v>
      </c>
      <c r="C78" s="65" t="s">
        <v>118</v>
      </c>
      <c r="D78" s="90" t="s">
        <v>115</v>
      </c>
      <c r="E78" s="66" t="s">
        <v>119</v>
      </c>
      <c r="F78" s="91" t="n">
        <v>35332</v>
      </c>
      <c r="G78" s="92" t="n">
        <v>35332</v>
      </c>
      <c r="H78" s="92" t="n">
        <v>35332</v>
      </c>
      <c r="I78" s="92" t="n">
        <v>0</v>
      </c>
      <c r="J78" s="92" t="n">
        <v>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0</v>
      </c>
      <c r="T78" s="92" t="n">
        <v>0</v>
      </c>
      <c r="U78" s="93" t="n">
        <v>0</v>
      </c>
    </row>
    <row r="79" customFormat="false" ht="20.1" hidden="false" customHeight="true" outlineLevel="0" collapsed="false">
      <c r="A79" s="89" t="s">
        <v>117</v>
      </c>
      <c r="B79" s="89" t="s">
        <v>118</v>
      </c>
      <c r="C79" s="65" t="s">
        <v>120</v>
      </c>
      <c r="D79" s="90" t="s">
        <v>115</v>
      </c>
      <c r="E79" s="66" t="s">
        <v>121</v>
      </c>
      <c r="F79" s="91" t="n">
        <v>17666</v>
      </c>
      <c r="G79" s="92" t="n">
        <v>17666</v>
      </c>
      <c r="H79" s="92" t="n">
        <v>17666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2" t="n">
        <v>0</v>
      </c>
      <c r="U79" s="93" t="n">
        <v>0</v>
      </c>
    </row>
    <row r="80" customFormat="false" ht="20.1" hidden="false" customHeight="true" outlineLevel="0" collapsed="false">
      <c r="A80" s="89" t="s">
        <v>122</v>
      </c>
      <c r="B80" s="89" t="s">
        <v>123</v>
      </c>
      <c r="C80" s="65" t="s">
        <v>126</v>
      </c>
      <c r="D80" s="90" t="s">
        <v>115</v>
      </c>
      <c r="E80" s="66" t="s">
        <v>155</v>
      </c>
      <c r="F80" s="91" t="n">
        <v>16778</v>
      </c>
      <c r="G80" s="92" t="n">
        <v>16778</v>
      </c>
      <c r="H80" s="92" t="n">
        <v>16778</v>
      </c>
      <c r="I80" s="92" t="n">
        <v>0</v>
      </c>
      <c r="J80" s="92" t="n">
        <v>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0</v>
      </c>
      <c r="T80" s="92" t="n">
        <v>0</v>
      </c>
      <c r="U80" s="93" t="n">
        <v>0</v>
      </c>
    </row>
    <row r="81" customFormat="false" ht="20.1" hidden="false" customHeight="true" outlineLevel="0" collapsed="false">
      <c r="A81" s="89" t="s">
        <v>125</v>
      </c>
      <c r="B81" s="89" t="s">
        <v>126</v>
      </c>
      <c r="C81" s="65" t="s">
        <v>114</v>
      </c>
      <c r="D81" s="90" t="s">
        <v>115</v>
      </c>
      <c r="E81" s="66" t="s">
        <v>127</v>
      </c>
      <c r="F81" s="91" t="n">
        <v>26499</v>
      </c>
      <c r="G81" s="92" t="n">
        <v>26499</v>
      </c>
      <c r="H81" s="92" t="n">
        <v>26499</v>
      </c>
      <c r="I81" s="92" t="n">
        <v>0</v>
      </c>
      <c r="J81" s="92" t="n">
        <v>0</v>
      </c>
      <c r="K81" s="92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2" t="n">
        <v>0</v>
      </c>
      <c r="T81" s="92" t="n">
        <v>0</v>
      </c>
      <c r="U81" s="93" t="n">
        <v>0</v>
      </c>
    </row>
    <row r="82" customFormat="false" ht="20.1" hidden="false" customHeight="true" outlineLevel="0" collapsed="false">
      <c r="A82" s="89"/>
      <c r="B82" s="89"/>
      <c r="C82" s="65"/>
      <c r="D82" s="90" t="s">
        <v>174</v>
      </c>
      <c r="E82" s="66" t="s">
        <v>175</v>
      </c>
      <c r="F82" s="91" t="n">
        <v>489644</v>
      </c>
      <c r="G82" s="92" t="n">
        <v>489644</v>
      </c>
      <c r="H82" s="92" t="n">
        <v>443461</v>
      </c>
      <c r="I82" s="92" t="n">
        <v>38263</v>
      </c>
      <c r="J82" s="92" t="n">
        <v>792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2" t="n">
        <v>0</v>
      </c>
      <c r="T82" s="92" t="n">
        <v>0</v>
      </c>
      <c r="U82" s="93" t="n">
        <v>0</v>
      </c>
    </row>
    <row r="83" customFormat="false" ht="20.1" hidden="false" customHeight="true" outlineLevel="0" collapsed="false">
      <c r="A83" s="89" t="s">
        <v>117</v>
      </c>
      <c r="B83" s="89" t="s">
        <v>118</v>
      </c>
      <c r="C83" s="65" t="s">
        <v>126</v>
      </c>
      <c r="D83" s="90" t="s">
        <v>115</v>
      </c>
      <c r="E83" s="66" t="s">
        <v>147</v>
      </c>
      <c r="F83" s="91" t="n">
        <v>9220</v>
      </c>
      <c r="G83" s="92" t="n">
        <v>9220</v>
      </c>
      <c r="H83" s="92" t="n">
        <v>0</v>
      </c>
      <c r="I83" s="92" t="n">
        <v>1300</v>
      </c>
      <c r="J83" s="92" t="n">
        <v>7920</v>
      </c>
      <c r="K83" s="92" t="n">
        <v>0</v>
      </c>
      <c r="L83" s="92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2" t="n">
        <v>0</v>
      </c>
      <c r="T83" s="92" t="n">
        <v>0</v>
      </c>
      <c r="U83" s="93" t="n">
        <v>0</v>
      </c>
    </row>
    <row r="84" customFormat="false" ht="20.1" hidden="false" customHeight="true" outlineLevel="0" collapsed="false">
      <c r="A84" s="89" t="s">
        <v>117</v>
      </c>
      <c r="B84" s="89" t="s">
        <v>118</v>
      </c>
      <c r="C84" s="65" t="s">
        <v>118</v>
      </c>
      <c r="D84" s="90" t="s">
        <v>115</v>
      </c>
      <c r="E84" s="66" t="s">
        <v>119</v>
      </c>
      <c r="F84" s="91" t="n">
        <v>44506</v>
      </c>
      <c r="G84" s="92" t="n">
        <v>44506</v>
      </c>
      <c r="H84" s="92" t="n">
        <v>44506</v>
      </c>
      <c r="I84" s="92" t="n">
        <v>0</v>
      </c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0</v>
      </c>
      <c r="R84" s="92" t="n">
        <v>0</v>
      </c>
      <c r="S84" s="92" t="n">
        <v>0</v>
      </c>
      <c r="T84" s="92" t="n">
        <v>0</v>
      </c>
      <c r="U84" s="93" t="n">
        <v>0</v>
      </c>
    </row>
    <row r="85" customFormat="false" ht="20.1" hidden="false" customHeight="true" outlineLevel="0" collapsed="false">
      <c r="A85" s="89" t="s">
        <v>117</v>
      </c>
      <c r="B85" s="89" t="s">
        <v>118</v>
      </c>
      <c r="C85" s="65" t="s">
        <v>120</v>
      </c>
      <c r="D85" s="90" t="s">
        <v>115</v>
      </c>
      <c r="E85" s="66" t="s">
        <v>121</v>
      </c>
      <c r="F85" s="91" t="n">
        <v>22253</v>
      </c>
      <c r="G85" s="92" t="n">
        <v>22253</v>
      </c>
      <c r="H85" s="92" t="n">
        <v>22253</v>
      </c>
      <c r="I85" s="92" t="n">
        <v>0</v>
      </c>
      <c r="J85" s="92" t="n">
        <v>0</v>
      </c>
      <c r="K85" s="92" t="n">
        <v>0</v>
      </c>
      <c r="L85" s="92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U85" s="93" t="n">
        <v>0</v>
      </c>
    </row>
    <row r="86" customFormat="false" ht="20.1" hidden="false" customHeight="true" outlineLevel="0" collapsed="false">
      <c r="A86" s="89" t="s">
        <v>122</v>
      </c>
      <c r="B86" s="89" t="s">
        <v>123</v>
      </c>
      <c r="C86" s="65" t="s">
        <v>126</v>
      </c>
      <c r="D86" s="90" t="s">
        <v>115</v>
      </c>
      <c r="E86" s="66" t="s">
        <v>155</v>
      </c>
      <c r="F86" s="91" t="n">
        <v>21150</v>
      </c>
      <c r="G86" s="92" t="n">
        <v>21150</v>
      </c>
      <c r="H86" s="92" t="n">
        <v>2115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93" t="n">
        <v>0</v>
      </c>
    </row>
    <row r="87" customFormat="false" ht="20.1" hidden="false" customHeight="true" outlineLevel="0" collapsed="false">
      <c r="A87" s="89" t="s">
        <v>148</v>
      </c>
      <c r="B87" s="89" t="s">
        <v>114</v>
      </c>
      <c r="C87" s="65" t="s">
        <v>149</v>
      </c>
      <c r="D87" s="90" t="s">
        <v>115</v>
      </c>
      <c r="E87" s="66" t="s">
        <v>150</v>
      </c>
      <c r="F87" s="91" t="n">
        <v>359136</v>
      </c>
      <c r="G87" s="92" t="n">
        <v>359136</v>
      </c>
      <c r="H87" s="92" t="n">
        <v>322173</v>
      </c>
      <c r="I87" s="92" t="n">
        <v>36963</v>
      </c>
      <c r="J87" s="92" t="n">
        <v>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0</v>
      </c>
      <c r="S87" s="92" t="n">
        <v>0</v>
      </c>
      <c r="T87" s="92" t="n">
        <v>0</v>
      </c>
      <c r="U87" s="93" t="n">
        <v>0</v>
      </c>
    </row>
    <row r="88" customFormat="false" ht="20.1" hidden="false" customHeight="true" outlineLevel="0" collapsed="false">
      <c r="A88" s="89" t="s">
        <v>125</v>
      </c>
      <c r="B88" s="89" t="s">
        <v>126</v>
      </c>
      <c r="C88" s="65" t="s">
        <v>114</v>
      </c>
      <c r="D88" s="90" t="s">
        <v>115</v>
      </c>
      <c r="E88" s="66" t="s">
        <v>127</v>
      </c>
      <c r="F88" s="91" t="n">
        <v>33379</v>
      </c>
      <c r="G88" s="92" t="n">
        <v>33379</v>
      </c>
      <c r="H88" s="92" t="n">
        <v>33379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93" t="n">
        <v>0</v>
      </c>
    </row>
    <row r="89" customFormat="false" ht="20.1" hidden="false" customHeight="true" outlineLevel="0" collapsed="false">
      <c r="A89" s="89"/>
      <c r="B89" s="89"/>
      <c r="C89" s="65"/>
      <c r="D89" s="90" t="s">
        <v>176</v>
      </c>
      <c r="E89" s="66" t="s">
        <v>177</v>
      </c>
      <c r="F89" s="91" t="n">
        <v>858315</v>
      </c>
      <c r="G89" s="92" t="n">
        <v>858315</v>
      </c>
      <c r="H89" s="92" t="n">
        <v>777274</v>
      </c>
      <c r="I89" s="92" t="n">
        <v>81041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93" t="n">
        <v>0</v>
      </c>
    </row>
    <row r="90" customFormat="false" ht="20.1" hidden="false" customHeight="true" outlineLevel="0" collapsed="false">
      <c r="A90" s="89" t="s">
        <v>117</v>
      </c>
      <c r="B90" s="89" t="s">
        <v>118</v>
      </c>
      <c r="C90" s="65" t="s">
        <v>118</v>
      </c>
      <c r="D90" s="90" t="s">
        <v>115</v>
      </c>
      <c r="E90" s="66" t="s">
        <v>119</v>
      </c>
      <c r="F90" s="91" t="n">
        <v>77128</v>
      </c>
      <c r="G90" s="92" t="n">
        <v>77128</v>
      </c>
      <c r="H90" s="92" t="n">
        <v>77128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93" t="n">
        <v>0</v>
      </c>
    </row>
    <row r="91" customFormat="false" ht="20.1" hidden="false" customHeight="true" outlineLevel="0" collapsed="false">
      <c r="A91" s="89" t="s">
        <v>117</v>
      </c>
      <c r="B91" s="89" t="s">
        <v>118</v>
      </c>
      <c r="C91" s="65" t="s">
        <v>120</v>
      </c>
      <c r="D91" s="90" t="s">
        <v>115</v>
      </c>
      <c r="E91" s="66" t="s">
        <v>121</v>
      </c>
      <c r="F91" s="91" t="n">
        <v>38564</v>
      </c>
      <c r="G91" s="92" t="n">
        <v>38564</v>
      </c>
      <c r="H91" s="92" t="n">
        <v>38564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3" t="n">
        <v>0</v>
      </c>
    </row>
    <row r="92" customFormat="false" ht="20.1" hidden="false" customHeight="true" outlineLevel="0" collapsed="false">
      <c r="A92" s="89" t="s">
        <v>122</v>
      </c>
      <c r="B92" s="89" t="s">
        <v>123</v>
      </c>
      <c r="C92" s="65" t="s">
        <v>126</v>
      </c>
      <c r="D92" s="90" t="s">
        <v>115</v>
      </c>
      <c r="E92" s="66" t="s">
        <v>155</v>
      </c>
      <c r="F92" s="91" t="n">
        <v>36658</v>
      </c>
      <c r="G92" s="92" t="n">
        <v>36658</v>
      </c>
      <c r="H92" s="92" t="n">
        <v>36658</v>
      </c>
      <c r="I92" s="92" t="n">
        <v>0</v>
      </c>
      <c r="J92" s="92" t="n">
        <v>0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U92" s="93" t="n">
        <v>0</v>
      </c>
    </row>
    <row r="93" customFormat="false" ht="20.1" hidden="false" customHeight="true" outlineLevel="0" collapsed="false">
      <c r="A93" s="89" t="s">
        <v>148</v>
      </c>
      <c r="B93" s="89" t="s">
        <v>114</v>
      </c>
      <c r="C93" s="65" t="s">
        <v>149</v>
      </c>
      <c r="D93" s="90" t="s">
        <v>115</v>
      </c>
      <c r="E93" s="66" t="s">
        <v>150</v>
      </c>
      <c r="F93" s="91" t="n">
        <v>648119</v>
      </c>
      <c r="G93" s="92" t="n">
        <v>648119</v>
      </c>
      <c r="H93" s="92" t="n">
        <v>567078</v>
      </c>
      <c r="I93" s="92" t="n">
        <v>81041</v>
      </c>
      <c r="J93" s="92" t="n">
        <v>0</v>
      </c>
      <c r="K93" s="92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93" t="n">
        <v>0</v>
      </c>
    </row>
    <row r="94" customFormat="false" ht="20.1" hidden="false" customHeight="true" outlineLevel="0" collapsed="false">
      <c r="A94" s="89" t="s">
        <v>125</v>
      </c>
      <c r="B94" s="89" t="s">
        <v>126</v>
      </c>
      <c r="C94" s="65" t="s">
        <v>114</v>
      </c>
      <c r="D94" s="90" t="s">
        <v>115</v>
      </c>
      <c r="E94" s="66" t="s">
        <v>127</v>
      </c>
      <c r="F94" s="91" t="n">
        <v>57846</v>
      </c>
      <c r="G94" s="92" t="n">
        <v>57846</v>
      </c>
      <c r="H94" s="92" t="n">
        <v>57846</v>
      </c>
      <c r="I94" s="92" t="n">
        <v>0</v>
      </c>
      <c r="J94" s="92" t="n">
        <v>0</v>
      </c>
      <c r="K94" s="92" t="n">
        <v>0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0</v>
      </c>
      <c r="S94" s="92" t="n">
        <v>0</v>
      </c>
      <c r="T94" s="92" t="n">
        <v>0</v>
      </c>
      <c r="U94" s="93" t="n">
        <v>0</v>
      </c>
    </row>
    <row r="95" customFormat="false" ht="20.1" hidden="false" customHeight="true" outlineLevel="0" collapsed="false">
      <c r="A95" s="89"/>
      <c r="B95" s="89"/>
      <c r="C95" s="65"/>
      <c r="D95" s="90" t="s">
        <v>178</v>
      </c>
      <c r="E95" s="66" t="s">
        <v>179</v>
      </c>
      <c r="F95" s="91" t="n">
        <v>394578</v>
      </c>
      <c r="G95" s="92" t="n">
        <v>394578</v>
      </c>
      <c r="H95" s="92" t="n">
        <v>359429</v>
      </c>
      <c r="I95" s="92" t="n">
        <v>35089</v>
      </c>
      <c r="J95" s="92" t="n">
        <v>6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  <c r="T95" s="92" t="n">
        <v>0</v>
      </c>
      <c r="U95" s="93" t="n">
        <v>0</v>
      </c>
    </row>
    <row r="96" customFormat="false" ht="20.1" hidden="false" customHeight="true" outlineLevel="0" collapsed="false">
      <c r="A96" s="89" t="s">
        <v>117</v>
      </c>
      <c r="B96" s="89" t="s">
        <v>118</v>
      </c>
      <c r="C96" s="65" t="s">
        <v>118</v>
      </c>
      <c r="D96" s="90" t="s">
        <v>115</v>
      </c>
      <c r="E96" s="66" t="s">
        <v>119</v>
      </c>
      <c r="F96" s="91" t="n">
        <v>35912</v>
      </c>
      <c r="G96" s="92" t="n">
        <v>35912</v>
      </c>
      <c r="H96" s="92" t="n">
        <v>35912</v>
      </c>
      <c r="I96" s="92" t="n">
        <v>0</v>
      </c>
      <c r="J96" s="92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0</v>
      </c>
      <c r="T96" s="92" t="n">
        <v>0</v>
      </c>
      <c r="U96" s="93" t="n">
        <v>0</v>
      </c>
    </row>
    <row r="97" customFormat="false" ht="20.1" hidden="false" customHeight="true" outlineLevel="0" collapsed="false">
      <c r="A97" s="89" t="s">
        <v>117</v>
      </c>
      <c r="B97" s="89" t="s">
        <v>118</v>
      </c>
      <c r="C97" s="65" t="s">
        <v>120</v>
      </c>
      <c r="D97" s="90" t="s">
        <v>115</v>
      </c>
      <c r="E97" s="66" t="s">
        <v>121</v>
      </c>
      <c r="F97" s="91" t="n">
        <v>17956</v>
      </c>
      <c r="G97" s="92" t="n">
        <v>17956</v>
      </c>
      <c r="H97" s="92" t="n">
        <v>17956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0</v>
      </c>
      <c r="T97" s="92" t="n">
        <v>0</v>
      </c>
      <c r="U97" s="93" t="n">
        <v>0</v>
      </c>
    </row>
    <row r="98" customFormat="false" ht="20.1" hidden="false" customHeight="true" outlineLevel="0" collapsed="false">
      <c r="A98" s="89" t="s">
        <v>122</v>
      </c>
      <c r="B98" s="89" t="s">
        <v>123</v>
      </c>
      <c r="C98" s="65" t="s">
        <v>126</v>
      </c>
      <c r="D98" s="90" t="s">
        <v>115</v>
      </c>
      <c r="E98" s="66" t="s">
        <v>155</v>
      </c>
      <c r="F98" s="91" t="n">
        <v>17050</v>
      </c>
      <c r="G98" s="92" t="n">
        <v>17050</v>
      </c>
      <c r="H98" s="92" t="n">
        <v>17050</v>
      </c>
      <c r="I98" s="92" t="n">
        <v>0</v>
      </c>
      <c r="J98" s="92" t="n">
        <v>0</v>
      </c>
      <c r="K98" s="92" t="n">
        <v>0</v>
      </c>
      <c r="L98" s="92" t="n">
        <v>0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0</v>
      </c>
      <c r="R98" s="92" t="n">
        <v>0</v>
      </c>
      <c r="S98" s="92" t="n">
        <v>0</v>
      </c>
      <c r="T98" s="92" t="n">
        <v>0</v>
      </c>
      <c r="U98" s="93" t="n">
        <v>0</v>
      </c>
    </row>
    <row r="99" customFormat="false" ht="20.1" hidden="false" customHeight="true" outlineLevel="0" collapsed="false">
      <c r="A99" s="89" t="s">
        <v>148</v>
      </c>
      <c r="B99" s="89" t="s">
        <v>114</v>
      </c>
      <c r="C99" s="65" t="s">
        <v>149</v>
      </c>
      <c r="D99" s="90" t="s">
        <v>115</v>
      </c>
      <c r="E99" s="66" t="s">
        <v>150</v>
      </c>
      <c r="F99" s="91" t="n">
        <v>296726</v>
      </c>
      <c r="G99" s="92" t="n">
        <v>296726</v>
      </c>
      <c r="H99" s="92" t="n">
        <v>261577</v>
      </c>
      <c r="I99" s="92" t="n">
        <v>35089</v>
      </c>
      <c r="J99" s="92" t="n">
        <v>60</v>
      </c>
      <c r="K99" s="92" t="n">
        <v>0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2" t="n">
        <v>0</v>
      </c>
      <c r="T99" s="92" t="n">
        <v>0</v>
      </c>
      <c r="U99" s="93" t="n">
        <v>0</v>
      </c>
    </row>
    <row r="100" customFormat="false" ht="20.1" hidden="false" customHeight="true" outlineLevel="0" collapsed="false">
      <c r="A100" s="89" t="s">
        <v>125</v>
      </c>
      <c r="B100" s="89" t="s">
        <v>126</v>
      </c>
      <c r="C100" s="65" t="s">
        <v>114</v>
      </c>
      <c r="D100" s="90" t="s">
        <v>115</v>
      </c>
      <c r="E100" s="66" t="s">
        <v>127</v>
      </c>
      <c r="F100" s="91" t="n">
        <v>26934</v>
      </c>
      <c r="G100" s="92" t="n">
        <v>26934</v>
      </c>
      <c r="H100" s="92" t="n">
        <v>26934</v>
      </c>
      <c r="I100" s="92" t="n">
        <v>0</v>
      </c>
      <c r="J100" s="92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0</v>
      </c>
      <c r="T100" s="92" t="n">
        <v>0</v>
      </c>
      <c r="U100" s="93" t="n">
        <v>0</v>
      </c>
    </row>
    <row r="101" customFormat="false" ht="20.1" hidden="false" customHeight="true" outlineLevel="0" collapsed="false">
      <c r="A101" s="89"/>
      <c r="B101" s="89"/>
      <c r="C101" s="65"/>
      <c r="D101" s="90" t="s">
        <v>180</v>
      </c>
      <c r="E101" s="66" t="s">
        <v>181</v>
      </c>
      <c r="F101" s="91" t="n">
        <v>362996</v>
      </c>
      <c r="G101" s="92" t="n">
        <v>362996</v>
      </c>
      <c r="H101" s="92" t="n">
        <v>298687</v>
      </c>
      <c r="I101" s="92" t="n">
        <v>64249</v>
      </c>
      <c r="J101" s="92" t="n">
        <v>60</v>
      </c>
      <c r="K101" s="92" t="n">
        <v>0</v>
      </c>
      <c r="L101" s="92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2" t="n">
        <v>0</v>
      </c>
      <c r="T101" s="92" t="n">
        <v>0</v>
      </c>
      <c r="U101" s="93" t="n">
        <v>0</v>
      </c>
    </row>
    <row r="102" customFormat="false" ht="20.1" hidden="false" customHeight="true" outlineLevel="0" collapsed="false">
      <c r="A102" s="89" t="s">
        <v>117</v>
      </c>
      <c r="B102" s="89" t="s">
        <v>118</v>
      </c>
      <c r="C102" s="65" t="s">
        <v>118</v>
      </c>
      <c r="D102" s="90" t="s">
        <v>115</v>
      </c>
      <c r="E102" s="66" t="s">
        <v>119</v>
      </c>
      <c r="F102" s="91" t="n">
        <v>29196</v>
      </c>
      <c r="G102" s="92" t="n">
        <v>29196</v>
      </c>
      <c r="H102" s="92" t="n">
        <v>29196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0</v>
      </c>
      <c r="T102" s="92" t="n">
        <v>0</v>
      </c>
      <c r="U102" s="93" t="n">
        <v>0</v>
      </c>
    </row>
    <row r="103" customFormat="false" ht="20.1" hidden="false" customHeight="true" outlineLevel="0" collapsed="false">
      <c r="A103" s="89" t="s">
        <v>117</v>
      </c>
      <c r="B103" s="89" t="s">
        <v>118</v>
      </c>
      <c r="C103" s="65" t="s">
        <v>120</v>
      </c>
      <c r="D103" s="90" t="s">
        <v>115</v>
      </c>
      <c r="E103" s="66" t="s">
        <v>121</v>
      </c>
      <c r="F103" s="91" t="n">
        <v>14598</v>
      </c>
      <c r="G103" s="92" t="n">
        <v>14598</v>
      </c>
      <c r="H103" s="92" t="n">
        <v>14598</v>
      </c>
      <c r="I103" s="92" t="n">
        <v>0</v>
      </c>
      <c r="J103" s="92" t="n">
        <v>0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0</v>
      </c>
      <c r="T103" s="92" t="n">
        <v>0</v>
      </c>
      <c r="U103" s="93" t="n">
        <v>0</v>
      </c>
    </row>
    <row r="104" customFormat="false" ht="20.1" hidden="false" customHeight="true" outlineLevel="0" collapsed="false">
      <c r="A104" s="89" t="s">
        <v>122</v>
      </c>
      <c r="B104" s="89" t="s">
        <v>123</v>
      </c>
      <c r="C104" s="65" t="s">
        <v>126</v>
      </c>
      <c r="D104" s="90" t="s">
        <v>115</v>
      </c>
      <c r="E104" s="66" t="s">
        <v>155</v>
      </c>
      <c r="F104" s="91" t="n">
        <v>13901</v>
      </c>
      <c r="G104" s="92" t="n">
        <v>13901</v>
      </c>
      <c r="H104" s="92" t="n">
        <v>13901</v>
      </c>
      <c r="I104" s="92" t="n">
        <v>0</v>
      </c>
      <c r="J104" s="92" t="n">
        <v>0</v>
      </c>
      <c r="K104" s="92" t="n">
        <v>0</v>
      </c>
      <c r="L104" s="92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2" t="n">
        <v>0</v>
      </c>
      <c r="T104" s="92" t="n">
        <v>0</v>
      </c>
      <c r="U104" s="93" t="n">
        <v>0</v>
      </c>
    </row>
    <row r="105" customFormat="false" ht="20.1" hidden="false" customHeight="true" outlineLevel="0" collapsed="false">
      <c r="A105" s="89" t="s">
        <v>148</v>
      </c>
      <c r="B105" s="89" t="s">
        <v>130</v>
      </c>
      <c r="C105" s="65" t="s">
        <v>149</v>
      </c>
      <c r="D105" s="90" t="s">
        <v>115</v>
      </c>
      <c r="E105" s="66" t="s">
        <v>182</v>
      </c>
      <c r="F105" s="91" t="n">
        <v>283404</v>
      </c>
      <c r="G105" s="92" t="n">
        <v>283404</v>
      </c>
      <c r="H105" s="92" t="n">
        <v>219095</v>
      </c>
      <c r="I105" s="92" t="n">
        <v>64249</v>
      </c>
      <c r="J105" s="92" t="n">
        <v>6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2" t="n">
        <v>0</v>
      </c>
      <c r="T105" s="92" t="n">
        <v>0</v>
      </c>
      <c r="U105" s="93" t="n">
        <v>0</v>
      </c>
    </row>
    <row r="106" customFormat="false" ht="20.1" hidden="false" customHeight="true" outlineLevel="0" collapsed="false">
      <c r="A106" s="89" t="s">
        <v>125</v>
      </c>
      <c r="B106" s="89" t="s">
        <v>126</v>
      </c>
      <c r="C106" s="65" t="s">
        <v>114</v>
      </c>
      <c r="D106" s="90" t="s">
        <v>115</v>
      </c>
      <c r="E106" s="66" t="s">
        <v>127</v>
      </c>
      <c r="F106" s="91" t="n">
        <v>21897</v>
      </c>
      <c r="G106" s="92" t="n">
        <v>21897</v>
      </c>
      <c r="H106" s="92" t="n">
        <v>21897</v>
      </c>
      <c r="I106" s="92" t="n">
        <v>0</v>
      </c>
      <c r="J106" s="92" t="n">
        <v>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2" t="n">
        <v>0</v>
      </c>
      <c r="T106" s="92" t="n">
        <v>0</v>
      </c>
      <c r="U106" s="93" t="n">
        <v>0</v>
      </c>
    </row>
    <row r="107" customFormat="false" ht="20.1" hidden="false" customHeight="true" outlineLevel="0" collapsed="false">
      <c r="A107" s="89"/>
      <c r="B107" s="89"/>
      <c r="C107" s="65"/>
      <c r="D107" s="90" t="s">
        <v>183</v>
      </c>
      <c r="E107" s="66" t="s">
        <v>184</v>
      </c>
      <c r="F107" s="91" t="n">
        <v>113451</v>
      </c>
      <c r="G107" s="92" t="n">
        <v>113451</v>
      </c>
      <c r="H107" s="92" t="n">
        <v>101999</v>
      </c>
      <c r="I107" s="92" t="n">
        <v>11452</v>
      </c>
      <c r="J107" s="92" t="n">
        <v>0</v>
      </c>
      <c r="K107" s="92" t="n">
        <v>0</v>
      </c>
      <c r="L107" s="92" t="n">
        <v>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v>0</v>
      </c>
      <c r="S107" s="92" t="n">
        <v>0</v>
      </c>
      <c r="T107" s="92" t="n">
        <v>0</v>
      </c>
      <c r="U107" s="93" t="n">
        <v>0</v>
      </c>
    </row>
    <row r="108" customFormat="false" ht="20.1" hidden="false" customHeight="true" outlineLevel="0" collapsed="false">
      <c r="A108" s="89" t="s">
        <v>117</v>
      </c>
      <c r="B108" s="89" t="s">
        <v>118</v>
      </c>
      <c r="C108" s="65" t="s">
        <v>118</v>
      </c>
      <c r="D108" s="90" t="s">
        <v>115</v>
      </c>
      <c r="E108" s="66" t="s">
        <v>119</v>
      </c>
      <c r="F108" s="91" t="n">
        <v>10019</v>
      </c>
      <c r="G108" s="92" t="n">
        <v>10019</v>
      </c>
      <c r="H108" s="92" t="n">
        <v>10019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2" t="n">
        <v>0</v>
      </c>
      <c r="T108" s="92" t="n">
        <v>0</v>
      </c>
      <c r="U108" s="93" t="n">
        <v>0</v>
      </c>
    </row>
    <row r="109" customFormat="false" ht="20.1" hidden="false" customHeight="true" outlineLevel="0" collapsed="false">
      <c r="A109" s="89" t="s">
        <v>117</v>
      </c>
      <c r="B109" s="89" t="s">
        <v>118</v>
      </c>
      <c r="C109" s="65" t="s">
        <v>120</v>
      </c>
      <c r="D109" s="90" t="s">
        <v>115</v>
      </c>
      <c r="E109" s="66" t="s">
        <v>121</v>
      </c>
      <c r="F109" s="91" t="n">
        <v>5009</v>
      </c>
      <c r="G109" s="92" t="n">
        <v>5009</v>
      </c>
      <c r="H109" s="92" t="n">
        <v>5009</v>
      </c>
      <c r="I109" s="92" t="n">
        <v>0</v>
      </c>
      <c r="J109" s="92" t="n">
        <v>0</v>
      </c>
      <c r="K109" s="92" t="n">
        <v>0</v>
      </c>
      <c r="L109" s="92" t="n">
        <v>0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0</v>
      </c>
      <c r="R109" s="92" t="n">
        <v>0</v>
      </c>
      <c r="S109" s="92" t="n">
        <v>0</v>
      </c>
      <c r="T109" s="92" t="n">
        <v>0</v>
      </c>
      <c r="U109" s="93" t="n">
        <v>0</v>
      </c>
    </row>
    <row r="110" customFormat="false" ht="20.1" hidden="false" customHeight="true" outlineLevel="0" collapsed="false">
      <c r="A110" s="89" t="s">
        <v>122</v>
      </c>
      <c r="B110" s="89" t="s">
        <v>123</v>
      </c>
      <c r="C110" s="65" t="s">
        <v>126</v>
      </c>
      <c r="D110" s="90" t="s">
        <v>115</v>
      </c>
      <c r="E110" s="66" t="s">
        <v>155</v>
      </c>
      <c r="F110" s="91" t="n">
        <v>4768</v>
      </c>
      <c r="G110" s="92" t="n">
        <v>4768</v>
      </c>
      <c r="H110" s="92" t="n">
        <v>4768</v>
      </c>
      <c r="I110" s="92" t="n">
        <v>0</v>
      </c>
      <c r="J110" s="92" t="n">
        <v>0</v>
      </c>
      <c r="K110" s="92" t="n">
        <v>0</v>
      </c>
      <c r="L110" s="92" t="n">
        <v>0</v>
      </c>
      <c r="M110" s="92" t="n">
        <v>0</v>
      </c>
      <c r="N110" s="92" t="n">
        <v>0</v>
      </c>
      <c r="O110" s="92" t="n">
        <v>0</v>
      </c>
      <c r="P110" s="92" t="n">
        <v>0</v>
      </c>
      <c r="Q110" s="92" t="n">
        <v>0</v>
      </c>
      <c r="R110" s="92" t="n">
        <v>0</v>
      </c>
      <c r="S110" s="92" t="n">
        <v>0</v>
      </c>
      <c r="T110" s="92" t="n">
        <v>0</v>
      </c>
      <c r="U110" s="93" t="n">
        <v>0</v>
      </c>
    </row>
    <row r="111" customFormat="false" ht="20.1" hidden="false" customHeight="true" outlineLevel="0" collapsed="false">
      <c r="A111" s="89" t="s">
        <v>148</v>
      </c>
      <c r="B111" s="89" t="s">
        <v>118</v>
      </c>
      <c r="C111" s="65" t="s">
        <v>185</v>
      </c>
      <c r="D111" s="90" t="s">
        <v>115</v>
      </c>
      <c r="E111" s="66" t="s">
        <v>186</v>
      </c>
      <c r="F111" s="91" t="n">
        <v>86141</v>
      </c>
      <c r="G111" s="92" t="n">
        <v>86141</v>
      </c>
      <c r="H111" s="92" t="n">
        <v>74689</v>
      </c>
      <c r="I111" s="92" t="n">
        <v>11452</v>
      </c>
      <c r="J111" s="92" t="n">
        <v>0</v>
      </c>
      <c r="K111" s="92" t="n">
        <v>0</v>
      </c>
      <c r="L111" s="92" t="n">
        <v>0</v>
      </c>
      <c r="M111" s="92" t="n">
        <v>0</v>
      </c>
      <c r="N111" s="92" t="n">
        <v>0</v>
      </c>
      <c r="O111" s="92" t="n">
        <v>0</v>
      </c>
      <c r="P111" s="92" t="n">
        <v>0</v>
      </c>
      <c r="Q111" s="92" t="n">
        <v>0</v>
      </c>
      <c r="R111" s="92" t="n">
        <v>0</v>
      </c>
      <c r="S111" s="92" t="n">
        <v>0</v>
      </c>
      <c r="T111" s="92" t="n">
        <v>0</v>
      </c>
      <c r="U111" s="93" t="n">
        <v>0</v>
      </c>
    </row>
    <row r="112" customFormat="false" ht="20.1" hidden="false" customHeight="true" outlineLevel="0" collapsed="false">
      <c r="A112" s="89" t="s">
        <v>125</v>
      </c>
      <c r="B112" s="89" t="s">
        <v>126</v>
      </c>
      <c r="C112" s="65" t="s">
        <v>114</v>
      </c>
      <c r="D112" s="90" t="s">
        <v>115</v>
      </c>
      <c r="E112" s="66" t="s">
        <v>127</v>
      </c>
      <c r="F112" s="91" t="n">
        <v>7514</v>
      </c>
      <c r="G112" s="92" t="n">
        <v>7514</v>
      </c>
      <c r="H112" s="92" t="n">
        <v>7514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2" t="n">
        <v>0</v>
      </c>
      <c r="R112" s="92" t="n">
        <v>0</v>
      </c>
      <c r="S112" s="92" t="n">
        <v>0</v>
      </c>
      <c r="T112" s="92" t="n">
        <v>0</v>
      </c>
      <c r="U112" s="93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46.49"/>
    <col collapsed="false" customWidth="true" hidden="false" outlineLevel="0" max="5" min="5" style="0" width="24.99"/>
    <col collapsed="false" customWidth="true" hidden="false" outlineLevel="0" max="6" min="6" style="0" width="24.16"/>
    <col collapsed="false" customWidth="true" hidden="false" outlineLevel="0" max="7" min="7" style="0" width="22.83"/>
  </cols>
  <sheetData>
    <row r="1" customFormat="false" ht="12.75" hidden="false" customHeight="true" outlineLevel="0" collapsed="false">
      <c r="G1" s="113" t="s">
        <v>253</v>
      </c>
    </row>
    <row r="2" customFormat="false" ht="31.5" hidden="false" customHeight="true" outlineLevel="0" collapsed="false">
      <c r="A2" s="114" t="s">
        <v>254</v>
      </c>
      <c r="B2" s="114"/>
      <c r="C2" s="114"/>
      <c r="D2" s="114"/>
      <c r="E2" s="114"/>
      <c r="F2" s="114"/>
      <c r="G2" s="114"/>
    </row>
    <row r="3" customFormat="false" ht="12.75" hidden="false" customHeight="true" outlineLevel="0" collapsed="false">
      <c r="G3" s="113" t="s">
        <v>3</v>
      </c>
    </row>
    <row r="4" customFormat="false" ht="12.75" hidden="false" customHeight="true" outlineLevel="0" collapsed="false">
      <c r="A4" s="53" t="s">
        <v>255</v>
      </c>
      <c r="B4" s="53"/>
      <c r="C4" s="53" t="s">
        <v>256</v>
      </c>
      <c r="D4" s="53" t="s">
        <v>257</v>
      </c>
      <c r="E4" s="53" t="s">
        <v>95</v>
      </c>
      <c r="F4" s="53" t="s">
        <v>190</v>
      </c>
      <c r="G4" s="52" t="s">
        <v>191</v>
      </c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2"/>
    </row>
    <row r="6" customFormat="false" ht="27" hidden="false" customHeight="true" outlineLevel="0" collapsed="false">
      <c r="A6" s="115" t="s">
        <v>92</v>
      </c>
      <c r="B6" s="116" t="s">
        <v>93</v>
      </c>
      <c r="C6" s="53"/>
      <c r="D6" s="53"/>
      <c r="E6" s="53"/>
      <c r="F6" s="53"/>
      <c r="G6" s="52"/>
    </row>
    <row r="7" customFormat="false" ht="26.25" hidden="false" customHeight="true" outlineLevel="0" collapsed="false">
      <c r="A7" s="117" t="s">
        <v>108</v>
      </c>
      <c r="B7" s="118" t="s">
        <v>108</v>
      </c>
      <c r="C7" s="119" t="s">
        <v>108</v>
      </c>
      <c r="D7" s="119" t="s">
        <v>108</v>
      </c>
      <c r="E7" s="119" t="n">
        <v>1</v>
      </c>
      <c r="F7" s="119" t="n">
        <v>2</v>
      </c>
      <c r="G7" s="119" t="n">
        <v>3</v>
      </c>
    </row>
    <row r="8" customFormat="false" ht="21.75" hidden="false" customHeight="true" outlineLevel="0" collapsed="false">
      <c r="A8" s="120"/>
      <c r="B8" s="120"/>
      <c r="C8" s="120"/>
      <c r="D8" s="121"/>
      <c r="E8" s="68" t="n">
        <v>21120536</v>
      </c>
      <c r="F8" s="68" t="n">
        <v>19702110</v>
      </c>
      <c r="G8" s="68" t="n">
        <v>1418426</v>
      </c>
    </row>
    <row r="9" customFormat="false" ht="21.75" hidden="false" customHeight="true" outlineLevel="0" collapsed="false">
      <c r="A9" s="120"/>
      <c r="B9" s="120"/>
      <c r="C9" s="120" t="s">
        <v>109</v>
      </c>
      <c r="D9" s="122" t="s">
        <v>110</v>
      </c>
      <c r="E9" s="68" t="n">
        <v>21120536</v>
      </c>
      <c r="F9" s="68" t="n">
        <v>19702110</v>
      </c>
      <c r="G9" s="68" t="n">
        <v>1418426</v>
      </c>
    </row>
    <row r="10" customFormat="false" ht="21.75" hidden="false" customHeight="true" outlineLevel="0" collapsed="false">
      <c r="A10" s="120"/>
      <c r="B10" s="120"/>
      <c r="C10" s="120" t="s">
        <v>111</v>
      </c>
      <c r="D10" s="122" t="s">
        <v>112</v>
      </c>
      <c r="E10" s="68" t="n">
        <v>357463</v>
      </c>
      <c r="F10" s="68" t="n">
        <v>357463</v>
      </c>
      <c r="G10" s="68" t="n">
        <v>0</v>
      </c>
    </row>
    <row r="11" customFormat="false" ht="21.75" hidden="false" customHeight="true" outlineLevel="0" collapsed="false">
      <c r="A11" s="120" t="s">
        <v>258</v>
      </c>
      <c r="B11" s="120" t="s">
        <v>259</v>
      </c>
      <c r="C11" s="120" t="s">
        <v>115</v>
      </c>
      <c r="D11" s="122" t="s">
        <v>260</v>
      </c>
      <c r="E11" s="68" t="n">
        <v>78672</v>
      </c>
      <c r="F11" s="68" t="n">
        <v>78672</v>
      </c>
      <c r="G11" s="68" t="n">
        <v>0</v>
      </c>
    </row>
    <row r="12" customFormat="false" ht="21.75" hidden="false" customHeight="true" outlineLevel="0" collapsed="false">
      <c r="A12" s="120" t="s">
        <v>258</v>
      </c>
      <c r="B12" s="120" t="s">
        <v>261</v>
      </c>
      <c r="C12" s="120" t="s">
        <v>115</v>
      </c>
      <c r="D12" s="122" t="s">
        <v>262</v>
      </c>
      <c r="E12" s="68" t="n">
        <v>78744</v>
      </c>
      <c r="F12" s="68" t="n">
        <v>78744</v>
      </c>
      <c r="G12" s="68" t="n">
        <v>0</v>
      </c>
    </row>
    <row r="13" customFormat="false" ht="21.75" hidden="false" customHeight="true" outlineLevel="0" collapsed="false">
      <c r="A13" s="120" t="s">
        <v>258</v>
      </c>
      <c r="B13" s="120" t="s">
        <v>263</v>
      </c>
      <c r="C13" s="120" t="s">
        <v>115</v>
      </c>
      <c r="D13" s="122" t="s">
        <v>264</v>
      </c>
      <c r="E13" s="68" t="n">
        <v>6556</v>
      </c>
      <c r="F13" s="68" t="n">
        <v>6556</v>
      </c>
      <c r="G13" s="68" t="n">
        <v>0</v>
      </c>
    </row>
    <row r="14" customFormat="false" ht="21.75" hidden="false" customHeight="true" outlineLevel="0" collapsed="false">
      <c r="A14" s="120" t="s">
        <v>258</v>
      </c>
      <c r="B14" s="120" t="s">
        <v>263</v>
      </c>
      <c r="C14" s="120" t="s">
        <v>115</v>
      </c>
      <c r="D14" s="122" t="s">
        <v>265</v>
      </c>
      <c r="E14" s="68" t="n">
        <v>48000</v>
      </c>
      <c r="F14" s="68" t="n">
        <v>48000</v>
      </c>
      <c r="G14" s="68" t="n">
        <v>0</v>
      </c>
    </row>
    <row r="15" customFormat="false" ht="21.75" hidden="false" customHeight="true" outlineLevel="0" collapsed="false">
      <c r="A15" s="120" t="s">
        <v>258</v>
      </c>
      <c r="B15" s="120" t="s">
        <v>266</v>
      </c>
      <c r="C15" s="120" t="s">
        <v>115</v>
      </c>
      <c r="D15" s="122" t="s">
        <v>267</v>
      </c>
      <c r="E15" s="68" t="n">
        <v>14800</v>
      </c>
      <c r="F15" s="68" t="n">
        <v>14800</v>
      </c>
      <c r="G15" s="68" t="n">
        <v>0</v>
      </c>
    </row>
    <row r="16" customFormat="false" ht="21.75" hidden="false" customHeight="true" outlineLevel="0" collapsed="false">
      <c r="A16" s="120" t="s">
        <v>258</v>
      </c>
      <c r="B16" s="120" t="s">
        <v>266</v>
      </c>
      <c r="C16" s="120" t="s">
        <v>115</v>
      </c>
      <c r="D16" s="122" t="s">
        <v>268</v>
      </c>
      <c r="E16" s="68" t="n">
        <v>31572</v>
      </c>
      <c r="F16" s="68" t="n">
        <v>31572</v>
      </c>
      <c r="G16" s="68" t="n">
        <v>0</v>
      </c>
    </row>
    <row r="17" customFormat="false" ht="21.75" hidden="false" customHeight="true" outlineLevel="0" collapsed="false">
      <c r="A17" s="120" t="s">
        <v>258</v>
      </c>
      <c r="B17" s="120" t="s">
        <v>266</v>
      </c>
      <c r="C17" s="120" t="s">
        <v>115</v>
      </c>
      <c r="D17" s="122" t="s">
        <v>269</v>
      </c>
      <c r="E17" s="68" t="n">
        <v>395</v>
      </c>
      <c r="F17" s="68" t="n">
        <v>395</v>
      </c>
      <c r="G17" s="68" t="n">
        <v>0</v>
      </c>
    </row>
    <row r="18" customFormat="false" ht="21.75" hidden="false" customHeight="true" outlineLevel="0" collapsed="false">
      <c r="A18" s="120" t="s">
        <v>258</v>
      </c>
      <c r="B18" s="120" t="s">
        <v>266</v>
      </c>
      <c r="C18" s="120" t="s">
        <v>115</v>
      </c>
      <c r="D18" s="122" t="s">
        <v>270</v>
      </c>
      <c r="E18" s="68" t="n">
        <v>592</v>
      </c>
      <c r="F18" s="68" t="n">
        <v>592</v>
      </c>
      <c r="G18" s="68" t="n">
        <v>0</v>
      </c>
    </row>
    <row r="19" customFormat="false" ht="21.75" hidden="false" customHeight="true" outlineLevel="0" collapsed="false">
      <c r="A19" s="120" t="s">
        <v>258</v>
      </c>
      <c r="B19" s="120" t="s">
        <v>271</v>
      </c>
      <c r="C19" s="120" t="s">
        <v>115</v>
      </c>
      <c r="D19" s="122" t="s">
        <v>272</v>
      </c>
      <c r="E19" s="68" t="n">
        <v>8000</v>
      </c>
      <c r="F19" s="68" t="n">
        <v>8000</v>
      </c>
      <c r="G19" s="68" t="n">
        <v>0</v>
      </c>
    </row>
    <row r="20" customFormat="false" ht="21.75" hidden="false" customHeight="true" outlineLevel="0" collapsed="false">
      <c r="A20" s="120" t="s">
        <v>258</v>
      </c>
      <c r="B20" s="120" t="s">
        <v>273</v>
      </c>
      <c r="C20" s="120" t="s">
        <v>115</v>
      </c>
      <c r="D20" s="122" t="s">
        <v>274</v>
      </c>
      <c r="E20" s="68" t="n">
        <v>15786</v>
      </c>
      <c r="F20" s="68" t="n">
        <v>15786</v>
      </c>
      <c r="G20" s="68" t="n">
        <v>0</v>
      </c>
    </row>
    <row r="21" customFormat="false" ht="21.75" hidden="false" customHeight="true" outlineLevel="0" collapsed="false">
      <c r="A21" s="120" t="s">
        <v>258</v>
      </c>
      <c r="B21" s="120" t="s">
        <v>275</v>
      </c>
      <c r="C21" s="120" t="s">
        <v>115</v>
      </c>
      <c r="D21" s="122" t="s">
        <v>127</v>
      </c>
      <c r="E21" s="68" t="n">
        <v>23679</v>
      </c>
      <c r="F21" s="68" t="n">
        <v>23679</v>
      </c>
      <c r="G21" s="68" t="n">
        <v>0</v>
      </c>
    </row>
    <row r="22" customFormat="false" ht="21.75" hidden="false" customHeight="true" outlineLevel="0" collapsed="false">
      <c r="A22" s="120" t="s">
        <v>276</v>
      </c>
      <c r="B22" s="120" t="s">
        <v>277</v>
      </c>
      <c r="C22" s="120" t="s">
        <v>115</v>
      </c>
      <c r="D22" s="122" t="s">
        <v>278</v>
      </c>
      <c r="E22" s="68" t="n">
        <v>4900</v>
      </c>
      <c r="F22" s="68" t="n">
        <v>4900</v>
      </c>
      <c r="G22" s="68" t="n">
        <v>0</v>
      </c>
    </row>
    <row r="23" customFormat="false" ht="21.75" hidden="false" customHeight="true" outlineLevel="0" collapsed="false">
      <c r="A23" s="120" t="s">
        <v>276</v>
      </c>
      <c r="B23" s="120" t="s">
        <v>279</v>
      </c>
      <c r="C23" s="120" t="s">
        <v>115</v>
      </c>
      <c r="D23" s="122" t="s">
        <v>280</v>
      </c>
      <c r="E23" s="68" t="n">
        <v>600</v>
      </c>
      <c r="F23" s="68" t="n">
        <v>600</v>
      </c>
      <c r="G23" s="68" t="n">
        <v>0</v>
      </c>
    </row>
    <row r="24" customFormat="false" ht="21.75" hidden="false" customHeight="true" outlineLevel="0" collapsed="false">
      <c r="A24" s="120" t="s">
        <v>276</v>
      </c>
      <c r="B24" s="120" t="s">
        <v>281</v>
      </c>
      <c r="C24" s="120" t="s">
        <v>115</v>
      </c>
      <c r="D24" s="122" t="s">
        <v>282</v>
      </c>
      <c r="E24" s="68" t="n">
        <v>500</v>
      </c>
      <c r="F24" s="68" t="n">
        <v>500</v>
      </c>
      <c r="G24" s="68" t="n">
        <v>0</v>
      </c>
    </row>
    <row r="25" customFormat="false" ht="21.75" hidden="false" customHeight="true" outlineLevel="0" collapsed="false">
      <c r="A25" s="120" t="s">
        <v>276</v>
      </c>
      <c r="B25" s="120" t="s">
        <v>283</v>
      </c>
      <c r="C25" s="120" t="s">
        <v>115</v>
      </c>
      <c r="D25" s="122" t="s">
        <v>284</v>
      </c>
      <c r="E25" s="68" t="n">
        <v>2200</v>
      </c>
      <c r="F25" s="68" t="n">
        <v>2200</v>
      </c>
      <c r="G25" s="68" t="n">
        <v>0</v>
      </c>
    </row>
    <row r="26" customFormat="false" ht="21.75" hidden="false" customHeight="true" outlineLevel="0" collapsed="false">
      <c r="A26" s="120" t="s">
        <v>276</v>
      </c>
      <c r="B26" s="120" t="s">
        <v>285</v>
      </c>
      <c r="C26" s="120" t="s">
        <v>115</v>
      </c>
      <c r="D26" s="122" t="s">
        <v>286</v>
      </c>
      <c r="E26" s="68" t="n">
        <v>4520</v>
      </c>
      <c r="F26" s="68" t="n">
        <v>4520</v>
      </c>
      <c r="G26" s="68" t="n">
        <v>0</v>
      </c>
    </row>
    <row r="27" customFormat="false" ht="21.75" hidden="false" customHeight="true" outlineLevel="0" collapsed="false">
      <c r="A27" s="120" t="s">
        <v>276</v>
      </c>
      <c r="B27" s="120" t="s">
        <v>287</v>
      </c>
      <c r="C27" s="120" t="s">
        <v>115</v>
      </c>
      <c r="D27" s="122" t="s">
        <v>288</v>
      </c>
      <c r="E27" s="68" t="n">
        <v>8800</v>
      </c>
      <c r="F27" s="68" t="n">
        <v>8800</v>
      </c>
      <c r="G27" s="68" t="n">
        <v>0</v>
      </c>
    </row>
    <row r="28" customFormat="false" ht="21.75" hidden="false" customHeight="true" outlineLevel="0" collapsed="false">
      <c r="A28" s="120" t="s">
        <v>276</v>
      </c>
      <c r="B28" s="120" t="s">
        <v>289</v>
      </c>
      <c r="C28" s="120" t="s">
        <v>115</v>
      </c>
      <c r="D28" s="122" t="s">
        <v>290</v>
      </c>
      <c r="E28" s="68" t="n">
        <v>1200</v>
      </c>
      <c r="F28" s="68" t="n">
        <v>1200</v>
      </c>
      <c r="G28" s="68" t="n">
        <v>0</v>
      </c>
    </row>
    <row r="29" customFormat="false" ht="21.75" hidden="false" customHeight="true" outlineLevel="0" collapsed="false">
      <c r="A29" s="120" t="s">
        <v>276</v>
      </c>
      <c r="B29" s="120" t="s">
        <v>291</v>
      </c>
      <c r="C29" s="120" t="s">
        <v>115</v>
      </c>
      <c r="D29" s="122" t="s">
        <v>292</v>
      </c>
      <c r="E29" s="68" t="n">
        <v>500</v>
      </c>
      <c r="F29" s="68" t="n">
        <v>500</v>
      </c>
      <c r="G29" s="68" t="n">
        <v>0</v>
      </c>
    </row>
    <row r="30" customFormat="false" ht="21.75" hidden="false" customHeight="true" outlineLevel="0" collapsed="false">
      <c r="A30" s="120" t="s">
        <v>276</v>
      </c>
      <c r="B30" s="120" t="s">
        <v>293</v>
      </c>
      <c r="C30" s="120" t="s">
        <v>115</v>
      </c>
      <c r="D30" s="122" t="s">
        <v>294</v>
      </c>
      <c r="E30" s="68" t="n">
        <v>600</v>
      </c>
      <c r="F30" s="68" t="n">
        <v>600</v>
      </c>
      <c r="G30" s="68" t="n">
        <v>0</v>
      </c>
    </row>
    <row r="31" customFormat="false" ht="21.75" hidden="false" customHeight="true" outlineLevel="0" collapsed="false">
      <c r="A31" s="120" t="s">
        <v>276</v>
      </c>
      <c r="B31" s="120" t="s">
        <v>295</v>
      </c>
      <c r="C31" s="120" t="s">
        <v>115</v>
      </c>
      <c r="D31" s="122" t="s">
        <v>296</v>
      </c>
      <c r="E31" s="68" t="n">
        <v>600</v>
      </c>
      <c r="F31" s="68" t="n">
        <v>600</v>
      </c>
      <c r="G31" s="68" t="n">
        <v>0</v>
      </c>
    </row>
    <row r="32" customFormat="false" ht="21.75" hidden="false" customHeight="true" outlineLevel="0" collapsed="false">
      <c r="A32" s="120" t="s">
        <v>276</v>
      </c>
      <c r="B32" s="120" t="s">
        <v>297</v>
      </c>
      <c r="C32" s="120" t="s">
        <v>115</v>
      </c>
      <c r="D32" s="122" t="s">
        <v>298</v>
      </c>
      <c r="E32" s="68" t="n">
        <v>3947</v>
      </c>
      <c r="F32" s="68" t="n">
        <v>3947</v>
      </c>
      <c r="G32" s="68" t="n">
        <v>0</v>
      </c>
    </row>
    <row r="33" customFormat="false" ht="21.75" hidden="false" customHeight="true" outlineLevel="0" collapsed="false">
      <c r="A33" s="120" t="s">
        <v>276</v>
      </c>
      <c r="B33" s="120" t="s">
        <v>299</v>
      </c>
      <c r="C33" s="120" t="s">
        <v>115</v>
      </c>
      <c r="D33" s="122" t="s">
        <v>300</v>
      </c>
      <c r="E33" s="68" t="n">
        <v>18000</v>
      </c>
      <c r="F33" s="68" t="n">
        <v>18000</v>
      </c>
      <c r="G33" s="68" t="n">
        <v>0</v>
      </c>
    </row>
    <row r="34" customFormat="false" ht="21.75" hidden="false" customHeight="true" outlineLevel="0" collapsed="false">
      <c r="A34" s="120" t="s">
        <v>276</v>
      </c>
      <c r="B34" s="120" t="s">
        <v>301</v>
      </c>
      <c r="C34" s="120" t="s">
        <v>115</v>
      </c>
      <c r="D34" s="122" t="s">
        <v>302</v>
      </c>
      <c r="E34" s="68" t="n">
        <v>4300</v>
      </c>
      <c r="F34" s="68" t="n">
        <v>4300</v>
      </c>
      <c r="G34" s="68" t="n">
        <v>0</v>
      </c>
    </row>
    <row r="35" customFormat="false" ht="21.75" hidden="false" customHeight="true" outlineLevel="0" collapsed="false">
      <c r="A35" s="120"/>
      <c r="B35" s="120"/>
      <c r="C35" s="120" t="s">
        <v>128</v>
      </c>
      <c r="D35" s="122" t="s">
        <v>129</v>
      </c>
      <c r="E35" s="68" t="n">
        <v>12789072</v>
      </c>
      <c r="F35" s="68" t="n">
        <v>11459258</v>
      </c>
      <c r="G35" s="68" t="n">
        <v>1329814</v>
      </c>
    </row>
    <row r="36" customFormat="false" ht="21.75" hidden="false" customHeight="true" outlineLevel="0" collapsed="false">
      <c r="A36" s="120" t="s">
        <v>258</v>
      </c>
      <c r="B36" s="120" t="s">
        <v>259</v>
      </c>
      <c r="C36" s="120" t="s">
        <v>115</v>
      </c>
      <c r="D36" s="122" t="s">
        <v>260</v>
      </c>
      <c r="E36" s="68" t="n">
        <v>1041852</v>
      </c>
      <c r="F36" s="68" t="n">
        <v>1041852</v>
      </c>
      <c r="G36" s="68" t="n">
        <v>0</v>
      </c>
    </row>
    <row r="37" customFormat="false" ht="21.75" hidden="false" customHeight="true" outlineLevel="0" collapsed="false">
      <c r="A37" s="120" t="s">
        <v>258</v>
      </c>
      <c r="B37" s="120" t="s">
        <v>261</v>
      </c>
      <c r="C37" s="120" t="s">
        <v>115</v>
      </c>
      <c r="D37" s="122" t="s">
        <v>262</v>
      </c>
      <c r="E37" s="68" t="n">
        <v>1076604</v>
      </c>
      <c r="F37" s="68" t="n">
        <v>1076604</v>
      </c>
      <c r="G37" s="68" t="n">
        <v>0</v>
      </c>
    </row>
    <row r="38" customFormat="false" ht="21.75" hidden="false" customHeight="true" outlineLevel="0" collapsed="false">
      <c r="A38" s="120" t="s">
        <v>258</v>
      </c>
      <c r="B38" s="120" t="s">
        <v>263</v>
      </c>
      <c r="C38" s="120" t="s">
        <v>115</v>
      </c>
      <c r="D38" s="122" t="s">
        <v>264</v>
      </c>
      <c r="E38" s="68" t="n">
        <v>79264</v>
      </c>
      <c r="F38" s="68" t="n">
        <v>79264</v>
      </c>
      <c r="G38" s="68" t="n">
        <v>0</v>
      </c>
    </row>
    <row r="39" customFormat="false" ht="21.75" hidden="false" customHeight="true" outlineLevel="0" collapsed="false">
      <c r="A39" s="120" t="s">
        <v>258</v>
      </c>
      <c r="B39" s="120" t="s">
        <v>263</v>
      </c>
      <c r="C39" s="120" t="s">
        <v>115</v>
      </c>
      <c r="D39" s="122" t="s">
        <v>265</v>
      </c>
      <c r="E39" s="68" t="n">
        <v>542400</v>
      </c>
      <c r="F39" s="68" t="n">
        <v>542400</v>
      </c>
      <c r="G39" s="68" t="n">
        <v>0</v>
      </c>
    </row>
    <row r="40" customFormat="false" ht="21.75" hidden="false" customHeight="true" outlineLevel="0" collapsed="false">
      <c r="A40" s="120" t="s">
        <v>258</v>
      </c>
      <c r="B40" s="120" t="s">
        <v>266</v>
      </c>
      <c r="C40" s="120" t="s">
        <v>115</v>
      </c>
      <c r="D40" s="122" t="s">
        <v>267</v>
      </c>
      <c r="E40" s="68" t="n">
        <v>188922</v>
      </c>
      <c r="F40" s="68" t="n">
        <v>188922</v>
      </c>
      <c r="G40" s="68" t="n">
        <v>0</v>
      </c>
    </row>
    <row r="41" customFormat="false" ht="21.75" hidden="false" customHeight="true" outlineLevel="0" collapsed="false">
      <c r="A41" s="120" t="s">
        <v>258</v>
      </c>
      <c r="B41" s="120" t="s">
        <v>266</v>
      </c>
      <c r="C41" s="120" t="s">
        <v>115</v>
      </c>
      <c r="D41" s="122" t="s">
        <v>268</v>
      </c>
      <c r="E41" s="68" t="n">
        <v>403033</v>
      </c>
      <c r="F41" s="68" t="n">
        <v>403033</v>
      </c>
      <c r="G41" s="68" t="n">
        <v>0</v>
      </c>
    </row>
    <row r="42" customFormat="false" ht="21.75" hidden="false" customHeight="true" outlineLevel="0" collapsed="false">
      <c r="A42" s="120" t="s">
        <v>258</v>
      </c>
      <c r="B42" s="120" t="s">
        <v>266</v>
      </c>
      <c r="C42" s="120" t="s">
        <v>115</v>
      </c>
      <c r="D42" s="122" t="s">
        <v>269</v>
      </c>
      <c r="E42" s="68" t="n">
        <v>5038</v>
      </c>
      <c r="F42" s="68" t="n">
        <v>5038</v>
      </c>
      <c r="G42" s="68" t="n">
        <v>0</v>
      </c>
    </row>
    <row r="43" customFormat="false" ht="21.75" hidden="false" customHeight="true" outlineLevel="0" collapsed="false">
      <c r="A43" s="120" t="s">
        <v>258</v>
      </c>
      <c r="B43" s="120" t="s">
        <v>266</v>
      </c>
      <c r="C43" s="120" t="s">
        <v>115</v>
      </c>
      <c r="D43" s="122" t="s">
        <v>270</v>
      </c>
      <c r="E43" s="68" t="n">
        <v>7557</v>
      </c>
      <c r="F43" s="68" t="n">
        <v>7557</v>
      </c>
      <c r="G43" s="68" t="n">
        <v>0</v>
      </c>
    </row>
    <row r="44" customFormat="false" ht="21.75" hidden="false" customHeight="true" outlineLevel="0" collapsed="false">
      <c r="A44" s="120" t="s">
        <v>258</v>
      </c>
      <c r="B44" s="120" t="s">
        <v>271</v>
      </c>
      <c r="C44" s="120" t="s">
        <v>115</v>
      </c>
      <c r="D44" s="122" t="s">
        <v>272</v>
      </c>
      <c r="E44" s="68" t="n">
        <v>72000</v>
      </c>
      <c r="F44" s="68" t="n">
        <v>72000</v>
      </c>
      <c r="G44" s="68" t="n">
        <v>0</v>
      </c>
    </row>
    <row r="45" customFormat="false" ht="21.75" hidden="false" customHeight="true" outlineLevel="0" collapsed="false">
      <c r="A45" s="120" t="s">
        <v>258</v>
      </c>
      <c r="B45" s="120" t="s">
        <v>273</v>
      </c>
      <c r="C45" s="120" t="s">
        <v>115</v>
      </c>
      <c r="D45" s="122" t="s">
        <v>274</v>
      </c>
      <c r="E45" s="68" t="n">
        <v>201516</v>
      </c>
      <c r="F45" s="68" t="n">
        <v>201516</v>
      </c>
      <c r="G45" s="68" t="n">
        <v>0</v>
      </c>
    </row>
    <row r="46" customFormat="false" ht="21.75" hidden="false" customHeight="true" outlineLevel="0" collapsed="false">
      <c r="A46" s="120" t="s">
        <v>258</v>
      </c>
      <c r="B46" s="120" t="s">
        <v>275</v>
      </c>
      <c r="C46" s="120" t="s">
        <v>115</v>
      </c>
      <c r="D46" s="122" t="s">
        <v>127</v>
      </c>
      <c r="E46" s="68" t="n">
        <v>302275</v>
      </c>
      <c r="F46" s="68" t="n">
        <v>302275</v>
      </c>
      <c r="G46" s="68" t="n">
        <v>0</v>
      </c>
    </row>
    <row r="47" customFormat="false" ht="21.75" hidden="false" customHeight="true" outlineLevel="0" collapsed="false">
      <c r="A47" s="120" t="s">
        <v>258</v>
      </c>
      <c r="B47" s="120" t="s">
        <v>303</v>
      </c>
      <c r="C47" s="120" t="s">
        <v>115</v>
      </c>
      <c r="D47" s="122" t="s">
        <v>304</v>
      </c>
      <c r="E47" s="68" t="n">
        <v>2174400</v>
      </c>
      <c r="F47" s="68" t="n">
        <v>2174400</v>
      </c>
      <c r="G47" s="68" t="n">
        <v>0</v>
      </c>
    </row>
    <row r="48" customFormat="false" ht="21.75" hidden="false" customHeight="true" outlineLevel="0" collapsed="false">
      <c r="A48" s="120" t="s">
        <v>258</v>
      </c>
      <c r="B48" s="120" t="s">
        <v>303</v>
      </c>
      <c r="C48" s="120" t="s">
        <v>115</v>
      </c>
      <c r="D48" s="122" t="s">
        <v>305</v>
      </c>
      <c r="E48" s="68" t="n">
        <v>348000</v>
      </c>
      <c r="F48" s="68" t="n">
        <v>348000</v>
      </c>
      <c r="G48" s="68" t="n">
        <v>0</v>
      </c>
    </row>
    <row r="49" customFormat="false" ht="21.75" hidden="false" customHeight="true" outlineLevel="0" collapsed="false">
      <c r="A49" s="120" t="s">
        <v>258</v>
      </c>
      <c r="B49" s="120" t="s">
        <v>303</v>
      </c>
      <c r="C49" s="120" t="s">
        <v>115</v>
      </c>
      <c r="D49" s="122" t="s">
        <v>306</v>
      </c>
      <c r="E49" s="68" t="n">
        <v>316800</v>
      </c>
      <c r="F49" s="68" t="n">
        <v>316800</v>
      </c>
      <c r="G49" s="68" t="n">
        <v>0</v>
      </c>
    </row>
    <row r="50" customFormat="false" ht="21.75" hidden="false" customHeight="true" outlineLevel="0" collapsed="false">
      <c r="A50" s="120" t="s">
        <v>258</v>
      </c>
      <c r="B50" s="120" t="s">
        <v>303</v>
      </c>
      <c r="C50" s="120" t="s">
        <v>115</v>
      </c>
      <c r="D50" s="122" t="s">
        <v>307</v>
      </c>
      <c r="E50" s="68" t="n">
        <v>78720</v>
      </c>
      <c r="F50" s="68" t="n">
        <v>78720</v>
      </c>
      <c r="G50" s="68" t="n">
        <v>0</v>
      </c>
    </row>
    <row r="51" customFormat="false" ht="21.75" hidden="false" customHeight="true" outlineLevel="0" collapsed="false">
      <c r="A51" s="120" t="s">
        <v>258</v>
      </c>
      <c r="B51" s="120" t="s">
        <v>303</v>
      </c>
      <c r="C51" s="120" t="s">
        <v>115</v>
      </c>
      <c r="D51" s="122" t="s">
        <v>308</v>
      </c>
      <c r="E51" s="68" t="n">
        <v>433791</v>
      </c>
      <c r="F51" s="68" t="n">
        <v>433791</v>
      </c>
      <c r="G51" s="68" t="n">
        <v>0</v>
      </c>
    </row>
    <row r="52" customFormat="false" ht="21.75" hidden="false" customHeight="true" outlineLevel="0" collapsed="false">
      <c r="A52" s="120" t="s">
        <v>258</v>
      </c>
      <c r="B52" s="120" t="s">
        <v>303</v>
      </c>
      <c r="C52" s="120" t="s">
        <v>115</v>
      </c>
      <c r="D52" s="122" t="s">
        <v>309</v>
      </c>
      <c r="E52" s="68" t="n">
        <v>654696</v>
      </c>
      <c r="F52" s="68" t="n">
        <v>654696</v>
      </c>
      <c r="G52" s="68" t="n">
        <v>0</v>
      </c>
    </row>
    <row r="53" customFormat="false" ht="21.75" hidden="false" customHeight="true" outlineLevel="0" collapsed="false">
      <c r="A53" s="120" t="s">
        <v>258</v>
      </c>
      <c r="B53" s="120" t="s">
        <v>303</v>
      </c>
      <c r="C53" s="120" t="s">
        <v>115</v>
      </c>
      <c r="D53" s="122" t="s">
        <v>310</v>
      </c>
      <c r="E53" s="68" t="n">
        <v>1523080</v>
      </c>
      <c r="F53" s="68" t="n">
        <v>1523080</v>
      </c>
      <c r="G53" s="68" t="n">
        <v>0</v>
      </c>
    </row>
    <row r="54" customFormat="false" ht="21.75" hidden="false" customHeight="true" outlineLevel="0" collapsed="false">
      <c r="A54" s="120" t="s">
        <v>276</v>
      </c>
      <c r="B54" s="120" t="s">
        <v>277</v>
      </c>
      <c r="C54" s="120" t="s">
        <v>115</v>
      </c>
      <c r="D54" s="122" t="s">
        <v>278</v>
      </c>
      <c r="E54" s="68" t="n">
        <v>460654</v>
      </c>
      <c r="F54" s="68" t="n">
        <v>68600</v>
      </c>
      <c r="G54" s="68" t="n">
        <v>392054</v>
      </c>
    </row>
    <row r="55" customFormat="false" ht="21.75" hidden="false" customHeight="true" outlineLevel="0" collapsed="false">
      <c r="A55" s="120" t="s">
        <v>276</v>
      </c>
      <c r="B55" s="120" t="s">
        <v>279</v>
      </c>
      <c r="C55" s="120" t="s">
        <v>115</v>
      </c>
      <c r="D55" s="122" t="s">
        <v>280</v>
      </c>
      <c r="E55" s="68" t="n">
        <v>18400</v>
      </c>
      <c r="F55" s="68" t="n">
        <v>8400</v>
      </c>
      <c r="G55" s="68" t="n">
        <v>10000</v>
      </c>
    </row>
    <row r="56" customFormat="false" ht="21.75" hidden="false" customHeight="true" outlineLevel="0" collapsed="false">
      <c r="A56" s="120" t="s">
        <v>276</v>
      </c>
      <c r="B56" s="120" t="s">
        <v>281</v>
      </c>
      <c r="C56" s="120" t="s">
        <v>115</v>
      </c>
      <c r="D56" s="122" t="s">
        <v>282</v>
      </c>
      <c r="E56" s="68" t="n">
        <v>15000</v>
      </c>
      <c r="F56" s="68" t="n">
        <v>7000</v>
      </c>
      <c r="G56" s="68" t="n">
        <v>8000</v>
      </c>
    </row>
    <row r="57" customFormat="false" ht="21.75" hidden="false" customHeight="true" outlineLevel="0" collapsed="false">
      <c r="A57" s="120" t="s">
        <v>276</v>
      </c>
      <c r="B57" s="120" t="s">
        <v>283</v>
      </c>
      <c r="C57" s="120" t="s">
        <v>115</v>
      </c>
      <c r="D57" s="122" t="s">
        <v>284</v>
      </c>
      <c r="E57" s="68" t="n">
        <v>117800</v>
      </c>
      <c r="F57" s="68" t="n">
        <v>30800</v>
      </c>
      <c r="G57" s="68" t="n">
        <v>87000</v>
      </c>
    </row>
    <row r="58" customFormat="false" ht="21.75" hidden="false" customHeight="true" outlineLevel="0" collapsed="false">
      <c r="A58" s="120" t="s">
        <v>276</v>
      </c>
      <c r="B58" s="120" t="s">
        <v>285</v>
      </c>
      <c r="C58" s="120" t="s">
        <v>115</v>
      </c>
      <c r="D58" s="122" t="s">
        <v>286</v>
      </c>
      <c r="E58" s="68" t="n">
        <v>77680</v>
      </c>
      <c r="F58" s="68" t="n">
        <v>50680</v>
      </c>
      <c r="G58" s="68" t="n">
        <v>27000</v>
      </c>
    </row>
    <row r="59" customFormat="false" ht="21.75" hidden="false" customHeight="true" outlineLevel="0" collapsed="false">
      <c r="A59" s="120" t="s">
        <v>276</v>
      </c>
      <c r="B59" s="120" t="s">
        <v>287</v>
      </c>
      <c r="C59" s="120" t="s">
        <v>115</v>
      </c>
      <c r="D59" s="122" t="s">
        <v>288</v>
      </c>
      <c r="E59" s="68" t="n">
        <v>286301</v>
      </c>
      <c r="F59" s="68" t="n">
        <v>123200</v>
      </c>
      <c r="G59" s="68" t="n">
        <v>163101</v>
      </c>
    </row>
    <row r="60" customFormat="false" ht="21.75" hidden="false" customHeight="true" outlineLevel="0" collapsed="false">
      <c r="A60" s="120" t="s">
        <v>276</v>
      </c>
      <c r="B60" s="120" t="s">
        <v>289</v>
      </c>
      <c r="C60" s="120" t="s">
        <v>115</v>
      </c>
      <c r="D60" s="122" t="s">
        <v>290</v>
      </c>
      <c r="E60" s="68" t="n">
        <v>39559</v>
      </c>
      <c r="F60" s="68" t="n">
        <v>16800</v>
      </c>
      <c r="G60" s="68" t="n">
        <v>22759</v>
      </c>
    </row>
    <row r="61" customFormat="false" ht="21.75" hidden="false" customHeight="true" outlineLevel="0" collapsed="false">
      <c r="A61" s="120" t="s">
        <v>276</v>
      </c>
      <c r="B61" s="120" t="s">
        <v>311</v>
      </c>
      <c r="C61" s="120" t="s">
        <v>115</v>
      </c>
      <c r="D61" s="122" t="s">
        <v>312</v>
      </c>
      <c r="E61" s="68" t="n">
        <v>2000</v>
      </c>
      <c r="F61" s="68" t="n">
        <v>0</v>
      </c>
      <c r="G61" s="68" t="n">
        <v>2000</v>
      </c>
    </row>
    <row r="62" customFormat="false" ht="21.75" hidden="false" customHeight="true" outlineLevel="0" collapsed="false">
      <c r="A62" s="120" t="s">
        <v>276</v>
      </c>
      <c r="B62" s="120" t="s">
        <v>291</v>
      </c>
      <c r="C62" s="120" t="s">
        <v>115</v>
      </c>
      <c r="D62" s="122" t="s">
        <v>292</v>
      </c>
      <c r="E62" s="68" t="n">
        <v>67000</v>
      </c>
      <c r="F62" s="68" t="n">
        <v>7000</v>
      </c>
      <c r="G62" s="68" t="n">
        <v>60000</v>
      </c>
    </row>
    <row r="63" customFormat="false" ht="21.75" hidden="false" customHeight="true" outlineLevel="0" collapsed="false">
      <c r="A63" s="120" t="s">
        <v>276</v>
      </c>
      <c r="B63" s="120" t="s">
        <v>293</v>
      </c>
      <c r="C63" s="120" t="s">
        <v>115</v>
      </c>
      <c r="D63" s="122" t="s">
        <v>294</v>
      </c>
      <c r="E63" s="68" t="n">
        <v>54400</v>
      </c>
      <c r="F63" s="68" t="n">
        <v>8400</v>
      </c>
      <c r="G63" s="68" t="n">
        <v>46000</v>
      </c>
    </row>
    <row r="64" customFormat="false" ht="21.75" hidden="false" customHeight="true" outlineLevel="0" collapsed="false">
      <c r="A64" s="120" t="s">
        <v>276</v>
      </c>
      <c r="B64" s="120" t="s">
        <v>295</v>
      </c>
      <c r="C64" s="120" t="s">
        <v>115</v>
      </c>
      <c r="D64" s="122" t="s">
        <v>296</v>
      </c>
      <c r="E64" s="68" t="n">
        <v>108400</v>
      </c>
      <c r="F64" s="68" t="n">
        <v>8400</v>
      </c>
      <c r="G64" s="68" t="n">
        <v>100000</v>
      </c>
    </row>
    <row r="65" customFormat="false" ht="21.75" hidden="false" customHeight="true" outlineLevel="0" collapsed="false">
      <c r="A65" s="120" t="s">
        <v>276</v>
      </c>
      <c r="B65" s="120" t="s">
        <v>313</v>
      </c>
      <c r="C65" s="120" t="s">
        <v>115</v>
      </c>
      <c r="D65" s="122" t="s">
        <v>314</v>
      </c>
      <c r="E65" s="68" t="n">
        <v>306900</v>
      </c>
      <c r="F65" s="68" t="n">
        <v>0</v>
      </c>
      <c r="G65" s="68" t="n">
        <v>306900</v>
      </c>
    </row>
    <row r="66" customFormat="false" ht="21.75" hidden="false" customHeight="true" outlineLevel="0" collapsed="false">
      <c r="A66" s="120" t="s">
        <v>276</v>
      </c>
      <c r="B66" s="120" t="s">
        <v>297</v>
      </c>
      <c r="C66" s="120" t="s">
        <v>115</v>
      </c>
      <c r="D66" s="122" t="s">
        <v>298</v>
      </c>
      <c r="E66" s="68" t="n">
        <v>70379</v>
      </c>
      <c r="F66" s="68" t="n">
        <v>50379</v>
      </c>
      <c r="G66" s="68" t="n">
        <v>20000</v>
      </c>
    </row>
    <row r="67" customFormat="false" ht="21.75" hidden="false" customHeight="true" outlineLevel="0" collapsed="false">
      <c r="A67" s="120" t="s">
        <v>276</v>
      </c>
      <c r="B67" s="120" t="s">
        <v>315</v>
      </c>
      <c r="C67" s="120" t="s">
        <v>115</v>
      </c>
      <c r="D67" s="122" t="s">
        <v>316</v>
      </c>
      <c r="E67" s="68" t="n">
        <v>90000</v>
      </c>
      <c r="F67" s="68" t="n">
        <v>90000</v>
      </c>
      <c r="G67" s="68" t="n">
        <v>0</v>
      </c>
    </row>
    <row r="68" customFormat="false" ht="21.75" hidden="false" customHeight="true" outlineLevel="0" collapsed="false">
      <c r="A68" s="120" t="s">
        <v>276</v>
      </c>
      <c r="B68" s="120" t="s">
        <v>299</v>
      </c>
      <c r="C68" s="120" t="s">
        <v>115</v>
      </c>
      <c r="D68" s="122" t="s">
        <v>300</v>
      </c>
      <c r="E68" s="68" t="n">
        <v>225000</v>
      </c>
      <c r="F68" s="68" t="n">
        <v>225000</v>
      </c>
      <c r="G68" s="68" t="n">
        <v>0</v>
      </c>
    </row>
    <row r="69" customFormat="false" ht="21.75" hidden="false" customHeight="true" outlineLevel="0" collapsed="false">
      <c r="A69" s="120" t="s">
        <v>276</v>
      </c>
      <c r="B69" s="120" t="s">
        <v>301</v>
      </c>
      <c r="C69" s="120" t="s">
        <v>115</v>
      </c>
      <c r="D69" s="122" t="s">
        <v>317</v>
      </c>
      <c r="E69" s="68" t="n">
        <v>350000</v>
      </c>
      <c r="F69" s="68" t="n">
        <v>350000</v>
      </c>
      <c r="G69" s="68" t="n">
        <v>0</v>
      </c>
    </row>
    <row r="70" customFormat="false" ht="21.75" hidden="false" customHeight="true" outlineLevel="0" collapsed="false">
      <c r="A70" s="120" t="s">
        <v>276</v>
      </c>
      <c r="B70" s="120" t="s">
        <v>301</v>
      </c>
      <c r="C70" s="120" t="s">
        <v>115</v>
      </c>
      <c r="D70" s="122" t="s">
        <v>302</v>
      </c>
      <c r="E70" s="68" t="n">
        <v>127300</v>
      </c>
      <c r="F70" s="68" t="n">
        <v>82300</v>
      </c>
      <c r="G70" s="68" t="n">
        <v>45000</v>
      </c>
    </row>
    <row r="71" customFormat="false" ht="21.75" hidden="false" customHeight="true" outlineLevel="0" collapsed="false">
      <c r="A71" s="120" t="s">
        <v>318</v>
      </c>
      <c r="B71" s="120" t="s">
        <v>319</v>
      </c>
      <c r="C71" s="120" t="s">
        <v>115</v>
      </c>
      <c r="D71" s="122" t="s">
        <v>320</v>
      </c>
      <c r="E71" s="68" t="n">
        <v>33120</v>
      </c>
      <c r="F71" s="68" t="n">
        <v>33120</v>
      </c>
      <c r="G71" s="68" t="n">
        <v>0</v>
      </c>
    </row>
    <row r="72" customFormat="false" ht="21.75" hidden="false" customHeight="true" outlineLevel="0" collapsed="false">
      <c r="A72" s="120" t="s">
        <v>318</v>
      </c>
      <c r="B72" s="120" t="s">
        <v>321</v>
      </c>
      <c r="C72" s="120" t="s">
        <v>115</v>
      </c>
      <c r="D72" s="122" t="s">
        <v>322</v>
      </c>
      <c r="E72" s="68" t="n">
        <v>111152</v>
      </c>
      <c r="F72" s="68" t="n">
        <v>111152</v>
      </c>
      <c r="G72" s="68" t="n">
        <v>0</v>
      </c>
    </row>
    <row r="73" customFormat="false" ht="21.75" hidden="false" customHeight="true" outlineLevel="0" collapsed="false">
      <c r="A73" s="120" t="s">
        <v>318</v>
      </c>
      <c r="B73" s="120" t="s">
        <v>323</v>
      </c>
      <c r="C73" s="120" t="s">
        <v>115</v>
      </c>
      <c r="D73" s="122" t="s">
        <v>324</v>
      </c>
      <c r="E73" s="68" t="n">
        <v>420</v>
      </c>
      <c r="F73" s="68" t="n">
        <v>420</v>
      </c>
      <c r="G73" s="68" t="n">
        <v>0</v>
      </c>
    </row>
    <row r="74" customFormat="false" ht="21.75" hidden="false" customHeight="true" outlineLevel="0" collapsed="false">
      <c r="A74" s="120" t="s">
        <v>318</v>
      </c>
      <c r="B74" s="120" t="s">
        <v>323</v>
      </c>
      <c r="C74" s="120" t="s">
        <v>115</v>
      </c>
      <c r="D74" s="122" t="s">
        <v>325</v>
      </c>
      <c r="E74" s="68" t="n">
        <v>44250</v>
      </c>
      <c r="F74" s="68" t="n">
        <v>44250</v>
      </c>
      <c r="G74" s="68" t="n">
        <v>0</v>
      </c>
    </row>
    <row r="75" customFormat="false" ht="21.75" hidden="false" customHeight="true" outlineLevel="0" collapsed="false">
      <c r="A75" s="120" t="s">
        <v>318</v>
      </c>
      <c r="B75" s="120" t="s">
        <v>323</v>
      </c>
      <c r="C75" s="120" t="s">
        <v>115</v>
      </c>
      <c r="D75" s="122" t="s">
        <v>326</v>
      </c>
      <c r="E75" s="68" t="n">
        <v>659520</v>
      </c>
      <c r="F75" s="68" t="n">
        <v>659520</v>
      </c>
      <c r="G75" s="68" t="n">
        <v>0</v>
      </c>
    </row>
    <row r="76" customFormat="false" ht="21.75" hidden="false" customHeight="true" outlineLevel="0" collapsed="false">
      <c r="A76" s="120" t="s">
        <v>318</v>
      </c>
      <c r="B76" s="120" t="s">
        <v>323</v>
      </c>
      <c r="C76" s="120" t="s">
        <v>115</v>
      </c>
      <c r="D76" s="122" t="s">
        <v>327</v>
      </c>
      <c r="E76" s="68" t="n">
        <v>33889</v>
      </c>
      <c r="F76" s="68" t="n">
        <v>33889</v>
      </c>
      <c r="G76" s="68" t="n">
        <v>0</v>
      </c>
    </row>
    <row r="77" customFormat="false" ht="21.75" hidden="false" customHeight="true" outlineLevel="0" collapsed="false">
      <c r="A77" s="120" t="s">
        <v>109</v>
      </c>
      <c r="B77" s="120" t="s">
        <v>328</v>
      </c>
      <c r="C77" s="120" t="s">
        <v>115</v>
      </c>
      <c r="D77" s="122" t="s">
        <v>329</v>
      </c>
      <c r="E77" s="68" t="n">
        <v>40000</v>
      </c>
      <c r="F77" s="68" t="n">
        <v>0</v>
      </c>
      <c r="G77" s="68" t="n">
        <v>40000</v>
      </c>
    </row>
    <row r="78" customFormat="false" ht="21.75" hidden="false" customHeight="true" outlineLevel="0" collapsed="false">
      <c r="A78" s="120"/>
      <c r="B78" s="120"/>
      <c r="C78" s="120" t="s">
        <v>137</v>
      </c>
      <c r="D78" s="122" t="s">
        <v>138</v>
      </c>
      <c r="E78" s="68" t="n">
        <v>506352</v>
      </c>
      <c r="F78" s="68" t="n">
        <v>506352</v>
      </c>
      <c r="G78" s="68" t="n">
        <v>0</v>
      </c>
    </row>
    <row r="79" customFormat="false" ht="21.75" hidden="false" customHeight="true" outlineLevel="0" collapsed="false">
      <c r="A79" s="120" t="s">
        <v>258</v>
      </c>
      <c r="B79" s="120" t="s">
        <v>259</v>
      </c>
      <c r="C79" s="120" t="s">
        <v>115</v>
      </c>
      <c r="D79" s="122" t="s">
        <v>260</v>
      </c>
      <c r="E79" s="68" t="n">
        <v>102528</v>
      </c>
      <c r="F79" s="68" t="n">
        <v>102528</v>
      </c>
      <c r="G79" s="68" t="n">
        <v>0</v>
      </c>
    </row>
    <row r="80" customFormat="false" ht="21.75" hidden="false" customHeight="true" outlineLevel="0" collapsed="false">
      <c r="A80" s="120" t="s">
        <v>258</v>
      </c>
      <c r="B80" s="120" t="s">
        <v>261</v>
      </c>
      <c r="C80" s="120" t="s">
        <v>115</v>
      </c>
      <c r="D80" s="122" t="s">
        <v>262</v>
      </c>
      <c r="E80" s="68" t="n">
        <v>114444</v>
      </c>
      <c r="F80" s="68" t="n">
        <v>114444</v>
      </c>
      <c r="G80" s="68" t="n">
        <v>0</v>
      </c>
    </row>
    <row r="81" customFormat="false" ht="21.75" hidden="false" customHeight="true" outlineLevel="0" collapsed="false">
      <c r="A81" s="120" t="s">
        <v>258</v>
      </c>
      <c r="B81" s="120" t="s">
        <v>263</v>
      </c>
      <c r="C81" s="120" t="s">
        <v>115</v>
      </c>
      <c r="D81" s="122" t="s">
        <v>264</v>
      </c>
      <c r="E81" s="68" t="n">
        <v>8544</v>
      </c>
      <c r="F81" s="68" t="n">
        <v>8544</v>
      </c>
      <c r="G81" s="68" t="n">
        <v>0</v>
      </c>
    </row>
    <row r="82" customFormat="false" ht="21.75" hidden="false" customHeight="true" outlineLevel="0" collapsed="false">
      <c r="A82" s="120" t="s">
        <v>258</v>
      </c>
      <c r="B82" s="120" t="s">
        <v>263</v>
      </c>
      <c r="C82" s="120" t="s">
        <v>115</v>
      </c>
      <c r="D82" s="122" t="s">
        <v>265</v>
      </c>
      <c r="E82" s="68" t="n">
        <v>72000</v>
      </c>
      <c r="F82" s="68" t="n">
        <v>72000</v>
      </c>
      <c r="G82" s="68" t="n">
        <v>0</v>
      </c>
    </row>
    <row r="83" customFormat="false" ht="21.75" hidden="false" customHeight="true" outlineLevel="0" collapsed="false">
      <c r="A83" s="120" t="s">
        <v>258</v>
      </c>
      <c r="B83" s="120" t="s">
        <v>266</v>
      </c>
      <c r="C83" s="120" t="s">
        <v>115</v>
      </c>
      <c r="D83" s="122" t="s">
        <v>267</v>
      </c>
      <c r="E83" s="68" t="n">
        <v>20667</v>
      </c>
      <c r="F83" s="68" t="n">
        <v>20667</v>
      </c>
      <c r="G83" s="68" t="n">
        <v>0</v>
      </c>
    </row>
    <row r="84" customFormat="false" ht="21.75" hidden="false" customHeight="true" outlineLevel="0" collapsed="false">
      <c r="A84" s="120" t="s">
        <v>258</v>
      </c>
      <c r="B84" s="120" t="s">
        <v>266</v>
      </c>
      <c r="C84" s="120" t="s">
        <v>115</v>
      </c>
      <c r="D84" s="122" t="s">
        <v>268</v>
      </c>
      <c r="E84" s="68" t="n">
        <v>44089</v>
      </c>
      <c r="F84" s="68" t="n">
        <v>44089</v>
      </c>
      <c r="G84" s="68" t="n">
        <v>0</v>
      </c>
    </row>
    <row r="85" customFormat="false" ht="21.75" hidden="false" customHeight="true" outlineLevel="0" collapsed="false">
      <c r="A85" s="120" t="s">
        <v>258</v>
      </c>
      <c r="B85" s="120" t="s">
        <v>266</v>
      </c>
      <c r="C85" s="120" t="s">
        <v>115</v>
      </c>
      <c r="D85" s="122" t="s">
        <v>269</v>
      </c>
      <c r="E85" s="68" t="n">
        <v>551</v>
      </c>
      <c r="F85" s="68" t="n">
        <v>551</v>
      </c>
      <c r="G85" s="68" t="n">
        <v>0</v>
      </c>
    </row>
    <row r="86" customFormat="false" ht="21.75" hidden="false" customHeight="true" outlineLevel="0" collapsed="false">
      <c r="A86" s="120" t="s">
        <v>258</v>
      </c>
      <c r="B86" s="120" t="s">
        <v>266</v>
      </c>
      <c r="C86" s="120" t="s">
        <v>115</v>
      </c>
      <c r="D86" s="122" t="s">
        <v>270</v>
      </c>
      <c r="E86" s="68" t="n">
        <v>827</v>
      </c>
      <c r="F86" s="68" t="n">
        <v>827</v>
      </c>
      <c r="G86" s="68" t="n">
        <v>0</v>
      </c>
    </row>
    <row r="87" customFormat="false" ht="21.75" hidden="false" customHeight="true" outlineLevel="0" collapsed="false">
      <c r="A87" s="120" t="s">
        <v>258</v>
      </c>
      <c r="B87" s="120" t="s">
        <v>271</v>
      </c>
      <c r="C87" s="120" t="s">
        <v>115</v>
      </c>
      <c r="D87" s="122" t="s">
        <v>272</v>
      </c>
      <c r="E87" s="68" t="n">
        <v>12000</v>
      </c>
      <c r="F87" s="68" t="n">
        <v>12000</v>
      </c>
      <c r="G87" s="68" t="n">
        <v>0</v>
      </c>
    </row>
    <row r="88" customFormat="false" ht="21.75" hidden="false" customHeight="true" outlineLevel="0" collapsed="false">
      <c r="A88" s="120" t="s">
        <v>258</v>
      </c>
      <c r="B88" s="120" t="s">
        <v>273</v>
      </c>
      <c r="C88" s="120" t="s">
        <v>115</v>
      </c>
      <c r="D88" s="122" t="s">
        <v>274</v>
      </c>
      <c r="E88" s="68" t="n">
        <v>22044</v>
      </c>
      <c r="F88" s="68" t="n">
        <v>22044</v>
      </c>
      <c r="G88" s="68" t="n">
        <v>0</v>
      </c>
    </row>
    <row r="89" customFormat="false" ht="21.75" hidden="false" customHeight="true" outlineLevel="0" collapsed="false">
      <c r="A89" s="120" t="s">
        <v>258</v>
      </c>
      <c r="B89" s="120" t="s">
        <v>275</v>
      </c>
      <c r="C89" s="120" t="s">
        <v>115</v>
      </c>
      <c r="D89" s="122" t="s">
        <v>127</v>
      </c>
      <c r="E89" s="68" t="n">
        <v>33067</v>
      </c>
      <c r="F89" s="68" t="n">
        <v>33067</v>
      </c>
      <c r="G89" s="68" t="n">
        <v>0</v>
      </c>
    </row>
    <row r="90" customFormat="false" ht="21.75" hidden="false" customHeight="true" outlineLevel="0" collapsed="false">
      <c r="A90" s="120" t="s">
        <v>276</v>
      </c>
      <c r="B90" s="120" t="s">
        <v>277</v>
      </c>
      <c r="C90" s="120" t="s">
        <v>115</v>
      </c>
      <c r="D90" s="122" t="s">
        <v>278</v>
      </c>
      <c r="E90" s="68" t="n">
        <v>7350</v>
      </c>
      <c r="F90" s="68" t="n">
        <v>7350</v>
      </c>
      <c r="G90" s="68" t="n">
        <v>0</v>
      </c>
    </row>
    <row r="91" customFormat="false" ht="21.75" hidden="false" customHeight="true" outlineLevel="0" collapsed="false">
      <c r="A91" s="120" t="s">
        <v>276</v>
      </c>
      <c r="B91" s="120" t="s">
        <v>279</v>
      </c>
      <c r="C91" s="120" t="s">
        <v>115</v>
      </c>
      <c r="D91" s="122" t="s">
        <v>280</v>
      </c>
      <c r="E91" s="68" t="n">
        <v>900</v>
      </c>
      <c r="F91" s="68" t="n">
        <v>900</v>
      </c>
      <c r="G91" s="68" t="n">
        <v>0</v>
      </c>
    </row>
    <row r="92" customFormat="false" ht="21.75" hidden="false" customHeight="true" outlineLevel="0" collapsed="false">
      <c r="A92" s="120" t="s">
        <v>276</v>
      </c>
      <c r="B92" s="120" t="s">
        <v>281</v>
      </c>
      <c r="C92" s="120" t="s">
        <v>115</v>
      </c>
      <c r="D92" s="122" t="s">
        <v>282</v>
      </c>
      <c r="E92" s="68" t="n">
        <v>750</v>
      </c>
      <c r="F92" s="68" t="n">
        <v>750</v>
      </c>
      <c r="G92" s="68" t="n">
        <v>0</v>
      </c>
    </row>
    <row r="93" customFormat="false" ht="21.75" hidden="false" customHeight="true" outlineLevel="0" collapsed="false">
      <c r="A93" s="120" t="s">
        <v>276</v>
      </c>
      <c r="B93" s="120" t="s">
        <v>283</v>
      </c>
      <c r="C93" s="120" t="s">
        <v>115</v>
      </c>
      <c r="D93" s="122" t="s">
        <v>284</v>
      </c>
      <c r="E93" s="68" t="n">
        <v>3300</v>
      </c>
      <c r="F93" s="68" t="n">
        <v>3300</v>
      </c>
      <c r="G93" s="68" t="n">
        <v>0</v>
      </c>
    </row>
    <row r="94" customFormat="false" ht="21.75" hidden="false" customHeight="true" outlineLevel="0" collapsed="false">
      <c r="A94" s="120" t="s">
        <v>276</v>
      </c>
      <c r="B94" s="120" t="s">
        <v>285</v>
      </c>
      <c r="C94" s="120" t="s">
        <v>115</v>
      </c>
      <c r="D94" s="122" t="s">
        <v>286</v>
      </c>
      <c r="E94" s="68" t="n">
        <v>6780</v>
      </c>
      <c r="F94" s="68" t="n">
        <v>6780</v>
      </c>
      <c r="G94" s="68" t="n">
        <v>0</v>
      </c>
    </row>
    <row r="95" customFormat="false" ht="21.75" hidden="false" customHeight="true" outlineLevel="0" collapsed="false">
      <c r="A95" s="120" t="s">
        <v>276</v>
      </c>
      <c r="B95" s="120" t="s">
        <v>287</v>
      </c>
      <c r="C95" s="120" t="s">
        <v>115</v>
      </c>
      <c r="D95" s="122" t="s">
        <v>288</v>
      </c>
      <c r="E95" s="68" t="n">
        <v>13200</v>
      </c>
      <c r="F95" s="68" t="n">
        <v>13200</v>
      </c>
      <c r="G95" s="68" t="n">
        <v>0</v>
      </c>
    </row>
    <row r="96" customFormat="false" ht="21.75" hidden="false" customHeight="true" outlineLevel="0" collapsed="false">
      <c r="A96" s="120" t="s">
        <v>276</v>
      </c>
      <c r="B96" s="120" t="s">
        <v>289</v>
      </c>
      <c r="C96" s="120" t="s">
        <v>115</v>
      </c>
      <c r="D96" s="122" t="s">
        <v>290</v>
      </c>
      <c r="E96" s="68" t="n">
        <v>1800</v>
      </c>
      <c r="F96" s="68" t="n">
        <v>1800</v>
      </c>
      <c r="G96" s="68" t="n">
        <v>0</v>
      </c>
    </row>
    <row r="97" customFormat="false" ht="21.75" hidden="false" customHeight="true" outlineLevel="0" collapsed="false">
      <c r="A97" s="120" t="s">
        <v>276</v>
      </c>
      <c r="B97" s="120" t="s">
        <v>291</v>
      </c>
      <c r="C97" s="120" t="s">
        <v>115</v>
      </c>
      <c r="D97" s="122" t="s">
        <v>292</v>
      </c>
      <c r="E97" s="68" t="n">
        <v>750</v>
      </c>
      <c r="F97" s="68" t="n">
        <v>750</v>
      </c>
      <c r="G97" s="68" t="n">
        <v>0</v>
      </c>
    </row>
    <row r="98" customFormat="false" ht="21.75" hidden="false" customHeight="true" outlineLevel="0" collapsed="false">
      <c r="A98" s="120" t="s">
        <v>276</v>
      </c>
      <c r="B98" s="120" t="s">
        <v>293</v>
      </c>
      <c r="C98" s="120" t="s">
        <v>115</v>
      </c>
      <c r="D98" s="122" t="s">
        <v>294</v>
      </c>
      <c r="E98" s="68" t="n">
        <v>900</v>
      </c>
      <c r="F98" s="68" t="n">
        <v>900</v>
      </c>
      <c r="G98" s="68" t="n">
        <v>0</v>
      </c>
    </row>
    <row r="99" customFormat="false" ht="21.75" hidden="false" customHeight="true" outlineLevel="0" collapsed="false">
      <c r="A99" s="120" t="s">
        <v>276</v>
      </c>
      <c r="B99" s="120" t="s">
        <v>295</v>
      </c>
      <c r="C99" s="120" t="s">
        <v>115</v>
      </c>
      <c r="D99" s="122" t="s">
        <v>296</v>
      </c>
      <c r="E99" s="68" t="n">
        <v>900</v>
      </c>
      <c r="F99" s="68" t="n">
        <v>900</v>
      </c>
      <c r="G99" s="68" t="n">
        <v>0</v>
      </c>
    </row>
    <row r="100" customFormat="false" ht="21.75" hidden="false" customHeight="true" outlineLevel="0" collapsed="false">
      <c r="A100" s="120" t="s">
        <v>276</v>
      </c>
      <c r="B100" s="120" t="s">
        <v>297</v>
      </c>
      <c r="C100" s="120" t="s">
        <v>115</v>
      </c>
      <c r="D100" s="122" t="s">
        <v>298</v>
      </c>
      <c r="E100" s="68" t="n">
        <v>5511</v>
      </c>
      <c r="F100" s="68" t="n">
        <v>5511</v>
      </c>
      <c r="G100" s="68" t="n">
        <v>0</v>
      </c>
    </row>
    <row r="101" customFormat="false" ht="21.75" hidden="false" customHeight="true" outlineLevel="0" collapsed="false">
      <c r="A101" s="120" t="s">
        <v>276</v>
      </c>
      <c r="B101" s="120" t="s">
        <v>299</v>
      </c>
      <c r="C101" s="120" t="s">
        <v>115</v>
      </c>
      <c r="D101" s="122" t="s">
        <v>300</v>
      </c>
      <c r="E101" s="68" t="n">
        <v>27000</v>
      </c>
      <c r="F101" s="68" t="n">
        <v>27000</v>
      </c>
      <c r="G101" s="68" t="n">
        <v>0</v>
      </c>
    </row>
    <row r="102" customFormat="false" ht="21.75" hidden="false" customHeight="true" outlineLevel="0" collapsed="false">
      <c r="A102" s="120" t="s">
        <v>276</v>
      </c>
      <c r="B102" s="120" t="s">
        <v>301</v>
      </c>
      <c r="C102" s="120" t="s">
        <v>115</v>
      </c>
      <c r="D102" s="122" t="s">
        <v>302</v>
      </c>
      <c r="E102" s="68" t="n">
        <v>6450</v>
      </c>
      <c r="F102" s="68" t="n">
        <v>6450</v>
      </c>
      <c r="G102" s="68" t="n">
        <v>0</v>
      </c>
    </row>
    <row r="103" customFormat="false" ht="21.75" hidden="false" customHeight="true" outlineLevel="0" collapsed="false">
      <c r="A103" s="120"/>
      <c r="B103" s="120"/>
      <c r="C103" s="120" t="s">
        <v>141</v>
      </c>
      <c r="D103" s="122" t="s">
        <v>142</v>
      </c>
      <c r="E103" s="68" t="n">
        <v>149392</v>
      </c>
      <c r="F103" s="68" t="n">
        <v>149392</v>
      </c>
      <c r="G103" s="68" t="n">
        <v>0</v>
      </c>
    </row>
    <row r="104" customFormat="false" ht="21.75" hidden="false" customHeight="true" outlineLevel="0" collapsed="false">
      <c r="A104" s="120" t="s">
        <v>258</v>
      </c>
      <c r="B104" s="120" t="s">
        <v>259</v>
      </c>
      <c r="C104" s="120" t="s">
        <v>115</v>
      </c>
      <c r="D104" s="122" t="s">
        <v>260</v>
      </c>
      <c r="E104" s="68" t="n">
        <v>32592</v>
      </c>
      <c r="F104" s="68" t="n">
        <v>32592</v>
      </c>
      <c r="G104" s="68" t="n">
        <v>0</v>
      </c>
    </row>
    <row r="105" customFormat="false" ht="21.75" hidden="false" customHeight="true" outlineLevel="0" collapsed="false">
      <c r="A105" s="120" t="s">
        <v>258</v>
      </c>
      <c r="B105" s="120" t="s">
        <v>261</v>
      </c>
      <c r="C105" s="120" t="s">
        <v>115</v>
      </c>
      <c r="D105" s="122" t="s">
        <v>262</v>
      </c>
      <c r="E105" s="68" t="n">
        <v>36216</v>
      </c>
      <c r="F105" s="68" t="n">
        <v>36216</v>
      </c>
      <c r="G105" s="68" t="n">
        <v>0</v>
      </c>
    </row>
    <row r="106" customFormat="false" ht="21.75" hidden="false" customHeight="true" outlineLevel="0" collapsed="false">
      <c r="A106" s="120" t="s">
        <v>258</v>
      </c>
      <c r="B106" s="120" t="s">
        <v>263</v>
      </c>
      <c r="C106" s="120" t="s">
        <v>115</v>
      </c>
      <c r="D106" s="122" t="s">
        <v>264</v>
      </c>
      <c r="E106" s="68" t="n">
        <v>2716</v>
      </c>
      <c r="F106" s="68" t="n">
        <v>2716</v>
      </c>
      <c r="G106" s="68" t="n">
        <v>0</v>
      </c>
    </row>
    <row r="107" customFormat="false" ht="21.75" hidden="false" customHeight="true" outlineLevel="0" collapsed="false">
      <c r="A107" s="120" t="s">
        <v>258</v>
      </c>
      <c r="B107" s="120" t="s">
        <v>263</v>
      </c>
      <c r="C107" s="120" t="s">
        <v>115</v>
      </c>
      <c r="D107" s="122" t="s">
        <v>265</v>
      </c>
      <c r="E107" s="68" t="n">
        <v>15600</v>
      </c>
      <c r="F107" s="68" t="n">
        <v>15600</v>
      </c>
      <c r="G107" s="68" t="n">
        <v>0</v>
      </c>
    </row>
    <row r="108" customFormat="false" ht="21.75" hidden="false" customHeight="true" outlineLevel="0" collapsed="false">
      <c r="A108" s="120" t="s">
        <v>258</v>
      </c>
      <c r="B108" s="120" t="s">
        <v>266</v>
      </c>
      <c r="C108" s="120" t="s">
        <v>115</v>
      </c>
      <c r="D108" s="122" t="s">
        <v>267</v>
      </c>
      <c r="E108" s="68" t="n">
        <v>5985</v>
      </c>
      <c r="F108" s="68" t="n">
        <v>5985</v>
      </c>
      <c r="G108" s="68" t="n">
        <v>0</v>
      </c>
    </row>
    <row r="109" customFormat="false" ht="21.75" hidden="false" customHeight="true" outlineLevel="0" collapsed="false">
      <c r="A109" s="120" t="s">
        <v>258</v>
      </c>
      <c r="B109" s="120" t="s">
        <v>266</v>
      </c>
      <c r="C109" s="120" t="s">
        <v>115</v>
      </c>
      <c r="D109" s="122" t="s">
        <v>268</v>
      </c>
      <c r="E109" s="68" t="n">
        <v>12768</v>
      </c>
      <c r="F109" s="68" t="n">
        <v>12768</v>
      </c>
      <c r="G109" s="68" t="n">
        <v>0</v>
      </c>
    </row>
    <row r="110" customFormat="false" ht="21.75" hidden="false" customHeight="true" outlineLevel="0" collapsed="false">
      <c r="A110" s="120" t="s">
        <v>258</v>
      </c>
      <c r="B110" s="120" t="s">
        <v>266</v>
      </c>
      <c r="C110" s="120" t="s">
        <v>115</v>
      </c>
      <c r="D110" s="122" t="s">
        <v>269</v>
      </c>
      <c r="E110" s="68" t="n">
        <v>160</v>
      </c>
      <c r="F110" s="68" t="n">
        <v>160</v>
      </c>
      <c r="G110" s="68" t="n">
        <v>0</v>
      </c>
    </row>
    <row r="111" customFormat="false" ht="21.75" hidden="false" customHeight="true" outlineLevel="0" collapsed="false">
      <c r="A111" s="120" t="s">
        <v>258</v>
      </c>
      <c r="B111" s="120" t="s">
        <v>266</v>
      </c>
      <c r="C111" s="120" t="s">
        <v>115</v>
      </c>
      <c r="D111" s="122" t="s">
        <v>270</v>
      </c>
      <c r="E111" s="68" t="n">
        <v>239</v>
      </c>
      <c r="F111" s="68" t="n">
        <v>239</v>
      </c>
      <c r="G111" s="68" t="n">
        <v>0</v>
      </c>
    </row>
    <row r="112" customFormat="false" ht="21.75" hidden="false" customHeight="true" outlineLevel="0" collapsed="false">
      <c r="A112" s="120" t="s">
        <v>258</v>
      </c>
      <c r="B112" s="120" t="s">
        <v>271</v>
      </c>
      <c r="C112" s="120" t="s">
        <v>115</v>
      </c>
      <c r="D112" s="122" t="s">
        <v>272</v>
      </c>
      <c r="E112" s="68" t="n">
        <v>4000</v>
      </c>
      <c r="F112" s="68" t="n">
        <v>4000</v>
      </c>
      <c r="G112" s="68" t="n">
        <v>0</v>
      </c>
    </row>
    <row r="113" customFormat="false" ht="21.75" hidden="false" customHeight="true" outlineLevel="0" collapsed="false">
      <c r="A113" s="120" t="s">
        <v>258</v>
      </c>
      <c r="B113" s="120" t="s">
        <v>273</v>
      </c>
      <c r="C113" s="120" t="s">
        <v>115</v>
      </c>
      <c r="D113" s="122" t="s">
        <v>274</v>
      </c>
      <c r="E113" s="68" t="n">
        <v>6384</v>
      </c>
      <c r="F113" s="68" t="n">
        <v>6384</v>
      </c>
      <c r="G113" s="68" t="n">
        <v>0</v>
      </c>
    </row>
    <row r="114" customFormat="false" ht="21.75" hidden="false" customHeight="true" outlineLevel="0" collapsed="false">
      <c r="A114" s="120" t="s">
        <v>258</v>
      </c>
      <c r="B114" s="120" t="s">
        <v>275</v>
      </c>
      <c r="C114" s="120" t="s">
        <v>115</v>
      </c>
      <c r="D114" s="122" t="s">
        <v>127</v>
      </c>
      <c r="E114" s="68" t="n">
        <v>9576</v>
      </c>
      <c r="F114" s="68" t="n">
        <v>9576</v>
      </c>
      <c r="G114" s="68" t="n">
        <v>0</v>
      </c>
    </row>
    <row r="115" customFormat="false" ht="21.75" hidden="false" customHeight="true" outlineLevel="0" collapsed="false">
      <c r="A115" s="120" t="s">
        <v>276</v>
      </c>
      <c r="B115" s="120" t="s">
        <v>277</v>
      </c>
      <c r="C115" s="120" t="s">
        <v>115</v>
      </c>
      <c r="D115" s="122" t="s">
        <v>278</v>
      </c>
      <c r="E115" s="68" t="n">
        <v>2450</v>
      </c>
      <c r="F115" s="68" t="n">
        <v>2450</v>
      </c>
      <c r="G115" s="68" t="n">
        <v>0</v>
      </c>
    </row>
    <row r="116" customFormat="false" ht="21.75" hidden="false" customHeight="true" outlineLevel="0" collapsed="false">
      <c r="A116" s="120" t="s">
        <v>276</v>
      </c>
      <c r="B116" s="120" t="s">
        <v>279</v>
      </c>
      <c r="C116" s="120" t="s">
        <v>115</v>
      </c>
      <c r="D116" s="122" t="s">
        <v>280</v>
      </c>
      <c r="E116" s="68" t="n">
        <v>300</v>
      </c>
      <c r="F116" s="68" t="n">
        <v>300</v>
      </c>
      <c r="G116" s="68" t="n">
        <v>0</v>
      </c>
    </row>
    <row r="117" customFormat="false" ht="21.75" hidden="false" customHeight="true" outlineLevel="0" collapsed="false">
      <c r="A117" s="120" t="s">
        <v>276</v>
      </c>
      <c r="B117" s="120" t="s">
        <v>281</v>
      </c>
      <c r="C117" s="120" t="s">
        <v>115</v>
      </c>
      <c r="D117" s="122" t="s">
        <v>282</v>
      </c>
      <c r="E117" s="68" t="n">
        <v>250</v>
      </c>
      <c r="F117" s="68" t="n">
        <v>250</v>
      </c>
      <c r="G117" s="68" t="n">
        <v>0</v>
      </c>
    </row>
    <row r="118" customFormat="false" ht="21.75" hidden="false" customHeight="true" outlineLevel="0" collapsed="false">
      <c r="A118" s="120" t="s">
        <v>276</v>
      </c>
      <c r="B118" s="120" t="s">
        <v>283</v>
      </c>
      <c r="C118" s="120" t="s">
        <v>115</v>
      </c>
      <c r="D118" s="122" t="s">
        <v>284</v>
      </c>
      <c r="E118" s="68" t="n">
        <v>1100</v>
      </c>
      <c r="F118" s="68" t="n">
        <v>1100</v>
      </c>
      <c r="G118" s="68" t="n">
        <v>0</v>
      </c>
    </row>
    <row r="119" customFormat="false" ht="21.75" hidden="false" customHeight="true" outlineLevel="0" collapsed="false">
      <c r="A119" s="120" t="s">
        <v>276</v>
      </c>
      <c r="B119" s="120" t="s">
        <v>285</v>
      </c>
      <c r="C119" s="120" t="s">
        <v>115</v>
      </c>
      <c r="D119" s="122" t="s">
        <v>286</v>
      </c>
      <c r="E119" s="68" t="n">
        <v>1660</v>
      </c>
      <c r="F119" s="68" t="n">
        <v>1660</v>
      </c>
      <c r="G119" s="68" t="n">
        <v>0</v>
      </c>
    </row>
    <row r="120" customFormat="false" ht="21.75" hidden="false" customHeight="true" outlineLevel="0" collapsed="false">
      <c r="A120" s="120" t="s">
        <v>276</v>
      </c>
      <c r="B120" s="120" t="s">
        <v>287</v>
      </c>
      <c r="C120" s="120" t="s">
        <v>115</v>
      </c>
      <c r="D120" s="122" t="s">
        <v>288</v>
      </c>
      <c r="E120" s="68" t="n">
        <v>4400</v>
      </c>
      <c r="F120" s="68" t="n">
        <v>4400</v>
      </c>
      <c r="G120" s="68" t="n">
        <v>0</v>
      </c>
    </row>
    <row r="121" customFormat="false" ht="21.75" hidden="false" customHeight="true" outlineLevel="0" collapsed="false">
      <c r="A121" s="120" t="s">
        <v>276</v>
      </c>
      <c r="B121" s="120" t="s">
        <v>289</v>
      </c>
      <c r="C121" s="120" t="s">
        <v>115</v>
      </c>
      <c r="D121" s="122" t="s">
        <v>290</v>
      </c>
      <c r="E121" s="68" t="n">
        <v>600</v>
      </c>
      <c r="F121" s="68" t="n">
        <v>600</v>
      </c>
      <c r="G121" s="68" t="n">
        <v>0</v>
      </c>
    </row>
    <row r="122" customFormat="false" ht="21.75" hidden="false" customHeight="true" outlineLevel="0" collapsed="false">
      <c r="A122" s="120" t="s">
        <v>276</v>
      </c>
      <c r="B122" s="120" t="s">
        <v>291</v>
      </c>
      <c r="C122" s="120" t="s">
        <v>115</v>
      </c>
      <c r="D122" s="122" t="s">
        <v>292</v>
      </c>
      <c r="E122" s="68" t="n">
        <v>250</v>
      </c>
      <c r="F122" s="68" t="n">
        <v>250</v>
      </c>
      <c r="G122" s="68" t="n">
        <v>0</v>
      </c>
    </row>
    <row r="123" customFormat="false" ht="21.75" hidden="false" customHeight="true" outlineLevel="0" collapsed="false">
      <c r="A123" s="120" t="s">
        <v>276</v>
      </c>
      <c r="B123" s="120" t="s">
        <v>293</v>
      </c>
      <c r="C123" s="120" t="s">
        <v>115</v>
      </c>
      <c r="D123" s="122" t="s">
        <v>294</v>
      </c>
      <c r="E123" s="68" t="n">
        <v>300</v>
      </c>
      <c r="F123" s="68" t="n">
        <v>300</v>
      </c>
      <c r="G123" s="68" t="n">
        <v>0</v>
      </c>
    </row>
    <row r="124" customFormat="false" ht="21.75" hidden="false" customHeight="true" outlineLevel="0" collapsed="false">
      <c r="A124" s="120" t="s">
        <v>276</v>
      </c>
      <c r="B124" s="120" t="s">
        <v>295</v>
      </c>
      <c r="C124" s="120" t="s">
        <v>115</v>
      </c>
      <c r="D124" s="122" t="s">
        <v>296</v>
      </c>
      <c r="E124" s="68" t="n">
        <v>300</v>
      </c>
      <c r="F124" s="68" t="n">
        <v>300</v>
      </c>
      <c r="G124" s="68" t="n">
        <v>0</v>
      </c>
    </row>
    <row r="125" customFormat="false" ht="21.75" hidden="false" customHeight="true" outlineLevel="0" collapsed="false">
      <c r="A125" s="120" t="s">
        <v>276</v>
      </c>
      <c r="B125" s="120" t="s">
        <v>297</v>
      </c>
      <c r="C125" s="120" t="s">
        <v>115</v>
      </c>
      <c r="D125" s="122" t="s">
        <v>298</v>
      </c>
      <c r="E125" s="68" t="n">
        <v>1596</v>
      </c>
      <c r="F125" s="68" t="n">
        <v>1596</v>
      </c>
      <c r="G125" s="68" t="n">
        <v>0</v>
      </c>
    </row>
    <row r="126" customFormat="false" ht="21.75" hidden="false" customHeight="true" outlineLevel="0" collapsed="false">
      <c r="A126" s="120" t="s">
        <v>276</v>
      </c>
      <c r="B126" s="120" t="s">
        <v>299</v>
      </c>
      <c r="C126" s="120" t="s">
        <v>115</v>
      </c>
      <c r="D126" s="122" t="s">
        <v>300</v>
      </c>
      <c r="E126" s="68" t="n">
        <v>7800</v>
      </c>
      <c r="F126" s="68" t="n">
        <v>7800</v>
      </c>
      <c r="G126" s="68" t="n">
        <v>0</v>
      </c>
    </row>
    <row r="127" customFormat="false" ht="21.75" hidden="false" customHeight="true" outlineLevel="0" collapsed="false">
      <c r="A127" s="120" t="s">
        <v>276</v>
      </c>
      <c r="B127" s="120" t="s">
        <v>301</v>
      </c>
      <c r="C127" s="120" t="s">
        <v>115</v>
      </c>
      <c r="D127" s="122" t="s">
        <v>302</v>
      </c>
      <c r="E127" s="68" t="n">
        <v>2150</v>
      </c>
      <c r="F127" s="68" t="n">
        <v>2150</v>
      </c>
      <c r="G127" s="68" t="n">
        <v>0</v>
      </c>
    </row>
    <row r="128" customFormat="false" ht="21.75" hidden="false" customHeight="true" outlineLevel="0" collapsed="false">
      <c r="A128" s="120"/>
      <c r="B128" s="120"/>
      <c r="C128" s="120" t="s">
        <v>145</v>
      </c>
      <c r="D128" s="122" t="s">
        <v>146</v>
      </c>
      <c r="E128" s="68" t="n">
        <v>75680</v>
      </c>
      <c r="F128" s="68" t="n">
        <v>75680</v>
      </c>
      <c r="G128" s="68" t="n">
        <v>0</v>
      </c>
    </row>
    <row r="129" customFormat="false" ht="21.75" hidden="false" customHeight="true" outlineLevel="0" collapsed="false">
      <c r="A129" s="120" t="s">
        <v>276</v>
      </c>
      <c r="B129" s="120" t="s">
        <v>301</v>
      </c>
      <c r="C129" s="120" t="s">
        <v>115</v>
      </c>
      <c r="D129" s="122" t="s">
        <v>302</v>
      </c>
      <c r="E129" s="68" t="n">
        <v>6500</v>
      </c>
      <c r="F129" s="68" t="n">
        <v>6500</v>
      </c>
      <c r="G129" s="68" t="n">
        <v>0</v>
      </c>
    </row>
    <row r="130" customFormat="false" ht="21.75" hidden="false" customHeight="true" outlineLevel="0" collapsed="false">
      <c r="A130" s="120" t="s">
        <v>318</v>
      </c>
      <c r="B130" s="120" t="s">
        <v>319</v>
      </c>
      <c r="C130" s="120" t="s">
        <v>115</v>
      </c>
      <c r="D130" s="122" t="s">
        <v>320</v>
      </c>
      <c r="E130" s="68" t="n">
        <v>9600</v>
      </c>
      <c r="F130" s="68" t="n">
        <v>9600</v>
      </c>
      <c r="G130" s="68" t="n">
        <v>0</v>
      </c>
    </row>
    <row r="131" customFormat="false" ht="21.75" hidden="false" customHeight="true" outlineLevel="0" collapsed="false">
      <c r="A131" s="120" t="s">
        <v>318</v>
      </c>
      <c r="B131" s="120" t="s">
        <v>321</v>
      </c>
      <c r="C131" s="120" t="s">
        <v>115</v>
      </c>
      <c r="D131" s="122" t="s">
        <v>322</v>
      </c>
      <c r="E131" s="68" t="n">
        <v>30000</v>
      </c>
      <c r="F131" s="68" t="n">
        <v>30000</v>
      </c>
      <c r="G131" s="68" t="n">
        <v>0</v>
      </c>
    </row>
    <row r="132" customFormat="false" ht="21.75" hidden="false" customHeight="true" outlineLevel="0" collapsed="false">
      <c r="A132" s="120" t="s">
        <v>318</v>
      </c>
      <c r="B132" s="120" t="s">
        <v>323</v>
      </c>
      <c r="C132" s="120" t="s">
        <v>115</v>
      </c>
      <c r="D132" s="122" t="s">
        <v>325</v>
      </c>
      <c r="E132" s="68" t="n">
        <v>29580</v>
      </c>
      <c r="F132" s="68" t="n">
        <v>29580</v>
      </c>
      <c r="G132" s="68" t="n">
        <v>0</v>
      </c>
    </row>
    <row r="133" customFormat="false" ht="21.75" hidden="false" customHeight="true" outlineLevel="0" collapsed="false">
      <c r="A133" s="120"/>
      <c r="B133" s="120"/>
      <c r="C133" s="120" t="s">
        <v>151</v>
      </c>
      <c r="D133" s="122" t="s">
        <v>152</v>
      </c>
      <c r="E133" s="68" t="n">
        <v>1637228</v>
      </c>
      <c r="F133" s="68" t="n">
        <v>1637228</v>
      </c>
      <c r="G133" s="68" t="n">
        <v>0</v>
      </c>
    </row>
    <row r="134" customFormat="false" ht="21.75" hidden="false" customHeight="true" outlineLevel="0" collapsed="false">
      <c r="A134" s="120" t="s">
        <v>258</v>
      </c>
      <c r="B134" s="120" t="s">
        <v>259</v>
      </c>
      <c r="C134" s="120" t="s">
        <v>115</v>
      </c>
      <c r="D134" s="122" t="s">
        <v>260</v>
      </c>
      <c r="E134" s="68" t="n">
        <v>468178</v>
      </c>
      <c r="F134" s="68" t="n">
        <v>468178</v>
      </c>
      <c r="G134" s="68" t="n">
        <v>0</v>
      </c>
    </row>
    <row r="135" customFormat="false" ht="21.75" hidden="false" customHeight="true" outlineLevel="0" collapsed="false">
      <c r="A135" s="120" t="s">
        <v>258</v>
      </c>
      <c r="B135" s="120" t="s">
        <v>261</v>
      </c>
      <c r="C135" s="120" t="s">
        <v>115</v>
      </c>
      <c r="D135" s="122" t="s">
        <v>262</v>
      </c>
      <c r="E135" s="68" t="n">
        <v>334644</v>
      </c>
      <c r="F135" s="68" t="n">
        <v>334644</v>
      </c>
      <c r="G135" s="68" t="n">
        <v>0</v>
      </c>
    </row>
    <row r="136" customFormat="false" ht="21.75" hidden="false" customHeight="true" outlineLevel="0" collapsed="false">
      <c r="A136" s="120" t="s">
        <v>258</v>
      </c>
      <c r="B136" s="120" t="s">
        <v>266</v>
      </c>
      <c r="C136" s="120" t="s">
        <v>115</v>
      </c>
      <c r="D136" s="122" t="s">
        <v>267</v>
      </c>
      <c r="E136" s="68" t="n">
        <v>65903</v>
      </c>
      <c r="F136" s="68" t="n">
        <v>65903</v>
      </c>
      <c r="G136" s="68" t="n">
        <v>0</v>
      </c>
    </row>
    <row r="137" customFormat="false" ht="21.75" hidden="false" customHeight="true" outlineLevel="0" collapsed="false">
      <c r="A137" s="120" t="s">
        <v>258</v>
      </c>
      <c r="B137" s="120" t="s">
        <v>266</v>
      </c>
      <c r="C137" s="120" t="s">
        <v>115</v>
      </c>
      <c r="D137" s="122" t="s">
        <v>330</v>
      </c>
      <c r="E137" s="68" t="n">
        <v>4326</v>
      </c>
      <c r="F137" s="68" t="n">
        <v>4326</v>
      </c>
      <c r="G137" s="68" t="n">
        <v>0</v>
      </c>
    </row>
    <row r="138" customFormat="false" ht="21.75" hidden="false" customHeight="true" outlineLevel="0" collapsed="false">
      <c r="A138" s="120" t="s">
        <v>258</v>
      </c>
      <c r="B138" s="120" t="s">
        <v>266</v>
      </c>
      <c r="C138" s="120" t="s">
        <v>115</v>
      </c>
      <c r="D138" s="122" t="s">
        <v>268</v>
      </c>
      <c r="E138" s="68" t="n">
        <v>138444</v>
      </c>
      <c r="F138" s="68" t="n">
        <v>138444</v>
      </c>
      <c r="G138" s="68" t="n">
        <v>0</v>
      </c>
    </row>
    <row r="139" customFormat="false" ht="21.75" hidden="false" customHeight="true" outlineLevel="0" collapsed="false">
      <c r="A139" s="120" t="s">
        <v>258</v>
      </c>
      <c r="B139" s="120" t="s">
        <v>266</v>
      </c>
      <c r="C139" s="120" t="s">
        <v>115</v>
      </c>
      <c r="D139" s="122" t="s">
        <v>269</v>
      </c>
      <c r="E139" s="68" t="n">
        <v>3461</v>
      </c>
      <c r="F139" s="68" t="n">
        <v>3461</v>
      </c>
      <c r="G139" s="68" t="n">
        <v>0</v>
      </c>
    </row>
    <row r="140" customFormat="false" ht="21.75" hidden="false" customHeight="true" outlineLevel="0" collapsed="false">
      <c r="A140" s="120" t="s">
        <v>258</v>
      </c>
      <c r="B140" s="120" t="s">
        <v>266</v>
      </c>
      <c r="C140" s="120" t="s">
        <v>115</v>
      </c>
      <c r="D140" s="122" t="s">
        <v>270</v>
      </c>
      <c r="E140" s="68" t="n">
        <v>2596</v>
      </c>
      <c r="F140" s="68" t="n">
        <v>2596</v>
      </c>
      <c r="G140" s="68" t="n">
        <v>0</v>
      </c>
    </row>
    <row r="141" customFormat="false" ht="21.75" hidden="false" customHeight="true" outlineLevel="0" collapsed="false">
      <c r="A141" s="120" t="s">
        <v>258</v>
      </c>
      <c r="B141" s="120" t="s">
        <v>271</v>
      </c>
      <c r="C141" s="120" t="s">
        <v>115</v>
      </c>
      <c r="D141" s="122" t="s">
        <v>272</v>
      </c>
      <c r="E141" s="68" t="n">
        <v>52000</v>
      </c>
      <c r="F141" s="68" t="n">
        <v>52000</v>
      </c>
      <c r="G141" s="68" t="n">
        <v>0</v>
      </c>
    </row>
    <row r="142" customFormat="false" ht="21.75" hidden="false" customHeight="true" outlineLevel="0" collapsed="false">
      <c r="A142" s="120" t="s">
        <v>258</v>
      </c>
      <c r="B142" s="120" t="s">
        <v>331</v>
      </c>
      <c r="C142" s="120" t="s">
        <v>115</v>
      </c>
      <c r="D142" s="122" t="s">
        <v>332</v>
      </c>
      <c r="E142" s="68" t="n">
        <v>167336</v>
      </c>
      <c r="F142" s="68" t="n">
        <v>167336</v>
      </c>
      <c r="G142" s="68" t="n">
        <v>0</v>
      </c>
    </row>
    <row r="143" customFormat="false" ht="21.75" hidden="false" customHeight="true" outlineLevel="0" collapsed="false">
      <c r="A143" s="120" t="s">
        <v>258</v>
      </c>
      <c r="B143" s="120" t="s">
        <v>273</v>
      </c>
      <c r="C143" s="120" t="s">
        <v>115</v>
      </c>
      <c r="D143" s="122" t="s">
        <v>274</v>
      </c>
      <c r="E143" s="68" t="n">
        <v>69222</v>
      </c>
      <c r="F143" s="68" t="n">
        <v>69222</v>
      </c>
      <c r="G143" s="68" t="n">
        <v>0</v>
      </c>
    </row>
    <row r="144" customFormat="false" ht="21.75" hidden="false" customHeight="true" outlineLevel="0" collapsed="false">
      <c r="A144" s="120" t="s">
        <v>258</v>
      </c>
      <c r="B144" s="120" t="s">
        <v>275</v>
      </c>
      <c r="C144" s="120" t="s">
        <v>115</v>
      </c>
      <c r="D144" s="122" t="s">
        <v>127</v>
      </c>
      <c r="E144" s="68" t="n">
        <v>103833</v>
      </c>
      <c r="F144" s="68" t="n">
        <v>103833</v>
      </c>
      <c r="G144" s="68" t="n">
        <v>0</v>
      </c>
    </row>
    <row r="145" customFormat="false" ht="21.75" hidden="false" customHeight="true" outlineLevel="0" collapsed="false">
      <c r="A145" s="120" t="s">
        <v>276</v>
      </c>
      <c r="B145" s="120" t="s">
        <v>277</v>
      </c>
      <c r="C145" s="120" t="s">
        <v>115</v>
      </c>
      <c r="D145" s="122" t="s">
        <v>278</v>
      </c>
      <c r="E145" s="68" t="n">
        <v>17500</v>
      </c>
      <c r="F145" s="68" t="n">
        <v>17500</v>
      </c>
      <c r="G145" s="68" t="n">
        <v>0</v>
      </c>
    </row>
    <row r="146" customFormat="false" ht="21.75" hidden="false" customHeight="true" outlineLevel="0" collapsed="false">
      <c r="A146" s="120" t="s">
        <v>276</v>
      </c>
      <c r="B146" s="120" t="s">
        <v>279</v>
      </c>
      <c r="C146" s="120" t="s">
        <v>115</v>
      </c>
      <c r="D146" s="122" t="s">
        <v>280</v>
      </c>
      <c r="E146" s="68" t="n">
        <v>4200</v>
      </c>
      <c r="F146" s="68" t="n">
        <v>4200</v>
      </c>
      <c r="G146" s="68" t="n">
        <v>0</v>
      </c>
    </row>
    <row r="147" customFormat="false" ht="21.75" hidden="false" customHeight="true" outlineLevel="0" collapsed="false">
      <c r="A147" s="120" t="s">
        <v>276</v>
      </c>
      <c r="B147" s="120" t="s">
        <v>281</v>
      </c>
      <c r="C147" s="120" t="s">
        <v>115</v>
      </c>
      <c r="D147" s="122" t="s">
        <v>282</v>
      </c>
      <c r="E147" s="68" t="n">
        <v>3500</v>
      </c>
      <c r="F147" s="68" t="n">
        <v>3500</v>
      </c>
      <c r="G147" s="68" t="n">
        <v>0</v>
      </c>
    </row>
    <row r="148" customFormat="false" ht="21.75" hidden="false" customHeight="true" outlineLevel="0" collapsed="false">
      <c r="A148" s="120" t="s">
        <v>276</v>
      </c>
      <c r="B148" s="120" t="s">
        <v>283</v>
      </c>
      <c r="C148" s="120" t="s">
        <v>115</v>
      </c>
      <c r="D148" s="122" t="s">
        <v>284</v>
      </c>
      <c r="E148" s="68" t="n">
        <v>11200</v>
      </c>
      <c r="F148" s="68" t="n">
        <v>11200</v>
      </c>
      <c r="G148" s="68" t="n">
        <v>0</v>
      </c>
    </row>
    <row r="149" customFormat="false" ht="21.75" hidden="false" customHeight="true" outlineLevel="0" collapsed="false">
      <c r="A149" s="120" t="s">
        <v>276</v>
      </c>
      <c r="B149" s="120" t="s">
        <v>285</v>
      </c>
      <c r="C149" s="120" t="s">
        <v>115</v>
      </c>
      <c r="D149" s="122" t="s">
        <v>286</v>
      </c>
      <c r="E149" s="68" t="n">
        <v>9100</v>
      </c>
      <c r="F149" s="68" t="n">
        <v>9100</v>
      </c>
      <c r="G149" s="68" t="n">
        <v>0</v>
      </c>
    </row>
    <row r="150" customFormat="false" ht="21.75" hidden="false" customHeight="true" outlineLevel="0" collapsed="false">
      <c r="A150" s="120" t="s">
        <v>276</v>
      </c>
      <c r="B150" s="120" t="s">
        <v>287</v>
      </c>
      <c r="C150" s="120" t="s">
        <v>115</v>
      </c>
      <c r="D150" s="122" t="s">
        <v>288</v>
      </c>
      <c r="E150" s="68" t="n">
        <v>50400</v>
      </c>
      <c r="F150" s="68" t="n">
        <v>50400</v>
      </c>
      <c r="G150" s="68" t="n">
        <v>0</v>
      </c>
    </row>
    <row r="151" customFormat="false" ht="21.75" hidden="false" customHeight="true" outlineLevel="0" collapsed="false">
      <c r="A151" s="120" t="s">
        <v>276</v>
      </c>
      <c r="B151" s="120" t="s">
        <v>289</v>
      </c>
      <c r="C151" s="120" t="s">
        <v>115</v>
      </c>
      <c r="D151" s="122" t="s">
        <v>290</v>
      </c>
      <c r="E151" s="68" t="n">
        <v>5600</v>
      </c>
      <c r="F151" s="68" t="n">
        <v>5600</v>
      </c>
      <c r="G151" s="68" t="n">
        <v>0</v>
      </c>
    </row>
    <row r="152" customFormat="false" ht="21.75" hidden="false" customHeight="true" outlineLevel="0" collapsed="false">
      <c r="A152" s="120" t="s">
        <v>276</v>
      </c>
      <c r="B152" s="120" t="s">
        <v>291</v>
      </c>
      <c r="C152" s="120" t="s">
        <v>115</v>
      </c>
      <c r="D152" s="122" t="s">
        <v>292</v>
      </c>
      <c r="E152" s="68" t="n">
        <v>3500</v>
      </c>
      <c r="F152" s="68" t="n">
        <v>3500</v>
      </c>
      <c r="G152" s="68" t="n">
        <v>0</v>
      </c>
    </row>
    <row r="153" customFormat="false" ht="21.75" hidden="false" customHeight="true" outlineLevel="0" collapsed="false">
      <c r="A153" s="120" t="s">
        <v>276</v>
      </c>
      <c r="B153" s="120" t="s">
        <v>293</v>
      </c>
      <c r="C153" s="120" t="s">
        <v>115</v>
      </c>
      <c r="D153" s="122" t="s">
        <v>294</v>
      </c>
      <c r="E153" s="68" t="n">
        <v>4200</v>
      </c>
      <c r="F153" s="68" t="n">
        <v>4200</v>
      </c>
      <c r="G153" s="68" t="n">
        <v>0</v>
      </c>
    </row>
    <row r="154" customFormat="false" ht="21.75" hidden="false" customHeight="true" outlineLevel="0" collapsed="false">
      <c r="A154" s="120" t="s">
        <v>276</v>
      </c>
      <c r="B154" s="120" t="s">
        <v>295</v>
      </c>
      <c r="C154" s="120" t="s">
        <v>115</v>
      </c>
      <c r="D154" s="122" t="s">
        <v>296</v>
      </c>
      <c r="E154" s="68" t="n">
        <v>4200</v>
      </c>
      <c r="F154" s="68" t="n">
        <v>4200</v>
      </c>
      <c r="G154" s="68" t="n">
        <v>0</v>
      </c>
    </row>
    <row r="155" customFormat="false" ht="21.75" hidden="false" customHeight="true" outlineLevel="0" collapsed="false">
      <c r="A155" s="120" t="s">
        <v>276</v>
      </c>
      <c r="B155" s="120" t="s">
        <v>297</v>
      </c>
      <c r="C155" s="120" t="s">
        <v>115</v>
      </c>
      <c r="D155" s="122" t="s">
        <v>298</v>
      </c>
      <c r="E155" s="68" t="n">
        <v>17305</v>
      </c>
      <c r="F155" s="68" t="n">
        <v>17305</v>
      </c>
      <c r="G155" s="68" t="n">
        <v>0</v>
      </c>
    </row>
    <row r="156" customFormat="false" ht="21.75" hidden="false" customHeight="true" outlineLevel="0" collapsed="false">
      <c r="A156" s="120" t="s">
        <v>276</v>
      </c>
      <c r="B156" s="120" t="s">
        <v>315</v>
      </c>
      <c r="C156" s="120" t="s">
        <v>115</v>
      </c>
      <c r="D156" s="122" t="s">
        <v>316</v>
      </c>
      <c r="E156" s="68" t="n">
        <v>30000</v>
      </c>
      <c r="F156" s="68" t="n">
        <v>30000</v>
      </c>
      <c r="G156" s="68" t="n">
        <v>0</v>
      </c>
    </row>
    <row r="157" customFormat="false" ht="21.75" hidden="false" customHeight="true" outlineLevel="0" collapsed="false">
      <c r="A157" s="120" t="s">
        <v>276</v>
      </c>
      <c r="B157" s="120" t="s">
        <v>301</v>
      </c>
      <c r="C157" s="120" t="s">
        <v>115</v>
      </c>
      <c r="D157" s="122" t="s">
        <v>302</v>
      </c>
      <c r="E157" s="68" t="n">
        <v>34600</v>
      </c>
      <c r="F157" s="68" t="n">
        <v>34600</v>
      </c>
      <c r="G157" s="68" t="n">
        <v>0</v>
      </c>
    </row>
    <row r="158" customFormat="false" ht="21.75" hidden="false" customHeight="true" outlineLevel="0" collapsed="false">
      <c r="A158" s="120" t="s">
        <v>318</v>
      </c>
      <c r="B158" s="120" t="s">
        <v>319</v>
      </c>
      <c r="C158" s="120" t="s">
        <v>115</v>
      </c>
      <c r="D158" s="122" t="s">
        <v>320</v>
      </c>
      <c r="E158" s="68" t="n">
        <v>7680</v>
      </c>
      <c r="F158" s="68" t="n">
        <v>7680</v>
      </c>
      <c r="G158" s="68" t="n">
        <v>0</v>
      </c>
    </row>
    <row r="159" customFormat="false" ht="21.75" hidden="false" customHeight="true" outlineLevel="0" collapsed="false">
      <c r="A159" s="120" t="s">
        <v>318</v>
      </c>
      <c r="B159" s="120" t="s">
        <v>321</v>
      </c>
      <c r="C159" s="120" t="s">
        <v>115</v>
      </c>
      <c r="D159" s="122" t="s">
        <v>322</v>
      </c>
      <c r="E159" s="68" t="n">
        <v>24000</v>
      </c>
      <c r="F159" s="68" t="n">
        <v>24000</v>
      </c>
      <c r="G159" s="68" t="n">
        <v>0</v>
      </c>
    </row>
    <row r="160" customFormat="false" ht="21.75" hidden="false" customHeight="true" outlineLevel="0" collapsed="false">
      <c r="A160" s="120" t="s">
        <v>318</v>
      </c>
      <c r="B160" s="120" t="s">
        <v>323</v>
      </c>
      <c r="C160" s="120" t="s">
        <v>115</v>
      </c>
      <c r="D160" s="122" t="s">
        <v>324</v>
      </c>
      <c r="E160" s="68" t="n">
        <v>300</v>
      </c>
      <c r="F160" s="68" t="n">
        <v>300</v>
      </c>
      <c r="G160" s="68" t="n">
        <v>0</v>
      </c>
    </row>
    <row r="161" customFormat="false" ht="21.75" hidden="false" customHeight="true" outlineLevel="0" collapsed="false">
      <c r="A161" s="120"/>
      <c r="B161" s="120"/>
      <c r="C161" s="120" t="s">
        <v>156</v>
      </c>
      <c r="D161" s="122" t="s">
        <v>157</v>
      </c>
      <c r="E161" s="68" t="n">
        <v>1019321</v>
      </c>
      <c r="F161" s="68" t="n">
        <v>930709</v>
      </c>
      <c r="G161" s="68" t="n">
        <v>88612</v>
      </c>
    </row>
    <row r="162" customFormat="false" ht="21.75" hidden="false" customHeight="true" outlineLevel="0" collapsed="false">
      <c r="A162" s="120" t="s">
        <v>258</v>
      </c>
      <c r="B162" s="120" t="s">
        <v>259</v>
      </c>
      <c r="C162" s="120" t="s">
        <v>115</v>
      </c>
      <c r="D162" s="122" t="s">
        <v>260</v>
      </c>
      <c r="E162" s="68" t="n">
        <v>199824</v>
      </c>
      <c r="F162" s="68" t="n">
        <v>199824</v>
      </c>
      <c r="G162" s="68" t="n">
        <v>0</v>
      </c>
    </row>
    <row r="163" customFormat="false" ht="21.75" hidden="false" customHeight="true" outlineLevel="0" collapsed="false">
      <c r="A163" s="120" t="s">
        <v>258</v>
      </c>
      <c r="B163" s="120" t="s">
        <v>261</v>
      </c>
      <c r="C163" s="120" t="s">
        <v>115</v>
      </c>
      <c r="D163" s="122" t="s">
        <v>262</v>
      </c>
      <c r="E163" s="68" t="n">
        <v>199596</v>
      </c>
      <c r="F163" s="68" t="n">
        <v>199596</v>
      </c>
      <c r="G163" s="68" t="n">
        <v>0</v>
      </c>
    </row>
    <row r="164" customFormat="false" ht="21.75" hidden="false" customHeight="true" outlineLevel="0" collapsed="false">
      <c r="A164" s="120" t="s">
        <v>258</v>
      </c>
      <c r="B164" s="120" t="s">
        <v>263</v>
      </c>
      <c r="C164" s="120" t="s">
        <v>115</v>
      </c>
      <c r="D164" s="122" t="s">
        <v>264</v>
      </c>
      <c r="E164" s="68" t="n">
        <v>16652</v>
      </c>
      <c r="F164" s="68" t="n">
        <v>16652</v>
      </c>
      <c r="G164" s="68" t="n">
        <v>0</v>
      </c>
    </row>
    <row r="165" customFormat="false" ht="21.75" hidden="false" customHeight="true" outlineLevel="0" collapsed="false">
      <c r="A165" s="120" t="s">
        <v>258</v>
      </c>
      <c r="B165" s="120" t="s">
        <v>263</v>
      </c>
      <c r="C165" s="120" t="s">
        <v>115</v>
      </c>
      <c r="D165" s="122" t="s">
        <v>265</v>
      </c>
      <c r="E165" s="68" t="n">
        <v>93600</v>
      </c>
      <c r="F165" s="68" t="n">
        <v>93600</v>
      </c>
      <c r="G165" s="68" t="n">
        <v>0</v>
      </c>
    </row>
    <row r="166" customFormat="false" ht="21.75" hidden="false" customHeight="true" outlineLevel="0" collapsed="false">
      <c r="A166" s="120" t="s">
        <v>258</v>
      </c>
      <c r="B166" s="120" t="s">
        <v>266</v>
      </c>
      <c r="C166" s="120" t="s">
        <v>115</v>
      </c>
      <c r="D166" s="122" t="s">
        <v>267</v>
      </c>
      <c r="E166" s="68" t="n">
        <v>35382</v>
      </c>
      <c r="F166" s="68" t="n">
        <v>35382</v>
      </c>
      <c r="G166" s="68" t="n">
        <v>0</v>
      </c>
    </row>
    <row r="167" customFormat="false" ht="21.75" hidden="false" customHeight="true" outlineLevel="0" collapsed="false">
      <c r="A167" s="120" t="s">
        <v>258</v>
      </c>
      <c r="B167" s="120" t="s">
        <v>266</v>
      </c>
      <c r="C167" s="120" t="s">
        <v>115</v>
      </c>
      <c r="D167" s="122" t="s">
        <v>330</v>
      </c>
      <c r="E167" s="68" t="n">
        <v>2359</v>
      </c>
      <c r="F167" s="68" t="n">
        <v>2359</v>
      </c>
      <c r="G167" s="68" t="n">
        <v>0</v>
      </c>
    </row>
    <row r="168" customFormat="false" ht="21.75" hidden="false" customHeight="true" outlineLevel="0" collapsed="false">
      <c r="A168" s="120" t="s">
        <v>258</v>
      </c>
      <c r="B168" s="120" t="s">
        <v>266</v>
      </c>
      <c r="C168" s="120" t="s">
        <v>115</v>
      </c>
      <c r="D168" s="122" t="s">
        <v>268</v>
      </c>
      <c r="E168" s="68" t="n">
        <v>75481</v>
      </c>
      <c r="F168" s="68" t="n">
        <v>75481</v>
      </c>
      <c r="G168" s="68" t="n">
        <v>0</v>
      </c>
    </row>
    <row r="169" customFormat="false" ht="21.75" hidden="false" customHeight="true" outlineLevel="0" collapsed="false">
      <c r="A169" s="120" t="s">
        <v>258</v>
      </c>
      <c r="B169" s="120" t="s">
        <v>266</v>
      </c>
      <c r="C169" s="120" t="s">
        <v>115</v>
      </c>
      <c r="D169" s="122" t="s">
        <v>269</v>
      </c>
      <c r="E169" s="68" t="n">
        <v>944</v>
      </c>
      <c r="F169" s="68" t="n">
        <v>944</v>
      </c>
      <c r="G169" s="68" t="n">
        <v>0</v>
      </c>
    </row>
    <row r="170" customFormat="false" ht="21.75" hidden="false" customHeight="true" outlineLevel="0" collapsed="false">
      <c r="A170" s="120" t="s">
        <v>258</v>
      </c>
      <c r="B170" s="120" t="s">
        <v>266</v>
      </c>
      <c r="C170" s="120" t="s">
        <v>115</v>
      </c>
      <c r="D170" s="122" t="s">
        <v>270</v>
      </c>
      <c r="E170" s="68" t="n">
        <v>1415</v>
      </c>
      <c r="F170" s="68" t="n">
        <v>1415</v>
      </c>
      <c r="G170" s="68" t="n">
        <v>0</v>
      </c>
    </row>
    <row r="171" customFormat="false" ht="21.75" hidden="false" customHeight="true" outlineLevel="0" collapsed="false">
      <c r="A171" s="120" t="s">
        <v>258</v>
      </c>
      <c r="B171" s="120" t="s">
        <v>271</v>
      </c>
      <c r="C171" s="120" t="s">
        <v>115</v>
      </c>
      <c r="D171" s="122" t="s">
        <v>272</v>
      </c>
      <c r="E171" s="68" t="n">
        <v>24000</v>
      </c>
      <c r="F171" s="68" t="n">
        <v>24000</v>
      </c>
      <c r="G171" s="68" t="n">
        <v>0</v>
      </c>
    </row>
    <row r="172" customFormat="false" ht="21.75" hidden="false" customHeight="true" outlineLevel="0" collapsed="false">
      <c r="A172" s="120" t="s">
        <v>258</v>
      </c>
      <c r="B172" s="120" t="s">
        <v>273</v>
      </c>
      <c r="C172" s="120" t="s">
        <v>115</v>
      </c>
      <c r="D172" s="122" t="s">
        <v>274</v>
      </c>
      <c r="E172" s="68" t="n">
        <v>37740</v>
      </c>
      <c r="F172" s="68" t="n">
        <v>37740</v>
      </c>
      <c r="G172" s="68" t="n">
        <v>0</v>
      </c>
    </row>
    <row r="173" customFormat="false" ht="21.75" hidden="false" customHeight="true" outlineLevel="0" collapsed="false">
      <c r="A173" s="120" t="s">
        <v>258</v>
      </c>
      <c r="B173" s="120" t="s">
        <v>275</v>
      </c>
      <c r="C173" s="120" t="s">
        <v>115</v>
      </c>
      <c r="D173" s="122" t="s">
        <v>127</v>
      </c>
      <c r="E173" s="68" t="n">
        <v>56611</v>
      </c>
      <c r="F173" s="68" t="n">
        <v>56611</v>
      </c>
      <c r="G173" s="68" t="n">
        <v>0</v>
      </c>
    </row>
    <row r="174" customFormat="false" ht="21.75" hidden="false" customHeight="true" outlineLevel="0" collapsed="false">
      <c r="A174" s="120" t="s">
        <v>276</v>
      </c>
      <c r="B174" s="120" t="s">
        <v>277</v>
      </c>
      <c r="C174" s="120" t="s">
        <v>115</v>
      </c>
      <c r="D174" s="122" t="s">
        <v>278</v>
      </c>
      <c r="E174" s="68" t="n">
        <v>68312</v>
      </c>
      <c r="F174" s="68" t="n">
        <v>14700</v>
      </c>
      <c r="G174" s="68" t="n">
        <v>53612</v>
      </c>
    </row>
    <row r="175" customFormat="false" ht="21.75" hidden="false" customHeight="true" outlineLevel="0" collapsed="false">
      <c r="A175" s="120" t="s">
        <v>276</v>
      </c>
      <c r="B175" s="120" t="s">
        <v>279</v>
      </c>
      <c r="C175" s="120" t="s">
        <v>115</v>
      </c>
      <c r="D175" s="122" t="s">
        <v>280</v>
      </c>
      <c r="E175" s="68" t="n">
        <v>1800</v>
      </c>
      <c r="F175" s="68" t="n">
        <v>1800</v>
      </c>
      <c r="G175" s="68" t="n">
        <v>0</v>
      </c>
    </row>
    <row r="176" customFormat="false" ht="21.75" hidden="false" customHeight="true" outlineLevel="0" collapsed="false">
      <c r="A176" s="120" t="s">
        <v>276</v>
      </c>
      <c r="B176" s="120" t="s">
        <v>281</v>
      </c>
      <c r="C176" s="120" t="s">
        <v>115</v>
      </c>
      <c r="D176" s="122" t="s">
        <v>282</v>
      </c>
      <c r="E176" s="68" t="n">
        <v>1500</v>
      </c>
      <c r="F176" s="68" t="n">
        <v>1500</v>
      </c>
      <c r="G176" s="68" t="n">
        <v>0</v>
      </c>
    </row>
    <row r="177" customFormat="false" ht="21.75" hidden="false" customHeight="true" outlineLevel="0" collapsed="false">
      <c r="A177" s="120" t="s">
        <v>276</v>
      </c>
      <c r="B177" s="120" t="s">
        <v>283</v>
      </c>
      <c r="C177" s="120" t="s">
        <v>115</v>
      </c>
      <c r="D177" s="122" t="s">
        <v>284</v>
      </c>
      <c r="E177" s="68" t="n">
        <v>6600</v>
      </c>
      <c r="F177" s="68" t="n">
        <v>6600</v>
      </c>
      <c r="G177" s="68" t="n">
        <v>0</v>
      </c>
    </row>
    <row r="178" customFormat="false" ht="21.75" hidden="false" customHeight="true" outlineLevel="0" collapsed="false">
      <c r="A178" s="120" t="s">
        <v>276</v>
      </c>
      <c r="B178" s="120" t="s">
        <v>285</v>
      </c>
      <c r="C178" s="120" t="s">
        <v>115</v>
      </c>
      <c r="D178" s="122" t="s">
        <v>286</v>
      </c>
      <c r="E178" s="68" t="n">
        <v>9960</v>
      </c>
      <c r="F178" s="68" t="n">
        <v>9960</v>
      </c>
      <c r="G178" s="68" t="n">
        <v>0</v>
      </c>
    </row>
    <row r="179" customFormat="false" ht="21.75" hidden="false" customHeight="true" outlineLevel="0" collapsed="false">
      <c r="A179" s="120" t="s">
        <v>276</v>
      </c>
      <c r="B179" s="120" t="s">
        <v>287</v>
      </c>
      <c r="C179" s="120" t="s">
        <v>115</v>
      </c>
      <c r="D179" s="122" t="s">
        <v>288</v>
      </c>
      <c r="E179" s="68" t="n">
        <v>30400</v>
      </c>
      <c r="F179" s="68" t="n">
        <v>26400</v>
      </c>
      <c r="G179" s="68" t="n">
        <v>4000</v>
      </c>
    </row>
    <row r="180" customFormat="false" ht="21.75" hidden="false" customHeight="true" outlineLevel="0" collapsed="false">
      <c r="A180" s="120" t="s">
        <v>276</v>
      </c>
      <c r="B180" s="120" t="s">
        <v>289</v>
      </c>
      <c r="C180" s="120" t="s">
        <v>115</v>
      </c>
      <c r="D180" s="122" t="s">
        <v>290</v>
      </c>
      <c r="E180" s="68" t="n">
        <v>3600</v>
      </c>
      <c r="F180" s="68" t="n">
        <v>3600</v>
      </c>
      <c r="G180" s="68" t="n">
        <v>0</v>
      </c>
    </row>
    <row r="181" customFormat="false" ht="21.75" hidden="false" customHeight="true" outlineLevel="0" collapsed="false">
      <c r="A181" s="120" t="s">
        <v>276</v>
      </c>
      <c r="B181" s="120" t="s">
        <v>291</v>
      </c>
      <c r="C181" s="120" t="s">
        <v>115</v>
      </c>
      <c r="D181" s="122" t="s">
        <v>292</v>
      </c>
      <c r="E181" s="68" t="n">
        <v>1500</v>
      </c>
      <c r="F181" s="68" t="n">
        <v>1500</v>
      </c>
      <c r="G181" s="68" t="n">
        <v>0</v>
      </c>
    </row>
    <row r="182" customFormat="false" ht="21.75" hidden="false" customHeight="true" outlineLevel="0" collapsed="false">
      <c r="A182" s="120" t="s">
        <v>276</v>
      </c>
      <c r="B182" s="120" t="s">
        <v>293</v>
      </c>
      <c r="C182" s="120" t="s">
        <v>115</v>
      </c>
      <c r="D182" s="122" t="s">
        <v>294</v>
      </c>
      <c r="E182" s="68" t="n">
        <v>1800</v>
      </c>
      <c r="F182" s="68" t="n">
        <v>1800</v>
      </c>
      <c r="G182" s="68" t="n">
        <v>0</v>
      </c>
    </row>
    <row r="183" customFormat="false" ht="21.75" hidden="false" customHeight="true" outlineLevel="0" collapsed="false">
      <c r="A183" s="120" t="s">
        <v>276</v>
      </c>
      <c r="B183" s="120" t="s">
        <v>295</v>
      </c>
      <c r="C183" s="120" t="s">
        <v>115</v>
      </c>
      <c r="D183" s="122" t="s">
        <v>296</v>
      </c>
      <c r="E183" s="68" t="n">
        <v>2800</v>
      </c>
      <c r="F183" s="68" t="n">
        <v>1800</v>
      </c>
      <c r="G183" s="68" t="n">
        <v>1000</v>
      </c>
    </row>
    <row r="184" customFormat="false" ht="21.75" hidden="false" customHeight="true" outlineLevel="0" collapsed="false">
      <c r="A184" s="120" t="s">
        <v>276</v>
      </c>
      <c r="B184" s="120" t="s">
        <v>313</v>
      </c>
      <c r="C184" s="120" t="s">
        <v>115</v>
      </c>
      <c r="D184" s="122" t="s">
        <v>314</v>
      </c>
      <c r="E184" s="68" t="n">
        <v>30000</v>
      </c>
      <c r="F184" s="68" t="n">
        <v>0</v>
      </c>
      <c r="G184" s="68" t="n">
        <v>30000</v>
      </c>
    </row>
    <row r="185" customFormat="false" ht="21.75" hidden="false" customHeight="true" outlineLevel="0" collapsed="false">
      <c r="A185" s="120" t="s">
        <v>276</v>
      </c>
      <c r="B185" s="120" t="s">
        <v>297</v>
      </c>
      <c r="C185" s="120" t="s">
        <v>115</v>
      </c>
      <c r="D185" s="122" t="s">
        <v>298</v>
      </c>
      <c r="E185" s="68" t="n">
        <v>9435</v>
      </c>
      <c r="F185" s="68" t="n">
        <v>9435</v>
      </c>
      <c r="G185" s="68" t="n">
        <v>0</v>
      </c>
    </row>
    <row r="186" customFormat="false" ht="21.75" hidden="false" customHeight="true" outlineLevel="0" collapsed="false">
      <c r="A186" s="120" t="s">
        <v>276</v>
      </c>
      <c r="B186" s="120" t="s">
        <v>299</v>
      </c>
      <c r="C186" s="120" t="s">
        <v>115</v>
      </c>
      <c r="D186" s="122" t="s">
        <v>300</v>
      </c>
      <c r="E186" s="68" t="n">
        <v>46800</v>
      </c>
      <c r="F186" s="68" t="n">
        <v>46800</v>
      </c>
      <c r="G186" s="68" t="n">
        <v>0</v>
      </c>
    </row>
    <row r="187" customFormat="false" ht="21.75" hidden="false" customHeight="true" outlineLevel="0" collapsed="false">
      <c r="A187" s="120" t="s">
        <v>276</v>
      </c>
      <c r="B187" s="120" t="s">
        <v>301</v>
      </c>
      <c r="C187" s="120" t="s">
        <v>115</v>
      </c>
      <c r="D187" s="122" t="s">
        <v>302</v>
      </c>
      <c r="E187" s="68" t="n">
        <v>19400</v>
      </c>
      <c r="F187" s="68" t="n">
        <v>19400</v>
      </c>
      <c r="G187" s="68" t="n">
        <v>0</v>
      </c>
    </row>
    <row r="188" customFormat="false" ht="21.75" hidden="false" customHeight="true" outlineLevel="0" collapsed="false">
      <c r="A188" s="120" t="s">
        <v>318</v>
      </c>
      <c r="B188" s="120" t="s">
        <v>319</v>
      </c>
      <c r="C188" s="120" t="s">
        <v>115</v>
      </c>
      <c r="D188" s="122" t="s">
        <v>320</v>
      </c>
      <c r="E188" s="68" t="n">
        <v>9600</v>
      </c>
      <c r="F188" s="68" t="n">
        <v>9600</v>
      </c>
      <c r="G188" s="68" t="n">
        <v>0</v>
      </c>
    </row>
    <row r="189" customFormat="false" ht="21.75" hidden="false" customHeight="true" outlineLevel="0" collapsed="false">
      <c r="A189" s="120" t="s">
        <v>318</v>
      </c>
      <c r="B189" s="120" t="s">
        <v>321</v>
      </c>
      <c r="C189" s="120" t="s">
        <v>115</v>
      </c>
      <c r="D189" s="122" t="s">
        <v>322</v>
      </c>
      <c r="E189" s="68" t="n">
        <v>32150</v>
      </c>
      <c r="F189" s="68" t="n">
        <v>32150</v>
      </c>
      <c r="G189" s="68" t="n">
        <v>0</v>
      </c>
    </row>
    <row r="190" customFormat="false" ht="21.75" hidden="false" customHeight="true" outlineLevel="0" collapsed="false">
      <c r="A190" s="120" t="s">
        <v>318</v>
      </c>
      <c r="B190" s="120" t="s">
        <v>323</v>
      </c>
      <c r="C190" s="120" t="s">
        <v>115</v>
      </c>
      <c r="D190" s="122" t="s">
        <v>324</v>
      </c>
      <c r="E190" s="68" t="n">
        <v>60</v>
      </c>
      <c r="F190" s="68" t="n">
        <v>60</v>
      </c>
      <c r="G190" s="68" t="n">
        <v>0</v>
      </c>
    </row>
    <row r="191" customFormat="false" ht="21.75" hidden="false" customHeight="true" outlineLevel="0" collapsed="false">
      <c r="A191" s="120"/>
      <c r="B191" s="120"/>
      <c r="C191" s="120" t="s">
        <v>159</v>
      </c>
      <c r="D191" s="122" t="s">
        <v>160</v>
      </c>
      <c r="E191" s="68" t="n">
        <v>244464</v>
      </c>
      <c r="F191" s="68" t="n">
        <v>244464</v>
      </c>
      <c r="G191" s="68" t="n">
        <v>0</v>
      </c>
    </row>
    <row r="192" customFormat="false" ht="21.75" hidden="false" customHeight="true" outlineLevel="0" collapsed="false">
      <c r="A192" s="120" t="s">
        <v>258</v>
      </c>
      <c r="B192" s="120" t="s">
        <v>259</v>
      </c>
      <c r="C192" s="120" t="s">
        <v>115</v>
      </c>
      <c r="D192" s="122" t="s">
        <v>260</v>
      </c>
      <c r="E192" s="68" t="n">
        <v>67248</v>
      </c>
      <c r="F192" s="68" t="n">
        <v>67248</v>
      </c>
      <c r="G192" s="68" t="n">
        <v>0</v>
      </c>
    </row>
    <row r="193" customFormat="false" ht="21.75" hidden="false" customHeight="true" outlineLevel="0" collapsed="false">
      <c r="A193" s="120" t="s">
        <v>258</v>
      </c>
      <c r="B193" s="120" t="s">
        <v>261</v>
      </c>
      <c r="C193" s="120" t="s">
        <v>115</v>
      </c>
      <c r="D193" s="122" t="s">
        <v>262</v>
      </c>
      <c r="E193" s="68" t="n">
        <v>48144</v>
      </c>
      <c r="F193" s="68" t="n">
        <v>48144</v>
      </c>
      <c r="G193" s="68" t="n">
        <v>0</v>
      </c>
    </row>
    <row r="194" customFormat="false" ht="21.75" hidden="false" customHeight="true" outlineLevel="0" collapsed="false">
      <c r="A194" s="120" t="s">
        <v>258</v>
      </c>
      <c r="B194" s="120" t="s">
        <v>266</v>
      </c>
      <c r="C194" s="120" t="s">
        <v>115</v>
      </c>
      <c r="D194" s="122" t="s">
        <v>267</v>
      </c>
      <c r="E194" s="68" t="n">
        <v>9467</v>
      </c>
      <c r="F194" s="68" t="n">
        <v>9467</v>
      </c>
      <c r="G194" s="68" t="n">
        <v>0</v>
      </c>
    </row>
    <row r="195" customFormat="false" ht="21.75" hidden="false" customHeight="true" outlineLevel="0" collapsed="false">
      <c r="A195" s="120" t="s">
        <v>258</v>
      </c>
      <c r="B195" s="120" t="s">
        <v>266</v>
      </c>
      <c r="C195" s="120" t="s">
        <v>115</v>
      </c>
      <c r="D195" s="122" t="s">
        <v>330</v>
      </c>
      <c r="E195" s="68" t="n">
        <v>622</v>
      </c>
      <c r="F195" s="68" t="n">
        <v>622</v>
      </c>
      <c r="G195" s="68" t="n">
        <v>0</v>
      </c>
    </row>
    <row r="196" customFormat="false" ht="21.75" hidden="false" customHeight="true" outlineLevel="0" collapsed="false">
      <c r="A196" s="120" t="s">
        <v>258</v>
      </c>
      <c r="B196" s="120" t="s">
        <v>266</v>
      </c>
      <c r="C196" s="120" t="s">
        <v>115</v>
      </c>
      <c r="D196" s="122" t="s">
        <v>268</v>
      </c>
      <c r="E196" s="68" t="n">
        <v>19889</v>
      </c>
      <c r="F196" s="68" t="n">
        <v>19889</v>
      </c>
      <c r="G196" s="68" t="n">
        <v>0</v>
      </c>
    </row>
    <row r="197" customFormat="false" ht="21.75" hidden="false" customHeight="true" outlineLevel="0" collapsed="false">
      <c r="A197" s="120" t="s">
        <v>258</v>
      </c>
      <c r="B197" s="120" t="s">
        <v>266</v>
      </c>
      <c r="C197" s="120" t="s">
        <v>115</v>
      </c>
      <c r="D197" s="122" t="s">
        <v>269</v>
      </c>
      <c r="E197" s="68" t="n">
        <v>497</v>
      </c>
      <c r="F197" s="68" t="n">
        <v>497</v>
      </c>
      <c r="G197" s="68" t="n">
        <v>0</v>
      </c>
    </row>
    <row r="198" customFormat="false" ht="21.75" hidden="false" customHeight="true" outlineLevel="0" collapsed="false">
      <c r="A198" s="120" t="s">
        <v>258</v>
      </c>
      <c r="B198" s="120" t="s">
        <v>266</v>
      </c>
      <c r="C198" s="120" t="s">
        <v>115</v>
      </c>
      <c r="D198" s="122" t="s">
        <v>270</v>
      </c>
      <c r="E198" s="68" t="n">
        <v>373</v>
      </c>
      <c r="F198" s="68" t="n">
        <v>373</v>
      </c>
      <c r="G198" s="68" t="n">
        <v>0</v>
      </c>
    </row>
    <row r="199" customFormat="false" ht="21.75" hidden="false" customHeight="true" outlineLevel="0" collapsed="false">
      <c r="A199" s="120" t="s">
        <v>258</v>
      </c>
      <c r="B199" s="120" t="s">
        <v>271</v>
      </c>
      <c r="C199" s="120" t="s">
        <v>115</v>
      </c>
      <c r="D199" s="122" t="s">
        <v>272</v>
      </c>
      <c r="E199" s="68" t="n">
        <v>8000</v>
      </c>
      <c r="F199" s="68" t="n">
        <v>8000</v>
      </c>
      <c r="G199" s="68" t="n">
        <v>0</v>
      </c>
    </row>
    <row r="200" customFormat="false" ht="21.75" hidden="false" customHeight="true" outlineLevel="0" collapsed="false">
      <c r="A200" s="120" t="s">
        <v>258</v>
      </c>
      <c r="B200" s="120" t="s">
        <v>331</v>
      </c>
      <c r="C200" s="120" t="s">
        <v>115</v>
      </c>
      <c r="D200" s="122" t="s">
        <v>332</v>
      </c>
      <c r="E200" s="68" t="n">
        <v>24036</v>
      </c>
      <c r="F200" s="68" t="n">
        <v>24036</v>
      </c>
      <c r="G200" s="68" t="n">
        <v>0</v>
      </c>
    </row>
    <row r="201" customFormat="false" ht="21.75" hidden="false" customHeight="true" outlineLevel="0" collapsed="false">
      <c r="A201" s="120" t="s">
        <v>258</v>
      </c>
      <c r="B201" s="120" t="s">
        <v>273</v>
      </c>
      <c r="C201" s="120" t="s">
        <v>115</v>
      </c>
      <c r="D201" s="122" t="s">
        <v>274</v>
      </c>
      <c r="E201" s="68" t="n">
        <v>9945</v>
      </c>
      <c r="F201" s="68" t="n">
        <v>9945</v>
      </c>
      <c r="G201" s="68" t="n">
        <v>0</v>
      </c>
    </row>
    <row r="202" customFormat="false" ht="21.75" hidden="false" customHeight="true" outlineLevel="0" collapsed="false">
      <c r="A202" s="120" t="s">
        <v>258</v>
      </c>
      <c r="B202" s="120" t="s">
        <v>275</v>
      </c>
      <c r="C202" s="120" t="s">
        <v>115</v>
      </c>
      <c r="D202" s="122" t="s">
        <v>127</v>
      </c>
      <c r="E202" s="68" t="n">
        <v>14917</v>
      </c>
      <c r="F202" s="68" t="n">
        <v>14917</v>
      </c>
      <c r="G202" s="68" t="n">
        <v>0</v>
      </c>
    </row>
    <row r="203" customFormat="false" ht="21.75" hidden="false" customHeight="true" outlineLevel="0" collapsed="false">
      <c r="A203" s="120" t="s">
        <v>276</v>
      </c>
      <c r="B203" s="120" t="s">
        <v>277</v>
      </c>
      <c r="C203" s="120" t="s">
        <v>115</v>
      </c>
      <c r="D203" s="122" t="s">
        <v>278</v>
      </c>
      <c r="E203" s="68" t="n">
        <v>2500</v>
      </c>
      <c r="F203" s="68" t="n">
        <v>2500</v>
      </c>
      <c r="G203" s="68" t="n">
        <v>0</v>
      </c>
    </row>
    <row r="204" customFormat="false" ht="21.75" hidden="false" customHeight="true" outlineLevel="0" collapsed="false">
      <c r="A204" s="120" t="s">
        <v>276</v>
      </c>
      <c r="B204" s="120" t="s">
        <v>279</v>
      </c>
      <c r="C204" s="120" t="s">
        <v>115</v>
      </c>
      <c r="D204" s="122" t="s">
        <v>280</v>
      </c>
      <c r="E204" s="68" t="n">
        <v>600</v>
      </c>
      <c r="F204" s="68" t="n">
        <v>600</v>
      </c>
      <c r="G204" s="68" t="n">
        <v>0</v>
      </c>
    </row>
    <row r="205" customFormat="false" ht="21.75" hidden="false" customHeight="true" outlineLevel="0" collapsed="false">
      <c r="A205" s="120" t="s">
        <v>276</v>
      </c>
      <c r="B205" s="120" t="s">
        <v>281</v>
      </c>
      <c r="C205" s="120" t="s">
        <v>115</v>
      </c>
      <c r="D205" s="122" t="s">
        <v>282</v>
      </c>
      <c r="E205" s="68" t="n">
        <v>500</v>
      </c>
      <c r="F205" s="68" t="n">
        <v>500</v>
      </c>
      <c r="G205" s="68" t="n">
        <v>0</v>
      </c>
    </row>
    <row r="206" customFormat="false" ht="21.75" hidden="false" customHeight="true" outlineLevel="0" collapsed="false">
      <c r="A206" s="120" t="s">
        <v>276</v>
      </c>
      <c r="B206" s="120" t="s">
        <v>283</v>
      </c>
      <c r="C206" s="120" t="s">
        <v>115</v>
      </c>
      <c r="D206" s="122" t="s">
        <v>284</v>
      </c>
      <c r="E206" s="68" t="n">
        <v>1600</v>
      </c>
      <c r="F206" s="68" t="n">
        <v>1600</v>
      </c>
      <c r="G206" s="68" t="n">
        <v>0</v>
      </c>
    </row>
    <row r="207" customFormat="false" ht="21.75" hidden="false" customHeight="true" outlineLevel="0" collapsed="false">
      <c r="A207" s="120" t="s">
        <v>276</v>
      </c>
      <c r="B207" s="120" t="s">
        <v>285</v>
      </c>
      <c r="C207" s="120" t="s">
        <v>115</v>
      </c>
      <c r="D207" s="122" t="s">
        <v>286</v>
      </c>
      <c r="E207" s="68" t="n">
        <v>1300</v>
      </c>
      <c r="F207" s="68" t="n">
        <v>1300</v>
      </c>
      <c r="G207" s="68" t="n">
        <v>0</v>
      </c>
    </row>
    <row r="208" customFormat="false" ht="21.75" hidden="false" customHeight="true" outlineLevel="0" collapsed="false">
      <c r="A208" s="120" t="s">
        <v>276</v>
      </c>
      <c r="B208" s="120" t="s">
        <v>287</v>
      </c>
      <c r="C208" s="120" t="s">
        <v>115</v>
      </c>
      <c r="D208" s="122" t="s">
        <v>288</v>
      </c>
      <c r="E208" s="68" t="n">
        <v>7200</v>
      </c>
      <c r="F208" s="68" t="n">
        <v>7200</v>
      </c>
      <c r="G208" s="68" t="n">
        <v>0</v>
      </c>
    </row>
    <row r="209" customFormat="false" ht="21.75" hidden="false" customHeight="true" outlineLevel="0" collapsed="false">
      <c r="A209" s="120" t="s">
        <v>276</v>
      </c>
      <c r="B209" s="120" t="s">
        <v>289</v>
      </c>
      <c r="C209" s="120" t="s">
        <v>115</v>
      </c>
      <c r="D209" s="122" t="s">
        <v>290</v>
      </c>
      <c r="E209" s="68" t="n">
        <v>800</v>
      </c>
      <c r="F209" s="68" t="n">
        <v>800</v>
      </c>
      <c r="G209" s="68" t="n">
        <v>0</v>
      </c>
    </row>
    <row r="210" customFormat="false" ht="21.75" hidden="false" customHeight="true" outlineLevel="0" collapsed="false">
      <c r="A210" s="120" t="s">
        <v>276</v>
      </c>
      <c r="B210" s="120" t="s">
        <v>291</v>
      </c>
      <c r="C210" s="120" t="s">
        <v>115</v>
      </c>
      <c r="D210" s="122" t="s">
        <v>292</v>
      </c>
      <c r="E210" s="68" t="n">
        <v>500</v>
      </c>
      <c r="F210" s="68" t="n">
        <v>500</v>
      </c>
      <c r="G210" s="68" t="n">
        <v>0</v>
      </c>
    </row>
    <row r="211" customFormat="false" ht="21.75" hidden="false" customHeight="true" outlineLevel="0" collapsed="false">
      <c r="A211" s="120" t="s">
        <v>276</v>
      </c>
      <c r="B211" s="120" t="s">
        <v>293</v>
      </c>
      <c r="C211" s="120" t="s">
        <v>115</v>
      </c>
      <c r="D211" s="122" t="s">
        <v>294</v>
      </c>
      <c r="E211" s="68" t="n">
        <v>600</v>
      </c>
      <c r="F211" s="68" t="n">
        <v>600</v>
      </c>
      <c r="G211" s="68" t="n">
        <v>0</v>
      </c>
    </row>
    <row r="212" customFormat="false" ht="21.75" hidden="false" customHeight="true" outlineLevel="0" collapsed="false">
      <c r="A212" s="120" t="s">
        <v>276</v>
      </c>
      <c r="B212" s="120" t="s">
        <v>295</v>
      </c>
      <c r="C212" s="120" t="s">
        <v>115</v>
      </c>
      <c r="D212" s="122" t="s">
        <v>296</v>
      </c>
      <c r="E212" s="68" t="n">
        <v>600</v>
      </c>
      <c r="F212" s="68" t="n">
        <v>600</v>
      </c>
      <c r="G212" s="68" t="n">
        <v>0</v>
      </c>
    </row>
    <row r="213" customFormat="false" ht="21.75" hidden="false" customHeight="true" outlineLevel="0" collapsed="false">
      <c r="A213" s="120" t="s">
        <v>276</v>
      </c>
      <c r="B213" s="120" t="s">
        <v>297</v>
      </c>
      <c r="C213" s="120" t="s">
        <v>115</v>
      </c>
      <c r="D213" s="122" t="s">
        <v>298</v>
      </c>
      <c r="E213" s="68" t="n">
        <v>2486</v>
      </c>
      <c r="F213" s="68" t="n">
        <v>2486</v>
      </c>
      <c r="G213" s="68" t="n">
        <v>0</v>
      </c>
    </row>
    <row r="214" customFormat="false" ht="21.75" hidden="false" customHeight="true" outlineLevel="0" collapsed="false">
      <c r="A214" s="120" t="s">
        <v>276</v>
      </c>
      <c r="B214" s="120" t="s">
        <v>301</v>
      </c>
      <c r="C214" s="120" t="s">
        <v>115</v>
      </c>
      <c r="D214" s="122" t="s">
        <v>302</v>
      </c>
      <c r="E214" s="68" t="n">
        <v>6800</v>
      </c>
      <c r="F214" s="68" t="n">
        <v>6800</v>
      </c>
      <c r="G214" s="68" t="n">
        <v>0</v>
      </c>
    </row>
    <row r="215" customFormat="false" ht="21.75" hidden="false" customHeight="true" outlineLevel="0" collapsed="false">
      <c r="A215" s="120" t="s">
        <v>318</v>
      </c>
      <c r="B215" s="120" t="s">
        <v>319</v>
      </c>
      <c r="C215" s="120" t="s">
        <v>115</v>
      </c>
      <c r="D215" s="122" t="s">
        <v>320</v>
      </c>
      <c r="E215" s="68" t="n">
        <v>3840</v>
      </c>
      <c r="F215" s="68" t="n">
        <v>3840</v>
      </c>
      <c r="G215" s="68" t="n">
        <v>0</v>
      </c>
    </row>
    <row r="216" customFormat="false" ht="21.75" hidden="false" customHeight="true" outlineLevel="0" collapsed="false">
      <c r="A216" s="120" t="s">
        <v>318</v>
      </c>
      <c r="B216" s="120" t="s">
        <v>321</v>
      </c>
      <c r="C216" s="120" t="s">
        <v>115</v>
      </c>
      <c r="D216" s="122" t="s">
        <v>322</v>
      </c>
      <c r="E216" s="68" t="n">
        <v>12000</v>
      </c>
      <c r="F216" s="68" t="n">
        <v>12000</v>
      </c>
      <c r="G216" s="68" t="n">
        <v>0</v>
      </c>
    </row>
    <row r="217" customFormat="false" ht="21.75" hidden="false" customHeight="true" outlineLevel="0" collapsed="false">
      <c r="A217" s="120"/>
      <c r="B217" s="120"/>
      <c r="C217" s="120" t="s">
        <v>164</v>
      </c>
      <c r="D217" s="122" t="s">
        <v>165</v>
      </c>
      <c r="E217" s="68" t="n">
        <v>1484616</v>
      </c>
      <c r="F217" s="68" t="n">
        <v>1484616</v>
      </c>
      <c r="G217" s="68" t="n">
        <v>0</v>
      </c>
    </row>
    <row r="218" customFormat="false" ht="21.75" hidden="false" customHeight="true" outlineLevel="0" collapsed="false">
      <c r="A218" s="120" t="s">
        <v>258</v>
      </c>
      <c r="B218" s="120" t="s">
        <v>259</v>
      </c>
      <c r="C218" s="120" t="s">
        <v>115</v>
      </c>
      <c r="D218" s="122" t="s">
        <v>260</v>
      </c>
      <c r="E218" s="68" t="n">
        <v>423636</v>
      </c>
      <c r="F218" s="68" t="n">
        <v>423636</v>
      </c>
      <c r="G218" s="68" t="n">
        <v>0</v>
      </c>
    </row>
    <row r="219" customFormat="false" ht="21.75" hidden="false" customHeight="true" outlineLevel="0" collapsed="false">
      <c r="A219" s="120" t="s">
        <v>258</v>
      </c>
      <c r="B219" s="120" t="s">
        <v>261</v>
      </c>
      <c r="C219" s="120" t="s">
        <v>115</v>
      </c>
      <c r="D219" s="122" t="s">
        <v>262</v>
      </c>
      <c r="E219" s="68" t="n">
        <v>299256</v>
      </c>
      <c r="F219" s="68" t="n">
        <v>299256</v>
      </c>
      <c r="G219" s="68" t="n">
        <v>0</v>
      </c>
    </row>
    <row r="220" customFormat="false" ht="21.75" hidden="false" customHeight="true" outlineLevel="0" collapsed="false">
      <c r="A220" s="120" t="s">
        <v>258</v>
      </c>
      <c r="B220" s="120" t="s">
        <v>266</v>
      </c>
      <c r="C220" s="120" t="s">
        <v>115</v>
      </c>
      <c r="D220" s="122" t="s">
        <v>267</v>
      </c>
      <c r="E220" s="68" t="n">
        <v>60240</v>
      </c>
      <c r="F220" s="68" t="n">
        <v>60240</v>
      </c>
      <c r="G220" s="68" t="n">
        <v>0</v>
      </c>
    </row>
    <row r="221" customFormat="false" ht="21.75" hidden="false" customHeight="true" outlineLevel="0" collapsed="false">
      <c r="A221" s="120" t="s">
        <v>258</v>
      </c>
      <c r="B221" s="120" t="s">
        <v>266</v>
      </c>
      <c r="C221" s="120" t="s">
        <v>115</v>
      </c>
      <c r="D221" s="122" t="s">
        <v>330</v>
      </c>
      <c r="E221" s="68" t="n">
        <v>3954</v>
      </c>
      <c r="F221" s="68" t="n">
        <v>3954</v>
      </c>
      <c r="G221" s="68" t="n">
        <v>0</v>
      </c>
    </row>
    <row r="222" customFormat="false" ht="21.75" hidden="false" customHeight="true" outlineLevel="0" collapsed="false">
      <c r="A222" s="120" t="s">
        <v>258</v>
      </c>
      <c r="B222" s="120" t="s">
        <v>266</v>
      </c>
      <c r="C222" s="120" t="s">
        <v>115</v>
      </c>
      <c r="D222" s="122" t="s">
        <v>268</v>
      </c>
      <c r="E222" s="68" t="n">
        <v>126515</v>
      </c>
      <c r="F222" s="68" t="n">
        <v>126515</v>
      </c>
      <c r="G222" s="68" t="n">
        <v>0</v>
      </c>
    </row>
    <row r="223" customFormat="false" ht="21.75" hidden="false" customHeight="true" outlineLevel="0" collapsed="false">
      <c r="A223" s="120" t="s">
        <v>258</v>
      </c>
      <c r="B223" s="120" t="s">
        <v>266</v>
      </c>
      <c r="C223" s="120" t="s">
        <v>115</v>
      </c>
      <c r="D223" s="122" t="s">
        <v>269</v>
      </c>
      <c r="E223" s="68" t="n">
        <v>3163</v>
      </c>
      <c r="F223" s="68" t="n">
        <v>3163</v>
      </c>
      <c r="G223" s="68" t="n">
        <v>0</v>
      </c>
    </row>
    <row r="224" customFormat="false" ht="21.75" hidden="false" customHeight="true" outlineLevel="0" collapsed="false">
      <c r="A224" s="120" t="s">
        <v>258</v>
      </c>
      <c r="B224" s="120" t="s">
        <v>266</v>
      </c>
      <c r="C224" s="120" t="s">
        <v>115</v>
      </c>
      <c r="D224" s="122" t="s">
        <v>270</v>
      </c>
      <c r="E224" s="68" t="n">
        <v>2372</v>
      </c>
      <c r="F224" s="68" t="n">
        <v>2372</v>
      </c>
      <c r="G224" s="68" t="n">
        <v>0</v>
      </c>
    </row>
    <row r="225" customFormat="false" ht="21.75" hidden="false" customHeight="true" outlineLevel="0" collapsed="false">
      <c r="A225" s="120" t="s">
        <v>258</v>
      </c>
      <c r="B225" s="120" t="s">
        <v>271</v>
      </c>
      <c r="C225" s="120" t="s">
        <v>115</v>
      </c>
      <c r="D225" s="122" t="s">
        <v>272</v>
      </c>
      <c r="E225" s="68" t="n">
        <v>48000</v>
      </c>
      <c r="F225" s="68" t="n">
        <v>48000</v>
      </c>
      <c r="G225" s="68" t="n">
        <v>0</v>
      </c>
    </row>
    <row r="226" customFormat="false" ht="21.75" hidden="false" customHeight="true" outlineLevel="0" collapsed="false">
      <c r="A226" s="120" t="s">
        <v>258</v>
      </c>
      <c r="B226" s="120" t="s">
        <v>331</v>
      </c>
      <c r="C226" s="120" t="s">
        <v>115</v>
      </c>
      <c r="D226" s="122" t="s">
        <v>332</v>
      </c>
      <c r="E226" s="68" t="n">
        <v>153143</v>
      </c>
      <c r="F226" s="68" t="n">
        <v>153143</v>
      </c>
      <c r="G226" s="68" t="n">
        <v>0</v>
      </c>
    </row>
    <row r="227" customFormat="false" ht="21.75" hidden="false" customHeight="true" outlineLevel="0" collapsed="false">
      <c r="A227" s="120" t="s">
        <v>258</v>
      </c>
      <c r="B227" s="120" t="s">
        <v>273</v>
      </c>
      <c r="C227" s="120" t="s">
        <v>115</v>
      </c>
      <c r="D227" s="122" t="s">
        <v>274</v>
      </c>
      <c r="E227" s="68" t="n">
        <v>63257</v>
      </c>
      <c r="F227" s="68" t="n">
        <v>63257</v>
      </c>
      <c r="G227" s="68" t="n">
        <v>0</v>
      </c>
    </row>
    <row r="228" customFormat="false" ht="21.75" hidden="false" customHeight="true" outlineLevel="0" collapsed="false">
      <c r="A228" s="120" t="s">
        <v>258</v>
      </c>
      <c r="B228" s="120" t="s">
        <v>275</v>
      </c>
      <c r="C228" s="120" t="s">
        <v>115</v>
      </c>
      <c r="D228" s="122" t="s">
        <v>127</v>
      </c>
      <c r="E228" s="68" t="n">
        <v>94886</v>
      </c>
      <c r="F228" s="68" t="n">
        <v>94886</v>
      </c>
      <c r="G228" s="68" t="n">
        <v>0</v>
      </c>
    </row>
    <row r="229" customFormat="false" ht="21.75" hidden="false" customHeight="true" outlineLevel="0" collapsed="false">
      <c r="A229" s="120" t="s">
        <v>276</v>
      </c>
      <c r="B229" s="120" t="s">
        <v>277</v>
      </c>
      <c r="C229" s="120" t="s">
        <v>115</v>
      </c>
      <c r="D229" s="122" t="s">
        <v>278</v>
      </c>
      <c r="E229" s="68" t="n">
        <v>16250</v>
      </c>
      <c r="F229" s="68" t="n">
        <v>16250</v>
      </c>
      <c r="G229" s="68" t="n">
        <v>0</v>
      </c>
    </row>
    <row r="230" customFormat="false" ht="21.75" hidden="false" customHeight="true" outlineLevel="0" collapsed="false">
      <c r="A230" s="120" t="s">
        <v>276</v>
      </c>
      <c r="B230" s="120" t="s">
        <v>279</v>
      </c>
      <c r="C230" s="120" t="s">
        <v>115</v>
      </c>
      <c r="D230" s="122" t="s">
        <v>280</v>
      </c>
      <c r="E230" s="68" t="n">
        <v>3900</v>
      </c>
      <c r="F230" s="68" t="n">
        <v>3900</v>
      </c>
      <c r="G230" s="68" t="n">
        <v>0</v>
      </c>
    </row>
    <row r="231" customFormat="false" ht="21.75" hidden="false" customHeight="true" outlineLevel="0" collapsed="false">
      <c r="A231" s="120" t="s">
        <v>276</v>
      </c>
      <c r="B231" s="120" t="s">
        <v>281</v>
      </c>
      <c r="C231" s="120" t="s">
        <v>115</v>
      </c>
      <c r="D231" s="122" t="s">
        <v>282</v>
      </c>
      <c r="E231" s="68" t="n">
        <v>3250</v>
      </c>
      <c r="F231" s="68" t="n">
        <v>3250</v>
      </c>
      <c r="G231" s="68" t="n">
        <v>0</v>
      </c>
    </row>
    <row r="232" customFormat="false" ht="21.75" hidden="false" customHeight="true" outlineLevel="0" collapsed="false">
      <c r="A232" s="120" t="s">
        <v>276</v>
      </c>
      <c r="B232" s="120" t="s">
        <v>283</v>
      </c>
      <c r="C232" s="120" t="s">
        <v>115</v>
      </c>
      <c r="D232" s="122" t="s">
        <v>284</v>
      </c>
      <c r="E232" s="68" t="n">
        <v>10400</v>
      </c>
      <c r="F232" s="68" t="n">
        <v>10400</v>
      </c>
      <c r="G232" s="68" t="n">
        <v>0</v>
      </c>
    </row>
    <row r="233" customFormat="false" ht="21.75" hidden="false" customHeight="true" outlineLevel="0" collapsed="false">
      <c r="A233" s="120" t="s">
        <v>276</v>
      </c>
      <c r="B233" s="120" t="s">
        <v>285</v>
      </c>
      <c r="C233" s="120" t="s">
        <v>115</v>
      </c>
      <c r="D233" s="122" t="s">
        <v>286</v>
      </c>
      <c r="E233" s="68" t="n">
        <v>8450</v>
      </c>
      <c r="F233" s="68" t="n">
        <v>8450</v>
      </c>
      <c r="G233" s="68" t="n">
        <v>0</v>
      </c>
    </row>
    <row r="234" customFormat="false" ht="21.75" hidden="false" customHeight="true" outlineLevel="0" collapsed="false">
      <c r="A234" s="120" t="s">
        <v>276</v>
      </c>
      <c r="B234" s="120" t="s">
        <v>287</v>
      </c>
      <c r="C234" s="120" t="s">
        <v>115</v>
      </c>
      <c r="D234" s="122" t="s">
        <v>288</v>
      </c>
      <c r="E234" s="68" t="n">
        <v>46800</v>
      </c>
      <c r="F234" s="68" t="n">
        <v>46800</v>
      </c>
      <c r="G234" s="68" t="n">
        <v>0</v>
      </c>
    </row>
    <row r="235" customFormat="false" ht="21.75" hidden="false" customHeight="true" outlineLevel="0" collapsed="false">
      <c r="A235" s="120" t="s">
        <v>276</v>
      </c>
      <c r="B235" s="120" t="s">
        <v>289</v>
      </c>
      <c r="C235" s="120" t="s">
        <v>115</v>
      </c>
      <c r="D235" s="122" t="s">
        <v>290</v>
      </c>
      <c r="E235" s="68" t="n">
        <v>5200</v>
      </c>
      <c r="F235" s="68" t="n">
        <v>5200</v>
      </c>
      <c r="G235" s="68" t="n">
        <v>0</v>
      </c>
    </row>
    <row r="236" customFormat="false" ht="21.75" hidden="false" customHeight="true" outlineLevel="0" collapsed="false">
      <c r="A236" s="120" t="s">
        <v>276</v>
      </c>
      <c r="B236" s="120" t="s">
        <v>291</v>
      </c>
      <c r="C236" s="120" t="s">
        <v>115</v>
      </c>
      <c r="D236" s="122" t="s">
        <v>292</v>
      </c>
      <c r="E236" s="68" t="n">
        <v>3250</v>
      </c>
      <c r="F236" s="68" t="n">
        <v>3250</v>
      </c>
      <c r="G236" s="68" t="n">
        <v>0</v>
      </c>
    </row>
    <row r="237" customFormat="false" ht="21.75" hidden="false" customHeight="true" outlineLevel="0" collapsed="false">
      <c r="A237" s="120" t="s">
        <v>276</v>
      </c>
      <c r="B237" s="120" t="s">
        <v>293</v>
      </c>
      <c r="C237" s="120" t="s">
        <v>115</v>
      </c>
      <c r="D237" s="122" t="s">
        <v>294</v>
      </c>
      <c r="E237" s="68" t="n">
        <v>3900</v>
      </c>
      <c r="F237" s="68" t="n">
        <v>3900</v>
      </c>
      <c r="G237" s="68" t="n">
        <v>0</v>
      </c>
    </row>
    <row r="238" customFormat="false" ht="21.75" hidden="false" customHeight="true" outlineLevel="0" collapsed="false">
      <c r="A238" s="120" t="s">
        <v>276</v>
      </c>
      <c r="B238" s="120" t="s">
        <v>295</v>
      </c>
      <c r="C238" s="120" t="s">
        <v>115</v>
      </c>
      <c r="D238" s="122" t="s">
        <v>296</v>
      </c>
      <c r="E238" s="68" t="n">
        <v>3900</v>
      </c>
      <c r="F238" s="68" t="n">
        <v>3900</v>
      </c>
      <c r="G238" s="68" t="n">
        <v>0</v>
      </c>
    </row>
    <row r="239" customFormat="false" ht="21.75" hidden="false" customHeight="true" outlineLevel="0" collapsed="false">
      <c r="A239" s="120" t="s">
        <v>276</v>
      </c>
      <c r="B239" s="120" t="s">
        <v>297</v>
      </c>
      <c r="C239" s="120" t="s">
        <v>115</v>
      </c>
      <c r="D239" s="122" t="s">
        <v>298</v>
      </c>
      <c r="E239" s="68" t="n">
        <v>15814</v>
      </c>
      <c r="F239" s="68" t="n">
        <v>15814</v>
      </c>
      <c r="G239" s="68" t="n">
        <v>0</v>
      </c>
    </row>
    <row r="240" customFormat="false" ht="21.75" hidden="false" customHeight="true" outlineLevel="0" collapsed="false">
      <c r="A240" s="120" t="s">
        <v>276</v>
      </c>
      <c r="B240" s="120" t="s">
        <v>315</v>
      </c>
      <c r="C240" s="120" t="s">
        <v>115</v>
      </c>
      <c r="D240" s="122" t="s">
        <v>316</v>
      </c>
      <c r="E240" s="68" t="n">
        <v>30000</v>
      </c>
      <c r="F240" s="68" t="n">
        <v>30000</v>
      </c>
      <c r="G240" s="68" t="n">
        <v>0</v>
      </c>
    </row>
    <row r="241" customFormat="false" ht="21.75" hidden="false" customHeight="true" outlineLevel="0" collapsed="false">
      <c r="A241" s="120" t="s">
        <v>276</v>
      </c>
      <c r="B241" s="120" t="s">
        <v>301</v>
      </c>
      <c r="C241" s="120" t="s">
        <v>115</v>
      </c>
      <c r="D241" s="122" t="s">
        <v>302</v>
      </c>
      <c r="E241" s="68" t="n">
        <v>31200</v>
      </c>
      <c r="F241" s="68" t="n">
        <v>31200</v>
      </c>
      <c r="G241" s="68" t="n">
        <v>0</v>
      </c>
    </row>
    <row r="242" customFormat="false" ht="21.75" hidden="false" customHeight="true" outlineLevel="0" collapsed="false">
      <c r="A242" s="120" t="s">
        <v>318</v>
      </c>
      <c r="B242" s="120" t="s">
        <v>319</v>
      </c>
      <c r="C242" s="120" t="s">
        <v>115</v>
      </c>
      <c r="D242" s="122" t="s">
        <v>320</v>
      </c>
      <c r="E242" s="68" t="n">
        <v>5760</v>
      </c>
      <c r="F242" s="68" t="n">
        <v>5760</v>
      </c>
      <c r="G242" s="68" t="n">
        <v>0</v>
      </c>
    </row>
    <row r="243" customFormat="false" ht="21.75" hidden="false" customHeight="true" outlineLevel="0" collapsed="false">
      <c r="A243" s="120" t="s">
        <v>318</v>
      </c>
      <c r="B243" s="120" t="s">
        <v>321</v>
      </c>
      <c r="C243" s="120" t="s">
        <v>115</v>
      </c>
      <c r="D243" s="122" t="s">
        <v>322</v>
      </c>
      <c r="E243" s="68" t="n">
        <v>18000</v>
      </c>
      <c r="F243" s="68" t="n">
        <v>18000</v>
      </c>
      <c r="G243" s="68" t="n">
        <v>0</v>
      </c>
    </row>
    <row r="244" customFormat="false" ht="21.75" hidden="false" customHeight="true" outlineLevel="0" collapsed="false">
      <c r="A244" s="120" t="s">
        <v>318</v>
      </c>
      <c r="B244" s="120" t="s">
        <v>323</v>
      </c>
      <c r="C244" s="120" t="s">
        <v>115</v>
      </c>
      <c r="D244" s="122" t="s">
        <v>324</v>
      </c>
      <c r="E244" s="68" t="n">
        <v>120</v>
      </c>
      <c r="F244" s="68" t="n">
        <v>120</v>
      </c>
      <c r="G244" s="68" t="n">
        <v>0</v>
      </c>
    </row>
    <row r="245" customFormat="false" ht="21.75" hidden="false" customHeight="true" outlineLevel="0" collapsed="false">
      <c r="A245" s="120"/>
      <c r="B245" s="120"/>
      <c r="C245" s="120" t="s">
        <v>168</v>
      </c>
      <c r="D245" s="122" t="s">
        <v>169</v>
      </c>
      <c r="E245" s="68" t="n">
        <v>260044</v>
      </c>
      <c r="F245" s="68" t="n">
        <v>260044</v>
      </c>
      <c r="G245" s="68" t="n">
        <v>0</v>
      </c>
    </row>
    <row r="246" customFormat="false" ht="21.75" hidden="false" customHeight="true" outlineLevel="0" collapsed="false">
      <c r="A246" s="120" t="s">
        <v>258</v>
      </c>
      <c r="B246" s="120" t="s">
        <v>259</v>
      </c>
      <c r="C246" s="120" t="s">
        <v>115</v>
      </c>
      <c r="D246" s="122" t="s">
        <v>260</v>
      </c>
      <c r="E246" s="68" t="n">
        <v>78600</v>
      </c>
      <c r="F246" s="68" t="n">
        <v>78600</v>
      </c>
      <c r="G246" s="68" t="n">
        <v>0</v>
      </c>
    </row>
    <row r="247" customFormat="false" ht="21.75" hidden="false" customHeight="true" outlineLevel="0" collapsed="false">
      <c r="A247" s="120" t="s">
        <v>258</v>
      </c>
      <c r="B247" s="120" t="s">
        <v>261</v>
      </c>
      <c r="C247" s="120" t="s">
        <v>115</v>
      </c>
      <c r="D247" s="122" t="s">
        <v>262</v>
      </c>
      <c r="E247" s="68" t="n">
        <v>46992</v>
      </c>
      <c r="F247" s="68" t="n">
        <v>46992</v>
      </c>
      <c r="G247" s="68" t="n">
        <v>0</v>
      </c>
    </row>
    <row r="248" customFormat="false" ht="21.75" hidden="false" customHeight="true" outlineLevel="0" collapsed="false">
      <c r="A248" s="120" t="s">
        <v>258</v>
      </c>
      <c r="B248" s="120" t="s">
        <v>266</v>
      </c>
      <c r="C248" s="120" t="s">
        <v>115</v>
      </c>
      <c r="D248" s="122" t="s">
        <v>267</v>
      </c>
      <c r="E248" s="68" t="n">
        <v>10254</v>
      </c>
      <c r="F248" s="68" t="n">
        <v>10254</v>
      </c>
      <c r="G248" s="68" t="n">
        <v>0</v>
      </c>
    </row>
    <row r="249" customFormat="false" ht="21.75" hidden="false" customHeight="true" outlineLevel="0" collapsed="false">
      <c r="A249" s="120" t="s">
        <v>258</v>
      </c>
      <c r="B249" s="120" t="s">
        <v>266</v>
      </c>
      <c r="C249" s="120" t="s">
        <v>115</v>
      </c>
      <c r="D249" s="122" t="s">
        <v>330</v>
      </c>
      <c r="E249" s="68" t="n">
        <v>674</v>
      </c>
      <c r="F249" s="68" t="n">
        <v>674</v>
      </c>
      <c r="G249" s="68" t="n">
        <v>0</v>
      </c>
    </row>
    <row r="250" customFormat="false" ht="21.75" hidden="false" customHeight="true" outlineLevel="0" collapsed="false">
      <c r="A250" s="120" t="s">
        <v>258</v>
      </c>
      <c r="B250" s="120" t="s">
        <v>266</v>
      </c>
      <c r="C250" s="120" t="s">
        <v>115</v>
      </c>
      <c r="D250" s="122" t="s">
        <v>268</v>
      </c>
      <c r="E250" s="68" t="n">
        <v>21567</v>
      </c>
      <c r="F250" s="68" t="n">
        <v>21567</v>
      </c>
      <c r="G250" s="68" t="n">
        <v>0</v>
      </c>
    </row>
    <row r="251" customFormat="false" ht="21.75" hidden="false" customHeight="true" outlineLevel="0" collapsed="false">
      <c r="A251" s="120" t="s">
        <v>258</v>
      </c>
      <c r="B251" s="120" t="s">
        <v>266</v>
      </c>
      <c r="C251" s="120" t="s">
        <v>115</v>
      </c>
      <c r="D251" s="122" t="s">
        <v>269</v>
      </c>
      <c r="E251" s="68" t="n">
        <v>539</v>
      </c>
      <c r="F251" s="68" t="n">
        <v>539</v>
      </c>
      <c r="G251" s="68" t="n">
        <v>0</v>
      </c>
    </row>
    <row r="252" customFormat="false" ht="21.75" hidden="false" customHeight="true" outlineLevel="0" collapsed="false">
      <c r="A252" s="120" t="s">
        <v>258</v>
      </c>
      <c r="B252" s="120" t="s">
        <v>266</v>
      </c>
      <c r="C252" s="120" t="s">
        <v>115</v>
      </c>
      <c r="D252" s="122" t="s">
        <v>270</v>
      </c>
      <c r="E252" s="68" t="n">
        <v>404</v>
      </c>
      <c r="F252" s="68" t="n">
        <v>404</v>
      </c>
      <c r="G252" s="68" t="n">
        <v>0</v>
      </c>
    </row>
    <row r="253" customFormat="false" ht="21.75" hidden="false" customHeight="true" outlineLevel="0" collapsed="false">
      <c r="A253" s="120" t="s">
        <v>258</v>
      </c>
      <c r="B253" s="120" t="s">
        <v>271</v>
      </c>
      <c r="C253" s="120" t="s">
        <v>115</v>
      </c>
      <c r="D253" s="122" t="s">
        <v>272</v>
      </c>
      <c r="E253" s="68" t="n">
        <v>8000</v>
      </c>
      <c r="F253" s="68" t="n">
        <v>8000</v>
      </c>
      <c r="G253" s="68" t="n">
        <v>0</v>
      </c>
    </row>
    <row r="254" customFormat="false" ht="21.75" hidden="false" customHeight="true" outlineLevel="0" collapsed="false">
      <c r="A254" s="120" t="s">
        <v>258</v>
      </c>
      <c r="B254" s="120" t="s">
        <v>331</v>
      </c>
      <c r="C254" s="120" t="s">
        <v>115</v>
      </c>
      <c r="D254" s="122" t="s">
        <v>332</v>
      </c>
      <c r="E254" s="68" t="n">
        <v>23838</v>
      </c>
      <c r="F254" s="68" t="n">
        <v>23838</v>
      </c>
      <c r="G254" s="68" t="n">
        <v>0</v>
      </c>
    </row>
    <row r="255" customFormat="false" ht="21.75" hidden="false" customHeight="true" outlineLevel="0" collapsed="false">
      <c r="A255" s="120" t="s">
        <v>258</v>
      </c>
      <c r="B255" s="120" t="s">
        <v>273</v>
      </c>
      <c r="C255" s="120" t="s">
        <v>115</v>
      </c>
      <c r="D255" s="122" t="s">
        <v>274</v>
      </c>
      <c r="E255" s="68" t="n">
        <v>10784</v>
      </c>
      <c r="F255" s="68" t="n">
        <v>10784</v>
      </c>
      <c r="G255" s="68" t="n">
        <v>0</v>
      </c>
    </row>
    <row r="256" customFormat="false" ht="21.75" hidden="false" customHeight="true" outlineLevel="0" collapsed="false">
      <c r="A256" s="120" t="s">
        <v>258</v>
      </c>
      <c r="B256" s="120" t="s">
        <v>275</v>
      </c>
      <c r="C256" s="120" t="s">
        <v>115</v>
      </c>
      <c r="D256" s="122" t="s">
        <v>127</v>
      </c>
      <c r="E256" s="68" t="n">
        <v>16176</v>
      </c>
      <c r="F256" s="68" t="n">
        <v>16176</v>
      </c>
      <c r="G256" s="68" t="n">
        <v>0</v>
      </c>
    </row>
    <row r="257" customFormat="false" ht="21.75" hidden="false" customHeight="true" outlineLevel="0" collapsed="false">
      <c r="A257" s="120" t="s">
        <v>276</v>
      </c>
      <c r="B257" s="120" t="s">
        <v>277</v>
      </c>
      <c r="C257" s="120" t="s">
        <v>115</v>
      </c>
      <c r="D257" s="122" t="s">
        <v>278</v>
      </c>
      <c r="E257" s="68" t="n">
        <v>2500</v>
      </c>
      <c r="F257" s="68" t="n">
        <v>2500</v>
      </c>
      <c r="G257" s="68" t="n">
        <v>0</v>
      </c>
    </row>
    <row r="258" customFormat="false" ht="21.75" hidden="false" customHeight="true" outlineLevel="0" collapsed="false">
      <c r="A258" s="120" t="s">
        <v>276</v>
      </c>
      <c r="B258" s="120" t="s">
        <v>279</v>
      </c>
      <c r="C258" s="120" t="s">
        <v>115</v>
      </c>
      <c r="D258" s="122" t="s">
        <v>280</v>
      </c>
      <c r="E258" s="68" t="n">
        <v>600</v>
      </c>
      <c r="F258" s="68" t="n">
        <v>600</v>
      </c>
      <c r="G258" s="68" t="n">
        <v>0</v>
      </c>
    </row>
    <row r="259" customFormat="false" ht="21.75" hidden="false" customHeight="true" outlineLevel="0" collapsed="false">
      <c r="A259" s="120" t="s">
        <v>276</v>
      </c>
      <c r="B259" s="120" t="s">
        <v>281</v>
      </c>
      <c r="C259" s="120" t="s">
        <v>115</v>
      </c>
      <c r="D259" s="122" t="s">
        <v>282</v>
      </c>
      <c r="E259" s="68" t="n">
        <v>500</v>
      </c>
      <c r="F259" s="68" t="n">
        <v>500</v>
      </c>
      <c r="G259" s="68" t="n">
        <v>0</v>
      </c>
    </row>
    <row r="260" customFormat="false" ht="21.75" hidden="false" customHeight="true" outlineLevel="0" collapsed="false">
      <c r="A260" s="120" t="s">
        <v>276</v>
      </c>
      <c r="B260" s="120" t="s">
        <v>283</v>
      </c>
      <c r="C260" s="120" t="s">
        <v>115</v>
      </c>
      <c r="D260" s="122" t="s">
        <v>284</v>
      </c>
      <c r="E260" s="68" t="n">
        <v>1600</v>
      </c>
      <c r="F260" s="68" t="n">
        <v>1600</v>
      </c>
      <c r="G260" s="68" t="n">
        <v>0</v>
      </c>
    </row>
    <row r="261" customFormat="false" ht="21.75" hidden="false" customHeight="true" outlineLevel="0" collapsed="false">
      <c r="A261" s="120" t="s">
        <v>276</v>
      </c>
      <c r="B261" s="120" t="s">
        <v>285</v>
      </c>
      <c r="C261" s="120" t="s">
        <v>115</v>
      </c>
      <c r="D261" s="122" t="s">
        <v>286</v>
      </c>
      <c r="E261" s="68" t="n">
        <v>1300</v>
      </c>
      <c r="F261" s="68" t="n">
        <v>1300</v>
      </c>
      <c r="G261" s="68" t="n">
        <v>0</v>
      </c>
    </row>
    <row r="262" customFormat="false" ht="21.75" hidden="false" customHeight="true" outlineLevel="0" collapsed="false">
      <c r="A262" s="120" t="s">
        <v>276</v>
      </c>
      <c r="B262" s="120" t="s">
        <v>287</v>
      </c>
      <c r="C262" s="120" t="s">
        <v>115</v>
      </c>
      <c r="D262" s="122" t="s">
        <v>288</v>
      </c>
      <c r="E262" s="68" t="n">
        <v>7200</v>
      </c>
      <c r="F262" s="68" t="n">
        <v>7200</v>
      </c>
      <c r="G262" s="68" t="n">
        <v>0</v>
      </c>
    </row>
    <row r="263" customFormat="false" ht="21.75" hidden="false" customHeight="true" outlineLevel="0" collapsed="false">
      <c r="A263" s="120" t="s">
        <v>276</v>
      </c>
      <c r="B263" s="120" t="s">
        <v>289</v>
      </c>
      <c r="C263" s="120" t="s">
        <v>115</v>
      </c>
      <c r="D263" s="122" t="s">
        <v>290</v>
      </c>
      <c r="E263" s="68" t="n">
        <v>800</v>
      </c>
      <c r="F263" s="68" t="n">
        <v>800</v>
      </c>
      <c r="G263" s="68" t="n">
        <v>0</v>
      </c>
    </row>
    <row r="264" customFormat="false" ht="21.75" hidden="false" customHeight="true" outlineLevel="0" collapsed="false">
      <c r="A264" s="120" t="s">
        <v>276</v>
      </c>
      <c r="B264" s="120" t="s">
        <v>291</v>
      </c>
      <c r="C264" s="120" t="s">
        <v>115</v>
      </c>
      <c r="D264" s="122" t="s">
        <v>292</v>
      </c>
      <c r="E264" s="68" t="n">
        <v>500</v>
      </c>
      <c r="F264" s="68" t="n">
        <v>500</v>
      </c>
      <c r="G264" s="68" t="n">
        <v>0</v>
      </c>
    </row>
    <row r="265" customFormat="false" ht="21.75" hidden="false" customHeight="true" outlineLevel="0" collapsed="false">
      <c r="A265" s="120" t="s">
        <v>276</v>
      </c>
      <c r="B265" s="120" t="s">
        <v>293</v>
      </c>
      <c r="C265" s="120" t="s">
        <v>115</v>
      </c>
      <c r="D265" s="122" t="s">
        <v>294</v>
      </c>
      <c r="E265" s="68" t="n">
        <v>600</v>
      </c>
      <c r="F265" s="68" t="n">
        <v>600</v>
      </c>
      <c r="G265" s="68" t="n">
        <v>0</v>
      </c>
    </row>
    <row r="266" customFormat="false" ht="21.75" hidden="false" customHeight="true" outlineLevel="0" collapsed="false">
      <c r="A266" s="120" t="s">
        <v>276</v>
      </c>
      <c r="B266" s="120" t="s">
        <v>295</v>
      </c>
      <c r="C266" s="120" t="s">
        <v>115</v>
      </c>
      <c r="D266" s="122" t="s">
        <v>296</v>
      </c>
      <c r="E266" s="68" t="n">
        <v>600</v>
      </c>
      <c r="F266" s="68" t="n">
        <v>600</v>
      </c>
      <c r="G266" s="68" t="n">
        <v>0</v>
      </c>
    </row>
    <row r="267" customFormat="false" ht="21.75" hidden="false" customHeight="true" outlineLevel="0" collapsed="false">
      <c r="A267" s="120" t="s">
        <v>276</v>
      </c>
      <c r="B267" s="120" t="s">
        <v>297</v>
      </c>
      <c r="C267" s="120" t="s">
        <v>115</v>
      </c>
      <c r="D267" s="122" t="s">
        <v>298</v>
      </c>
      <c r="E267" s="68" t="n">
        <v>2696</v>
      </c>
      <c r="F267" s="68" t="n">
        <v>2696</v>
      </c>
      <c r="G267" s="68" t="n">
        <v>0</v>
      </c>
    </row>
    <row r="268" customFormat="false" ht="21.75" hidden="false" customHeight="true" outlineLevel="0" collapsed="false">
      <c r="A268" s="120" t="s">
        <v>276</v>
      </c>
      <c r="B268" s="120" t="s">
        <v>301</v>
      </c>
      <c r="C268" s="120" t="s">
        <v>115</v>
      </c>
      <c r="D268" s="122" t="s">
        <v>302</v>
      </c>
      <c r="E268" s="68" t="n">
        <v>5500</v>
      </c>
      <c r="F268" s="68" t="n">
        <v>5500</v>
      </c>
      <c r="G268" s="68" t="n">
        <v>0</v>
      </c>
    </row>
    <row r="269" customFormat="false" ht="21.75" hidden="false" customHeight="true" outlineLevel="0" collapsed="false">
      <c r="A269" s="120" t="s">
        <v>318</v>
      </c>
      <c r="B269" s="120" t="s">
        <v>319</v>
      </c>
      <c r="C269" s="120" t="s">
        <v>115</v>
      </c>
      <c r="D269" s="122" t="s">
        <v>320</v>
      </c>
      <c r="E269" s="68" t="n">
        <v>1920</v>
      </c>
      <c r="F269" s="68" t="n">
        <v>1920</v>
      </c>
      <c r="G269" s="68" t="n">
        <v>0</v>
      </c>
    </row>
    <row r="270" customFormat="false" ht="21.75" hidden="false" customHeight="true" outlineLevel="0" collapsed="false">
      <c r="A270" s="120" t="s">
        <v>318</v>
      </c>
      <c r="B270" s="120" t="s">
        <v>321</v>
      </c>
      <c r="C270" s="120" t="s">
        <v>115</v>
      </c>
      <c r="D270" s="122" t="s">
        <v>322</v>
      </c>
      <c r="E270" s="68" t="n">
        <v>6000</v>
      </c>
      <c r="F270" s="68" t="n">
        <v>6000</v>
      </c>
      <c r="G270" s="68" t="n">
        <v>0</v>
      </c>
    </row>
    <row r="271" customFormat="false" ht="21.75" hidden="false" customHeight="true" outlineLevel="0" collapsed="false">
      <c r="A271" s="120" t="s">
        <v>318</v>
      </c>
      <c r="B271" s="120" t="s">
        <v>323</v>
      </c>
      <c r="C271" s="120" t="s">
        <v>115</v>
      </c>
      <c r="D271" s="122" t="s">
        <v>325</v>
      </c>
      <c r="E271" s="68" t="n">
        <v>9900</v>
      </c>
      <c r="F271" s="68" t="n">
        <v>9900</v>
      </c>
      <c r="G271" s="68" t="n">
        <v>0</v>
      </c>
    </row>
    <row r="272" customFormat="false" ht="21.75" hidden="false" customHeight="true" outlineLevel="0" collapsed="false">
      <c r="A272" s="120"/>
      <c r="B272" s="120"/>
      <c r="C272" s="120" t="s">
        <v>171</v>
      </c>
      <c r="D272" s="122" t="s">
        <v>172</v>
      </c>
      <c r="E272" s="68" t="n">
        <v>377920</v>
      </c>
      <c r="F272" s="68" t="n">
        <v>377920</v>
      </c>
      <c r="G272" s="68" t="n">
        <v>0</v>
      </c>
    </row>
    <row r="273" customFormat="false" ht="21.75" hidden="false" customHeight="true" outlineLevel="0" collapsed="false">
      <c r="A273" s="120" t="s">
        <v>258</v>
      </c>
      <c r="B273" s="120" t="s">
        <v>259</v>
      </c>
      <c r="C273" s="120" t="s">
        <v>115</v>
      </c>
      <c r="D273" s="122" t="s">
        <v>260</v>
      </c>
      <c r="E273" s="68" t="n">
        <v>117312</v>
      </c>
      <c r="F273" s="68" t="n">
        <v>117312</v>
      </c>
      <c r="G273" s="68" t="n">
        <v>0</v>
      </c>
    </row>
    <row r="274" customFormat="false" ht="21.75" hidden="false" customHeight="true" outlineLevel="0" collapsed="false">
      <c r="A274" s="120" t="s">
        <v>258</v>
      </c>
      <c r="B274" s="120" t="s">
        <v>261</v>
      </c>
      <c r="C274" s="120" t="s">
        <v>115</v>
      </c>
      <c r="D274" s="122" t="s">
        <v>262</v>
      </c>
      <c r="E274" s="68" t="n">
        <v>71232</v>
      </c>
      <c r="F274" s="68" t="n">
        <v>71232</v>
      </c>
      <c r="G274" s="68" t="n">
        <v>0</v>
      </c>
    </row>
    <row r="275" customFormat="false" ht="21.75" hidden="false" customHeight="true" outlineLevel="0" collapsed="false">
      <c r="A275" s="120" t="s">
        <v>258</v>
      </c>
      <c r="B275" s="120" t="s">
        <v>266</v>
      </c>
      <c r="C275" s="120" t="s">
        <v>115</v>
      </c>
      <c r="D275" s="122" t="s">
        <v>267</v>
      </c>
      <c r="E275" s="68" t="n">
        <v>16778</v>
      </c>
      <c r="F275" s="68" t="n">
        <v>16778</v>
      </c>
      <c r="G275" s="68" t="n">
        <v>0</v>
      </c>
    </row>
    <row r="276" customFormat="false" ht="21.75" hidden="false" customHeight="true" outlineLevel="0" collapsed="false">
      <c r="A276" s="120" t="s">
        <v>258</v>
      </c>
      <c r="B276" s="120" t="s">
        <v>266</v>
      </c>
      <c r="C276" s="120" t="s">
        <v>115</v>
      </c>
      <c r="D276" s="122" t="s">
        <v>330</v>
      </c>
      <c r="E276" s="68" t="n">
        <v>1104</v>
      </c>
      <c r="F276" s="68" t="n">
        <v>1104</v>
      </c>
      <c r="G276" s="68" t="n">
        <v>0</v>
      </c>
    </row>
    <row r="277" customFormat="false" ht="21.75" hidden="false" customHeight="true" outlineLevel="0" collapsed="false">
      <c r="A277" s="120" t="s">
        <v>258</v>
      </c>
      <c r="B277" s="120" t="s">
        <v>266</v>
      </c>
      <c r="C277" s="120" t="s">
        <v>115</v>
      </c>
      <c r="D277" s="122" t="s">
        <v>268</v>
      </c>
      <c r="E277" s="68" t="n">
        <v>35332</v>
      </c>
      <c r="F277" s="68" t="n">
        <v>35332</v>
      </c>
      <c r="G277" s="68" t="n">
        <v>0</v>
      </c>
    </row>
    <row r="278" customFormat="false" ht="21.75" hidden="false" customHeight="true" outlineLevel="0" collapsed="false">
      <c r="A278" s="120" t="s">
        <v>258</v>
      </c>
      <c r="B278" s="120" t="s">
        <v>266</v>
      </c>
      <c r="C278" s="120" t="s">
        <v>115</v>
      </c>
      <c r="D278" s="122" t="s">
        <v>269</v>
      </c>
      <c r="E278" s="68" t="n">
        <v>883</v>
      </c>
      <c r="F278" s="68" t="n">
        <v>883</v>
      </c>
      <c r="G278" s="68" t="n">
        <v>0</v>
      </c>
    </row>
    <row r="279" customFormat="false" ht="21.75" hidden="false" customHeight="true" outlineLevel="0" collapsed="false">
      <c r="A279" s="120" t="s">
        <v>258</v>
      </c>
      <c r="B279" s="120" t="s">
        <v>266</v>
      </c>
      <c r="C279" s="120" t="s">
        <v>115</v>
      </c>
      <c r="D279" s="122" t="s">
        <v>270</v>
      </c>
      <c r="E279" s="68" t="n">
        <v>662</v>
      </c>
      <c r="F279" s="68" t="n">
        <v>662</v>
      </c>
      <c r="G279" s="68" t="n">
        <v>0</v>
      </c>
    </row>
    <row r="280" customFormat="false" ht="21.75" hidden="false" customHeight="true" outlineLevel="0" collapsed="false">
      <c r="A280" s="120" t="s">
        <v>258</v>
      </c>
      <c r="B280" s="120" t="s">
        <v>271</v>
      </c>
      <c r="C280" s="120" t="s">
        <v>115</v>
      </c>
      <c r="D280" s="122" t="s">
        <v>272</v>
      </c>
      <c r="E280" s="68" t="n">
        <v>12000</v>
      </c>
      <c r="F280" s="68" t="n">
        <v>12000</v>
      </c>
      <c r="G280" s="68" t="n">
        <v>0</v>
      </c>
    </row>
    <row r="281" customFormat="false" ht="21.75" hidden="false" customHeight="true" outlineLevel="0" collapsed="false">
      <c r="A281" s="120" t="s">
        <v>258</v>
      </c>
      <c r="B281" s="120" t="s">
        <v>331</v>
      </c>
      <c r="C281" s="120" t="s">
        <v>115</v>
      </c>
      <c r="D281" s="122" t="s">
        <v>332</v>
      </c>
      <c r="E281" s="68" t="n">
        <v>43436</v>
      </c>
      <c r="F281" s="68" t="n">
        <v>43436</v>
      </c>
      <c r="G281" s="68" t="n">
        <v>0</v>
      </c>
    </row>
    <row r="282" customFormat="false" ht="21.75" hidden="false" customHeight="true" outlineLevel="0" collapsed="false">
      <c r="A282" s="120" t="s">
        <v>258</v>
      </c>
      <c r="B282" s="120" t="s">
        <v>273</v>
      </c>
      <c r="C282" s="120" t="s">
        <v>115</v>
      </c>
      <c r="D282" s="122" t="s">
        <v>274</v>
      </c>
      <c r="E282" s="68" t="n">
        <v>17666</v>
      </c>
      <c r="F282" s="68" t="n">
        <v>17666</v>
      </c>
      <c r="G282" s="68" t="n">
        <v>0</v>
      </c>
    </row>
    <row r="283" customFormat="false" ht="21.75" hidden="false" customHeight="true" outlineLevel="0" collapsed="false">
      <c r="A283" s="120" t="s">
        <v>258</v>
      </c>
      <c r="B283" s="120" t="s">
        <v>275</v>
      </c>
      <c r="C283" s="120" t="s">
        <v>115</v>
      </c>
      <c r="D283" s="122" t="s">
        <v>127</v>
      </c>
      <c r="E283" s="68" t="n">
        <v>26499</v>
      </c>
      <c r="F283" s="68" t="n">
        <v>26499</v>
      </c>
      <c r="G283" s="68" t="n">
        <v>0</v>
      </c>
    </row>
    <row r="284" customFormat="false" ht="21.75" hidden="false" customHeight="true" outlineLevel="0" collapsed="false">
      <c r="A284" s="120" t="s">
        <v>276</v>
      </c>
      <c r="B284" s="120" t="s">
        <v>277</v>
      </c>
      <c r="C284" s="120" t="s">
        <v>115</v>
      </c>
      <c r="D284" s="122" t="s">
        <v>278</v>
      </c>
      <c r="E284" s="68" t="n">
        <v>3750</v>
      </c>
      <c r="F284" s="68" t="n">
        <v>3750</v>
      </c>
      <c r="G284" s="68" t="n">
        <v>0</v>
      </c>
    </row>
    <row r="285" customFormat="false" ht="21.75" hidden="false" customHeight="true" outlineLevel="0" collapsed="false">
      <c r="A285" s="120" t="s">
        <v>276</v>
      </c>
      <c r="B285" s="120" t="s">
        <v>279</v>
      </c>
      <c r="C285" s="120" t="s">
        <v>115</v>
      </c>
      <c r="D285" s="122" t="s">
        <v>280</v>
      </c>
      <c r="E285" s="68" t="n">
        <v>900</v>
      </c>
      <c r="F285" s="68" t="n">
        <v>900</v>
      </c>
      <c r="G285" s="68" t="n">
        <v>0</v>
      </c>
    </row>
    <row r="286" customFormat="false" ht="21.75" hidden="false" customHeight="true" outlineLevel="0" collapsed="false">
      <c r="A286" s="120" t="s">
        <v>276</v>
      </c>
      <c r="B286" s="120" t="s">
        <v>281</v>
      </c>
      <c r="C286" s="120" t="s">
        <v>115</v>
      </c>
      <c r="D286" s="122" t="s">
        <v>282</v>
      </c>
      <c r="E286" s="68" t="n">
        <v>750</v>
      </c>
      <c r="F286" s="68" t="n">
        <v>750</v>
      </c>
      <c r="G286" s="68" t="n">
        <v>0</v>
      </c>
    </row>
    <row r="287" customFormat="false" ht="21.75" hidden="false" customHeight="true" outlineLevel="0" collapsed="false">
      <c r="A287" s="120" t="s">
        <v>276</v>
      </c>
      <c r="B287" s="120" t="s">
        <v>283</v>
      </c>
      <c r="C287" s="120" t="s">
        <v>115</v>
      </c>
      <c r="D287" s="122" t="s">
        <v>284</v>
      </c>
      <c r="E287" s="68" t="n">
        <v>2400</v>
      </c>
      <c r="F287" s="68" t="n">
        <v>2400</v>
      </c>
      <c r="G287" s="68" t="n">
        <v>0</v>
      </c>
    </row>
    <row r="288" customFormat="false" ht="21.75" hidden="false" customHeight="true" outlineLevel="0" collapsed="false">
      <c r="A288" s="120" t="s">
        <v>276</v>
      </c>
      <c r="B288" s="120" t="s">
        <v>285</v>
      </c>
      <c r="C288" s="120" t="s">
        <v>115</v>
      </c>
      <c r="D288" s="122" t="s">
        <v>286</v>
      </c>
      <c r="E288" s="68" t="n">
        <v>1950</v>
      </c>
      <c r="F288" s="68" t="n">
        <v>1950</v>
      </c>
      <c r="G288" s="68" t="n">
        <v>0</v>
      </c>
    </row>
    <row r="289" customFormat="false" ht="21.75" hidden="false" customHeight="true" outlineLevel="0" collapsed="false">
      <c r="A289" s="120" t="s">
        <v>276</v>
      </c>
      <c r="B289" s="120" t="s">
        <v>287</v>
      </c>
      <c r="C289" s="120" t="s">
        <v>115</v>
      </c>
      <c r="D289" s="122" t="s">
        <v>288</v>
      </c>
      <c r="E289" s="68" t="n">
        <v>10800</v>
      </c>
      <c r="F289" s="68" t="n">
        <v>10800</v>
      </c>
      <c r="G289" s="68" t="n">
        <v>0</v>
      </c>
    </row>
    <row r="290" customFormat="false" ht="21.75" hidden="false" customHeight="true" outlineLevel="0" collapsed="false">
      <c r="A290" s="120" t="s">
        <v>276</v>
      </c>
      <c r="B290" s="120" t="s">
        <v>289</v>
      </c>
      <c r="C290" s="120" t="s">
        <v>115</v>
      </c>
      <c r="D290" s="122" t="s">
        <v>290</v>
      </c>
      <c r="E290" s="68" t="n">
        <v>1200</v>
      </c>
      <c r="F290" s="68" t="n">
        <v>1200</v>
      </c>
      <c r="G290" s="68" t="n">
        <v>0</v>
      </c>
    </row>
    <row r="291" customFormat="false" ht="21.75" hidden="false" customHeight="true" outlineLevel="0" collapsed="false">
      <c r="A291" s="120" t="s">
        <v>276</v>
      </c>
      <c r="B291" s="120" t="s">
        <v>291</v>
      </c>
      <c r="C291" s="120" t="s">
        <v>115</v>
      </c>
      <c r="D291" s="122" t="s">
        <v>292</v>
      </c>
      <c r="E291" s="68" t="n">
        <v>750</v>
      </c>
      <c r="F291" s="68" t="n">
        <v>750</v>
      </c>
      <c r="G291" s="68" t="n">
        <v>0</v>
      </c>
    </row>
    <row r="292" customFormat="false" ht="21.75" hidden="false" customHeight="true" outlineLevel="0" collapsed="false">
      <c r="A292" s="120" t="s">
        <v>276</v>
      </c>
      <c r="B292" s="120" t="s">
        <v>293</v>
      </c>
      <c r="C292" s="120" t="s">
        <v>115</v>
      </c>
      <c r="D292" s="122" t="s">
        <v>294</v>
      </c>
      <c r="E292" s="68" t="n">
        <v>900</v>
      </c>
      <c r="F292" s="68" t="n">
        <v>900</v>
      </c>
      <c r="G292" s="68" t="n">
        <v>0</v>
      </c>
    </row>
    <row r="293" customFormat="false" ht="21.75" hidden="false" customHeight="true" outlineLevel="0" collapsed="false">
      <c r="A293" s="120" t="s">
        <v>276</v>
      </c>
      <c r="B293" s="120" t="s">
        <v>295</v>
      </c>
      <c r="C293" s="120" t="s">
        <v>115</v>
      </c>
      <c r="D293" s="122" t="s">
        <v>296</v>
      </c>
      <c r="E293" s="68" t="n">
        <v>900</v>
      </c>
      <c r="F293" s="68" t="n">
        <v>900</v>
      </c>
      <c r="G293" s="68" t="n">
        <v>0</v>
      </c>
    </row>
    <row r="294" customFormat="false" ht="21.75" hidden="false" customHeight="true" outlineLevel="0" collapsed="false">
      <c r="A294" s="120" t="s">
        <v>276</v>
      </c>
      <c r="B294" s="120" t="s">
        <v>297</v>
      </c>
      <c r="C294" s="120" t="s">
        <v>115</v>
      </c>
      <c r="D294" s="122" t="s">
        <v>298</v>
      </c>
      <c r="E294" s="68" t="n">
        <v>4416</v>
      </c>
      <c r="F294" s="68" t="n">
        <v>4416</v>
      </c>
      <c r="G294" s="68" t="n">
        <v>0</v>
      </c>
    </row>
    <row r="295" customFormat="false" ht="21.75" hidden="false" customHeight="true" outlineLevel="0" collapsed="false">
      <c r="A295" s="120" t="s">
        <v>276</v>
      </c>
      <c r="B295" s="120" t="s">
        <v>301</v>
      </c>
      <c r="C295" s="120" t="s">
        <v>115</v>
      </c>
      <c r="D295" s="122" t="s">
        <v>302</v>
      </c>
      <c r="E295" s="68" t="n">
        <v>6300</v>
      </c>
      <c r="F295" s="68" t="n">
        <v>6300</v>
      </c>
      <c r="G295" s="68" t="n">
        <v>0</v>
      </c>
    </row>
    <row r="296" customFormat="false" ht="21.75" hidden="false" customHeight="true" outlineLevel="0" collapsed="false">
      <c r="A296" s="120"/>
      <c r="B296" s="120"/>
      <c r="C296" s="120" t="s">
        <v>174</v>
      </c>
      <c r="D296" s="122" t="s">
        <v>175</v>
      </c>
      <c r="E296" s="68" t="n">
        <v>489644</v>
      </c>
      <c r="F296" s="68" t="n">
        <v>489644</v>
      </c>
      <c r="G296" s="68" t="n">
        <v>0</v>
      </c>
    </row>
    <row r="297" customFormat="false" ht="21.75" hidden="false" customHeight="true" outlineLevel="0" collapsed="false">
      <c r="A297" s="120" t="s">
        <v>258</v>
      </c>
      <c r="B297" s="120" t="s">
        <v>259</v>
      </c>
      <c r="C297" s="120" t="s">
        <v>115</v>
      </c>
      <c r="D297" s="122" t="s">
        <v>260</v>
      </c>
      <c r="E297" s="68" t="n">
        <v>150924</v>
      </c>
      <c r="F297" s="68" t="n">
        <v>150924</v>
      </c>
      <c r="G297" s="68" t="n">
        <v>0</v>
      </c>
    </row>
    <row r="298" customFormat="false" ht="21.75" hidden="false" customHeight="true" outlineLevel="0" collapsed="false">
      <c r="A298" s="120" t="s">
        <v>258</v>
      </c>
      <c r="B298" s="120" t="s">
        <v>261</v>
      </c>
      <c r="C298" s="120" t="s">
        <v>115</v>
      </c>
      <c r="D298" s="122" t="s">
        <v>262</v>
      </c>
      <c r="E298" s="68" t="n">
        <v>102612</v>
      </c>
      <c r="F298" s="68" t="n">
        <v>102612</v>
      </c>
      <c r="G298" s="68" t="n">
        <v>0</v>
      </c>
    </row>
    <row r="299" customFormat="false" ht="21.75" hidden="false" customHeight="true" outlineLevel="0" collapsed="false">
      <c r="A299" s="120" t="s">
        <v>258</v>
      </c>
      <c r="B299" s="120" t="s">
        <v>266</v>
      </c>
      <c r="C299" s="120" t="s">
        <v>115</v>
      </c>
      <c r="D299" s="122" t="s">
        <v>267</v>
      </c>
      <c r="E299" s="68" t="n">
        <v>21150</v>
      </c>
      <c r="F299" s="68" t="n">
        <v>21150</v>
      </c>
      <c r="G299" s="68" t="n">
        <v>0</v>
      </c>
    </row>
    <row r="300" customFormat="false" ht="21.75" hidden="false" customHeight="true" outlineLevel="0" collapsed="false">
      <c r="A300" s="120" t="s">
        <v>258</v>
      </c>
      <c r="B300" s="120" t="s">
        <v>266</v>
      </c>
      <c r="C300" s="120" t="s">
        <v>115</v>
      </c>
      <c r="D300" s="122" t="s">
        <v>330</v>
      </c>
      <c r="E300" s="68" t="n">
        <v>1391</v>
      </c>
      <c r="F300" s="68" t="n">
        <v>1391</v>
      </c>
      <c r="G300" s="68" t="n">
        <v>0</v>
      </c>
    </row>
    <row r="301" customFormat="false" ht="21.75" hidden="false" customHeight="true" outlineLevel="0" collapsed="false">
      <c r="A301" s="120" t="s">
        <v>258</v>
      </c>
      <c r="B301" s="120" t="s">
        <v>266</v>
      </c>
      <c r="C301" s="120" t="s">
        <v>115</v>
      </c>
      <c r="D301" s="122" t="s">
        <v>268</v>
      </c>
      <c r="E301" s="68" t="n">
        <v>44506</v>
      </c>
      <c r="F301" s="68" t="n">
        <v>44506</v>
      </c>
      <c r="G301" s="68" t="n">
        <v>0</v>
      </c>
    </row>
    <row r="302" customFormat="false" ht="21.75" hidden="false" customHeight="true" outlineLevel="0" collapsed="false">
      <c r="A302" s="120" t="s">
        <v>258</v>
      </c>
      <c r="B302" s="120" t="s">
        <v>266</v>
      </c>
      <c r="C302" s="120" t="s">
        <v>115</v>
      </c>
      <c r="D302" s="122" t="s">
        <v>269</v>
      </c>
      <c r="E302" s="68" t="n">
        <v>1113</v>
      </c>
      <c r="F302" s="68" t="n">
        <v>1113</v>
      </c>
      <c r="G302" s="68" t="n">
        <v>0</v>
      </c>
    </row>
    <row r="303" customFormat="false" ht="21.75" hidden="false" customHeight="true" outlineLevel="0" collapsed="false">
      <c r="A303" s="120" t="s">
        <v>258</v>
      </c>
      <c r="B303" s="120" t="s">
        <v>266</v>
      </c>
      <c r="C303" s="120" t="s">
        <v>115</v>
      </c>
      <c r="D303" s="122" t="s">
        <v>270</v>
      </c>
      <c r="E303" s="68" t="n">
        <v>834</v>
      </c>
      <c r="F303" s="68" t="n">
        <v>834</v>
      </c>
      <c r="G303" s="68" t="n">
        <v>0</v>
      </c>
    </row>
    <row r="304" customFormat="false" ht="21.75" hidden="false" customHeight="true" outlineLevel="0" collapsed="false">
      <c r="A304" s="120" t="s">
        <v>258</v>
      </c>
      <c r="B304" s="120" t="s">
        <v>271</v>
      </c>
      <c r="C304" s="120" t="s">
        <v>115</v>
      </c>
      <c r="D304" s="122" t="s">
        <v>272</v>
      </c>
      <c r="E304" s="68" t="n">
        <v>12000</v>
      </c>
      <c r="F304" s="68" t="n">
        <v>12000</v>
      </c>
      <c r="G304" s="68" t="n">
        <v>0</v>
      </c>
    </row>
    <row r="305" customFormat="false" ht="21.75" hidden="false" customHeight="true" outlineLevel="0" collapsed="false">
      <c r="A305" s="120" t="s">
        <v>258</v>
      </c>
      <c r="B305" s="120" t="s">
        <v>331</v>
      </c>
      <c r="C305" s="120" t="s">
        <v>115</v>
      </c>
      <c r="D305" s="122" t="s">
        <v>332</v>
      </c>
      <c r="E305" s="68" t="n">
        <v>53299</v>
      </c>
      <c r="F305" s="68" t="n">
        <v>53299</v>
      </c>
      <c r="G305" s="68" t="n">
        <v>0</v>
      </c>
    </row>
    <row r="306" customFormat="false" ht="21.75" hidden="false" customHeight="true" outlineLevel="0" collapsed="false">
      <c r="A306" s="120" t="s">
        <v>258</v>
      </c>
      <c r="B306" s="120" t="s">
        <v>273</v>
      </c>
      <c r="C306" s="120" t="s">
        <v>115</v>
      </c>
      <c r="D306" s="122" t="s">
        <v>274</v>
      </c>
      <c r="E306" s="68" t="n">
        <v>22253</v>
      </c>
      <c r="F306" s="68" t="n">
        <v>22253</v>
      </c>
      <c r="G306" s="68" t="n">
        <v>0</v>
      </c>
    </row>
    <row r="307" customFormat="false" ht="21.75" hidden="false" customHeight="true" outlineLevel="0" collapsed="false">
      <c r="A307" s="120" t="s">
        <v>258</v>
      </c>
      <c r="B307" s="120" t="s">
        <v>275</v>
      </c>
      <c r="C307" s="120" t="s">
        <v>115</v>
      </c>
      <c r="D307" s="122" t="s">
        <v>127</v>
      </c>
      <c r="E307" s="68" t="n">
        <v>33379</v>
      </c>
      <c r="F307" s="68" t="n">
        <v>33379</v>
      </c>
      <c r="G307" s="68" t="n">
        <v>0</v>
      </c>
    </row>
    <row r="308" customFormat="false" ht="21.75" hidden="false" customHeight="true" outlineLevel="0" collapsed="false">
      <c r="A308" s="120" t="s">
        <v>276</v>
      </c>
      <c r="B308" s="120" t="s">
        <v>277</v>
      </c>
      <c r="C308" s="120" t="s">
        <v>115</v>
      </c>
      <c r="D308" s="122" t="s">
        <v>278</v>
      </c>
      <c r="E308" s="68" t="n">
        <v>3750</v>
      </c>
      <c r="F308" s="68" t="n">
        <v>3750</v>
      </c>
      <c r="G308" s="68" t="n">
        <v>0</v>
      </c>
    </row>
    <row r="309" customFormat="false" ht="21.75" hidden="false" customHeight="true" outlineLevel="0" collapsed="false">
      <c r="A309" s="120" t="s">
        <v>276</v>
      </c>
      <c r="B309" s="120" t="s">
        <v>279</v>
      </c>
      <c r="C309" s="120" t="s">
        <v>115</v>
      </c>
      <c r="D309" s="122" t="s">
        <v>280</v>
      </c>
      <c r="E309" s="68" t="n">
        <v>900</v>
      </c>
      <c r="F309" s="68" t="n">
        <v>900</v>
      </c>
      <c r="G309" s="68" t="n">
        <v>0</v>
      </c>
    </row>
    <row r="310" customFormat="false" ht="21.75" hidden="false" customHeight="true" outlineLevel="0" collapsed="false">
      <c r="A310" s="120" t="s">
        <v>276</v>
      </c>
      <c r="B310" s="120" t="s">
        <v>281</v>
      </c>
      <c r="C310" s="120" t="s">
        <v>115</v>
      </c>
      <c r="D310" s="122" t="s">
        <v>282</v>
      </c>
      <c r="E310" s="68" t="n">
        <v>750</v>
      </c>
      <c r="F310" s="68" t="n">
        <v>750</v>
      </c>
      <c r="G310" s="68" t="n">
        <v>0</v>
      </c>
    </row>
    <row r="311" customFormat="false" ht="21.75" hidden="false" customHeight="true" outlineLevel="0" collapsed="false">
      <c r="A311" s="120" t="s">
        <v>276</v>
      </c>
      <c r="B311" s="120" t="s">
        <v>283</v>
      </c>
      <c r="C311" s="120" t="s">
        <v>115</v>
      </c>
      <c r="D311" s="122" t="s">
        <v>284</v>
      </c>
      <c r="E311" s="68" t="n">
        <v>2400</v>
      </c>
      <c r="F311" s="68" t="n">
        <v>2400</v>
      </c>
      <c r="G311" s="68" t="n">
        <v>0</v>
      </c>
    </row>
    <row r="312" customFormat="false" ht="21.75" hidden="false" customHeight="true" outlineLevel="0" collapsed="false">
      <c r="A312" s="120" t="s">
        <v>276</v>
      </c>
      <c r="B312" s="120" t="s">
        <v>285</v>
      </c>
      <c r="C312" s="120" t="s">
        <v>115</v>
      </c>
      <c r="D312" s="122" t="s">
        <v>286</v>
      </c>
      <c r="E312" s="68" t="n">
        <v>1950</v>
      </c>
      <c r="F312" s="68" t="n">
        <v>1950</v>
      </c>
      <c r="G312" s="68" t="n">
        <v>0</v>
      </c>
    </row>
    <row r="313" customFormat="false" ht="21.75" hidden="false" customHeight="true" outlineLevel="0" collapsed="false">
      <c r="A313" s="120" t="s">
        <v>276</v>
      </c>
      <c r="B313" s="120" t="s">
        <v>287</v>
      </c>
      <c r="C313" s="120" t="s">
        <v>115</v>
      </c>
      <c r="D313" s="122" t="s">
        <v>288</v>
      </c>
      <c r="E313" s="68" t="n">
        <v>10800</v>
      </c>
      <c r="F313" s="68" t="n">
        <v>10800</v>
      </c>
      <c r="G313" s="68" t="n">
        <v>0</v>
      </c>
    </row>
    <row r="314" customFormat="false" ht="21.75" hidden="false" customHeight="true" outlineLevel="0" collapsed="false">
      <c r="A314" s="120" t="s">
        <v>276</v>
      </c>
      <c r="B314" s="120" t="s">
        <v>289</v>
      </c>
      <c r="C314" s="120" t="s">
        <v>115</v>
      </c>
      <c r="D314" s="122" t="s">
        <v>290</v>
      </c>
      <c r="E314" s="68" t="n">
        <v>1200</v>
      </c>
      <c r="F314" s="68" t="n">
        <v>1200</v>
      </c>
      <c r="G314" s="68" t="n">
        <v>0</v>
      </c>
    </row>
    <row r="315" customFormat="false" ht="21.75" hidden="false" customHeight="true" outlineLevel="0" collapsed="false">
      <c r="A315" s="120" t="s">
        <v>276</v>
      </c>
      <c r="B315" s="120" t="s">
        <v>291</v>
      </c>
      <c r="C315" s="120" t="s">
        <v>115</v>
      </c>
      <c r="D315" s="122" t="s">
        <v>292</v>
      </c>
      <c r="E315" s="68" t="n">
        <v>750</v>
      </c>
      <c r="F315" s="68" t="n">
        <v>750</v>
      </c>
      <c r="G315" s="68" t="n">
        <v>0</v>
      </c>
    </row>
    <row r="316" customFormat="false" ht="21.75" hidden="false" customHeight="true" outlineLevel="0" collapsed="false">
      <c r="A316" s="120" t="s">
        <v>276</v>
      </c>
      <c r="B316" s="120" t="s">
        <v>293</v>
      </c>
      <c r="C316" s="120" t="s">
        <v>115</v>
      </c>
      <c r="D316" s="122" t="s">
        <v>294</v>
      </c>
      <c r="E316" s="68" t="n">
        <v>900</v>
      </c>
      <c r="F316" s="68" t="n">
        <v>900</v>
      </c>
      <c r="G316" s="68" t="n">
        <v>0</v>
      </c>
    </row>
    <row r="317" customFormat="false" ht="21.75" hidden="false" customHeight="true" outlineLevel="0" collapsed="false">
      <c r="A317" s="120" t="s">
        <v>276</v>
      </c>
      <c r="B317" s="120" t="s">
        <v>295</v>
      </c>
      <c r="C317" s="120" t="s">
        <v>115</v>
      </c>
      <c r="D317" s="122" t="s">
        <v>296</v>
      </c>
      <c r="E317" s="68" t="n">
        <v>900</v>
      </c>
      <c r="F317" s="68" t="n">
        <v>900</v>
      </c>
      <c r="G317" s="68" t="n">
        <v>0</v>
      </c>
    </row>
    <row r="318" customFormat="false" ht="21.75" hidden="false" customHeight="true" outlineLevel="0" collapsed="false">
      <c r="A318" s="120" t="s">
        <v>276</v>
      </c>
      <c r="B318" s="120" t="s">
        <v>297</v>
      </c>
      <c r="C318" s="120" t="s">
        <v>115</v>
      </c>
      <c r="D318" s="122" t="s">
        <v>298</v>
      </c>
      <c r="E318" s="68" t="n">
        <v>5563</v>
      </c>
      <c r="F318" s="68" t="n">
        <v>5563</v>
      </c>
      <c r="G318" s="68" t="n">
        <v>0</v>
      </c>
    </row>
    <row r="319" customFormat="false" ht="21.75" hidden="false" customHeight="true" outlineLevel="0" collapsed="false">
      <c r="A319" s="120" t="s">
        <v>276</v>
      </c>
      <c r="B319" s="120" t="s">
        <v>301</v>
      </c>
      <c r="C319" s="120" t="s">
        <v>115</v>
      </c>
      <c r="D319" s="122" t="s">
        <v>302</v>
      </c>
      <c r="E319" s="68" t="n">
        <v>8400</v>
      </c>
      <c r="F319" s="68" t="n">
        <v>8400</v>
      </c>
      <c r="G319" s="68" t="n">
        <v>0</v>
      </c>
    </row>
    <row r="320" customFormat="false" ht="21.75" hidden="false" customHeight="true" outlineLevel="0" collapsed="false">
      <c r="A320" s="120" t="s">
        <v>318</v>
      </c>
      <c r="B320" s="120" t="s">
        <v>319</v>
      </c>
      <c r="C320" s="120" t="s">
        <v>115</v>
      </c>
      <c r="D320" s="122" t="s">
        <v>320</v>
      </c>
      <c r="E320" s="68" t="n">
        <v>1920</v>
      </c>
      <c r="F320" s="68" t="n">
        <v>1920</v>
      </c>
      <c r="G320" s="68" t="n">
        <v>0</v>
      </c>
    </row>
    <row r="321" customFormat="false" ht="21.75" hidden="false" customHeight="true" outlineLevel="0" collapsed="false">
      <c r="A321" s="120" t="s">
        <v>318</v>
      </c>
      <c r="B321" s="120" t="s">
        <v>321</v>
      </c>
      <c r="C321" s="120" t="s">
        <v>115</v>
      </c>
      <c r="D321" s="122" t="s">
        <v>322</v>
      </c>
      <c r="E321" s="68" t="n">
        <v>6000</v>
      </c>
      <c r="F321" s="68" t="n">
        <v>6000</v>
      </c>
      <c r="G321" s="68" t="n">
        <v>0</v>
      </c>
    </row>
    <row r="322" customFormat="false" ht="21.75" hidden="false" customHeight="true" outlineLevel="0" collapsed="false">
      <c r="A322" s="120"/>
      <c r="B322" s="120"/>
      <c r="C322" s="120" t="s">
        <v>176</v>
      </c>
      <c r="D322" s="122" t="s">
        <v>177</v>
      </c>
      <c r="E322" s="68" t="n">
        <v>858315</v>
      </c>
      <c r="F322" s="68" t="n">
        <v>858315</v>
      </c>
      <c r="G322" s="68" t="n">
        <v>0</v>
      </c>
    </row>
    <row r="323" customFormat="false" ht="21.75" hidden="false" customHeight="true" outlineLevel="0" collapsed="false">
      <c r="A323" s="120" t="s">
        <v>258</v>
      </c>
      <c r="B323" s="120" t="s">
        <v>259</v>
      </c>
      <c r="C323" s="120" t="s">
        <v>115</v>
      </c>
      <c r="D323" s="122" t="s">
        <v>260</v>
      </c>
      <c r="E323" s="68" t="n">
        <v>258792</v>
      </c>
      <c r="F323" s="68" t="n">
        <v>258792</v>
      </c>
      <c r="G323" s="68" t="n">
        <v>0</v>
      </c>
    </row>
    <row r="324" customFormat="false" ht="21.75" hidden="false" customHeight="true" outlineLevel="0" collapsed="false">
      <c r="A324" s="120" t="s">
        <v>258</v>
      </c>
      <c r="B324" s="120" t="s">
        <v>261</v>
      </c>
      <c r="C324" s="120" t="s">
        <v>115</v>
      </c>
      <c r="D324" s="122" t="s">
        <v>262</v>
      </c>
      <c r="E324" s="68" t="n">
        <v>180684</v>
      </c>
      <c r="F324" s="68" t="n">
        <v>180684</v>
      </c>
      <c r="G324" s="68" t="n">
        <v>0</v>
      </c>
    </row>
    <row r="325" customFormat="false" ht="21.75" hidden="false" customHeight="true" outlineLevel="0" collapsed="false">
      <c r="A325" s="120" t="s">
        <v>258</v>
      </c>
      <c r="B325" s="120" t="s">
        <v>266</v>
      </c>
      <c r="C325" s="120" t="s">
        <v>115</v>
      </c>
      <c r="D325" s="122" t="s">
        <v>267</v>
      </c>
      <c r="E325" s="68" t="n">
        <v>36658</v>
      </c>
      <c r="F325" s="68" t="n">
        <v>36658</v>
      </c>
      <c r="G325" s="68" t="n">
        <v>0</v>
      </c>
    </row>
    <row r="326" customFormat="false" ht="21.75" hidden="false" customHeight="true" outlineLevel="0" collapsed="false">
      <c r="A326" s="120" t="s">
        <v>258</v>
      </c>
      <c r="B326" s="120" t="s">
        <v>266</v>
      </c>
      <c r="C326" s="120" t="s">
        <v>115</v>
      </c>
      <c r="D326" s="122" t="s">
        <v>330</v>
      </c>
      <c r="E326" s="68" t="n">
        <v>2410</v>
      </c>
      <c r="F326" s="68" t="n">
        <v>2410</v>
      </c>
      <c r="G326" s="68" t="n">
        <v>0</v>
      </c>
    </row>
    <row r="327" customFormat="false" ht="21.75" hidden="false" customHeight="true" outlineLevel="0" collapsed="false">
      <c r="A327" s="120" t="s">
        <v>258</v>
      </c>
      <c r="B327" s="120" t="s">
        <v>266</v>
      </c>
      <c r="C327" s="120" t="s">
        <v>115</v>
      </c>
      <c r="D327" s="122" t="s">
        <v>268</v>
      </c>
      <c r="E327" s="68" t="n">
        <v>77128</v>
      </c>
      <c r="F327" s="68" t="n">
        <v>77128</v>
      </c>
      <c r="G327" s="68" t="n">
        <v>0</v>
      </c>
    </row>
    <row r="328" customFormat="false" ht="21.75" hidden="false" customHeight="true" outlineLevel="0" collapsed="false">
      <c r="A328" s="120" t="s">
        <v>258</v>
      </c>
      <c r="B328" s="120" t="s">
        <v>266</v>
      </c>
      <c r="C328" s="120" t="s">
        <v>115</v>
      </c>
      <c r="D328" s="122" t="s">
        <v>269</v>
      </c>
      <c r="E328" s="68" t="n">
        <v>1928</v>
      </c>
      <c r="F328" s="68" t="n">
        <v>1928</v>
      </c>
      <c r="G328" s="68" t="n">
        <v>0</v>
      </c>
    </row>
    <row r="329" customFormat="false" ht="21.75" hidden="false" customHeight="true" outlineLevel="0" collapsed="false">
      <c r="A329" s="120" t="s">
        <v>258</v>
      </c>
      <c r="B329" s="120" t="s">
        <v>266</v>
      </c>
      <c r="C329" s="120" t="s">
        <v>115</v>
      </c>
      <c r="D329" s="122" t="s">
        <v>270</v>
      </c>
      <c r="E329" s="68" t="n">
        <v>1446</v>
      </c>
      <c r="F329" s="68" t="n">
        <v>1446</v>
      </c>
      <c r="G329" s="68" t="n">
        <v>0</v>
      </c>
    </row>
    <row r="330" customFormat="false" ht="21.75" hidden="false" customHeight="true" outlineLevel="0" collapsed="false">
      <c r="A330" s="120" t="s">
        <v>258</v>
      </c>
      <c r="B330" s="120" t="s">
        <v>271</v>
      </c>
      <c r="C330" s="120" t="s">
        <v>115</v>
      </c>
      <c r="D330" s="122" t="s">
        <v>272</v>
      </c>
      <c r="E330" s="68" t="n">
        <v>28000</v>
      </c>
      <c r="F330" s="68" t="n">
        <v>28000</v>
      </c>
      <c r="G330" s="68" t="n">
        <v>0</v>
      </c>
    </row>
    <row r="331" customFormat="false" ht="21.75" hidden="false" customHeight="true" outlineLevel="0" collapsed="false">
      <c r="A331" s="120" t="s">
        <v>258</v>
      </c>
      <c r="B331" s="120" t="s">
        <v>331</v>
      </c>
      <c r="C331" s="120" t="s">
        <v>115</v>
      </c>
      <c r="D331" s="122" t="s">
        <v>332</v>
      </c>
      <c r="E331" s="68" t="n">
        <v>93818</v>
      </c>
      <c r="F331" s="68" t="n">
        <v>93818</v>
      </c>
      <c r="G331" s="68" t="n">
        <v>0</v>
      </c>
    </row>
    <row r="332" customFormat="false" ht="21.75" hidden="false" customHeight="true" outlineLevel="0" collapsed="false">
      <c r="A332" s="120" t="s">
        <v>258</v>
      </c>
      <c r="B332" s="120" t="s">
        <v>273</v>
      </c>
      <c r="C332" s="120" t="s">
        <v>115</v>
      </c>
      <c r="D332" s="122" t="s">
        <v>274</v>
      </c>
      <c r="E332" s="68" t="n">
        <v>38564</v>
      </c>
      <c r="F332" s="68" t="n">
        <v>38564</v>
      </c>
      <c r="G332" s="68" t="n">
        <v>0</v>
      </c>
    </row>
    <row r="333" customFormat="false" ht="21.75" hidden="false" customHeight="true" outlineLevel="0" collapsed="false">
      <c r="A333" s="120" t="s">
        <v>258</v>
      </c>
      <c r="B333" s="120" t="s">
        <v>275</v>
      </c>
      <c r="C333" s="120" t="s">
        <v>115</v>
      </c>
      <c r="D333" s="122" t="s">
        <v>127</v>
      </c>
      <c r="E333" s="68" t="n">
        <v>57846</v>
      </c>
      <c r="F333" s="68" t="n">
        <v>57846</v>
      </c>
      <c r="G333" s="68" t="n">
        <v>0</v>
      </c>
    </row>
    <row r="334" customFormat="false" ht="21.75" hidden="false" customHeight="true" outlineLevel="0" collapsed="false">
      <c r="A334" s="120" t="s">
        <v>276</v>
      </c>
      <c r="B334" s="120" t="s">
        <v>277</v>
      </c>
      <c r="C334" s="120" t="s">
        <v>115</v>
      </c>
      <c r="D334" s="122" t="s">
        <v>278</v>
      </c>
      <c r="E334" s="68" t="n">
        <v>8750</v>
      </c>
      <c r="F334" s="68" t="n">
        <v>8750</v>
      </c>
      <c r="G334" s="68" t="n">
        <v>0</v>
      </c>
    </row>
    <row r="335" customFormat="false" ht="21.75" hidden="false" customHeight="true" outlineLevel="0" collapsed="false">
      <c r="A335" s="120" t="s">
        <v>276</v>
      </c>
      <c r="B335" s="120" t="s">
        <v>279</v>
      </c>
      <c r="C335" s="120" t="s">
        <v>115</v>
      </c>
      <c r="D335" s="122" t="s">
        <v>280</v>
      </c>
      <c r="E335" s="68" t="n">
        <v>2100</v>
      </c>
      <c r="F335" s="68" t="n">
        <v>2100</v>
      </c>
      <c r="G335" s="68" t="n">
        <v>0</v>
      </c>
    </row>
    <row r="336" customFormat="false" ht="21.75" hidden="false" customHeight="true" outlineLevel="0" collapsed="false">
      <c r="A336" s="120" t="s">
        <v>276</v>
      </c>
      <c r="B336" s="120" t="s">
        <v>281</v>
      </c>
      <c r="C336" s="120" t="s">
        <v>115</v>
      </c>
      <c r="D336" s="122" t="s">
        <v>282</v>
      </c>
      <c r="E336" s="68" t="n">
        <v>1750</v>
      </c>
      <c r="F336" s="68" t="n">
        <v>1750</v>
      </c>
      <c r="G336" s="68" t="n">
        <v>0</v>
      </c>
    </row>
    <row r="337" customFormat="false" ht="21.75" hidden="false" customHeight="true" outlineLevel="0" collapsed="false">
      <c r="A337" s="120" t="s">
        <v>276</v>
      </c>
      <c r="B337" s="120" t="s">
        <v>283</v>
      </c>
      <c r="C337" s="120" t="s">
        <v>115</v>
      </c>
      <c r="D337" s="122" t="s">
        <v>284</v>
      </c>
      <c r="E337" s="68" t="n">
        <v>5600</v>
      </c>
      <c r="F337" s="68" t="n">
        <v>5600</v>
      </c>
      <c r="G337" s="68" t="n">
        <v>0</v>
      </c>
    </row>
    <row r="338" customFormat="false" ht="21.75" hidden="false" customHeight="true" outlineLevel="0" collapsed="false">
      <c r="A338" s="120" t="s">
        <v>276</v>
      </c>
      <c r="B338" s="120" t="s">
        <v>285</v>
      </c>
      <c r="C338" s="120" t="s">
        <v>115</v>
      </c>
      <c r="D338" s="122" t="s">
        <v>286</v>
      </c>
      <c r="E338" s="68" t="n">
        <v>4550</v>
      </c>
      <c r="F338" s="68" t="n">
        <v>4550</v>
      </c>
      <c r="G338" s="68" t="n">
        <v>0</v>
      </c>
    </row>
    <row r="339" customFormat="false" ht="21.75" hidden="false" customHeight="true" outlineLevel="0" collapsed="false">
      <c r="A339" s="120" t="s">
        <v>276</v>
      </c>
      <c r="B339" s="120" t="s">
        <v>287</v>
      </c>
      <c r="C339" s="120" t="s">
        <v>115</v>
      </c>
      <c r="D339" s="122" t="s">
        <v>288</v>
      </c>
      <c r="E339" s="68" t="n">
        <v>25200</v>
      </c>
      <c r="F339" s="68" t="n">
        <v>25200</v>
      </c>
      <c r="G339" s="68" t="n">
        <v>0</v>
      </c>
    </row>
    <row r="340" customFormat="false" ht="21.75" hidden="false" customHeight="true" outlineLevel="0" collapsed="false">
      <c r="A340" s="120" t="s">
        <v>276</v>
      </c>
      <c r="B340" s="120" t="s">
        <v>289</v>
      </c>
      <c r="C340" s="120" t="s">
        <v>115</v>
      </c>
      <c r="D340" s="122" t="s">
        <v>290</v>
      </c>
      <c r="E340" s="68" t="n">
        <v>2800</v>
      </c>
      <c r="F340" s="68" t="n">
        <v>2800</v>
      </c>
      <c r="G340" s="68" t="n">
        <v>0</v>
      </c>
    </row>
    <row r="341" customFormat="false" ht="21.75" hidden="false" customHeight="true" outlineLevel="0" collapsed="false">
      <c r="A341" s="120" t="s">
        <v>276</v>
      </c>
      <c r="B341" s="120" t="s">
        <v>291</v>
      </c>
      <c r="C341" s="120" t="s">
        <v>115</v>
      </c>
      <c r="D341" s="122" t="s">
        <v>292</v>
      </c>
      <c r="E341" s="68" t="n">
        <v>1750</v>
      </c>
      <c r="F341" s="68" t="n">
        <v>1750</v>
      </c>
      <c r="G341" s="68" t="n">
        <v>0</v>
      </c>
    </row>
    <row r="342" customFormat="false" ht="21.75" hidden="false" customHeight="true" outlineLevel="0" collapsed="false">
      <c r="A342" s="120" t="s">
        <v>276</v>
      </c>
      <c r="B342" s="120" t="s">
        <v>293</v>
      </c>
      <c r="C342" s="120" t="s">
        <v>115</v>
      </c>
      <c r="D342" s="122" t="s">
        <v>294</v>
      </c>
      <c r="E342" s="68" t="n">
        <v>2100</v>
      </c>
      <c r="F342" s="68" t="n">
        <v>2100</v>
      </c>
      <c r="G342" s="68" t="n">
        <v>0</v>
      </c>
    </row>
    <row r="343" customFormat="false" ht="21.75" hidden="false" customHeight="true" outlineLevel="0" collapsed="false">
      <c r="A343" s="120" t="s">
        <v>276</v>
      </c>
      <c r="B343" s="120" t="s">
        <v>295</v>
      </c>
      <c r="C343" s="120" t="s">
        <v>115</v>
      </c>
      <c r="D343" s="122" t="s">
        <v>296</v>
      </c>
      <c r="E343" s="68" t="n">
        <v>2100</v>
      </c>
      <c r="F343" s="68" t="n">
        <v>2100</v>
      </c>
      <c r="G343" s="68" t="n">
        <v>0</v>
      </c>
    </row>
    <row r="344" customFormat="false" ht="21.75" hidden="false" customHeight="true" outlineLevel="0" collapsed="false">
      <c r="A344" s="120" t="s">
        <v>276</v>
      </c>
      <c r="B344" s="120" t="s">
        <v>297</v>
      </c>
      <c r="C344" s="120" t="s">
        <v>115</v>
      </c>
      <c r="D344" s="122" t="s">
        <v>298</v>
      </c>
      <c r="E344" s="68" t="n">
        <v>9641</v>
      </c>
      <c r="F344" s="68" t="n">
        <v>9641</v>
      </c>
      <c r="G344" s="68" t="n">
        <v>0</v>
      </c>
    </row>
    <row r="345" customFormat="false" ht="21.75" hidden="false" customHeight="true" outlineLevel="0" collapsed="false">
      <c r="A345" s="120" t="s">
        <v>276</v>
      </c>
      <c r="B345" s="120" t="s">
        <v>301</v>
      </c>
      <c r="C345" s="120" t="s">
        <v>115</v>
      </c>
      <c r="D345" s="122" t="s">
        <v>302</v>
      </c>
      <c r="E345" s="68" t="n">
        <v>14700</v>
      </c>
      <c r="F345" s="68" t="n">
        <v>14700</v>
      </c>
      <c r="G345" s="68" t="n">
        <v>0</v>
      </c>
    </row>
    <row r="346" customFormat="false" ht="21.75" hidden="false" customHeight="true" outlineLevel="0" collapsed="false">
      <c r="A346" s="120"/>
      <c r="B346" s="120"/>
      <c r="C346" s="120" t="s">
        <v>178</v>
      </c>
      <c r="D346" s="122" t="s">
        <v>179</v>
      </c>
      <c r="E346" s="68" t="n">
        <v>394578</v>
      </c>
      <c r="F346" s="68" t="n">
        <v>394578</v>
      </c>
      <c r="G346" s="68" t="n">
        <v>0</v>
      </c>
    </row>
    <row r="347" customFormat="false" ht="21.75" hidden="false" customHeight="true" outlineLevel="0" collapsed="false">
      <c r="A347" s="120" t="s">
        <v>258</v>
      </c>
      <c r="B347" s="120" t="s">
        <v>259</v>
      </c>
      <c r="C347" s="120" t="s">
        <v>115</v>
      </c>
      <c r="D347" s="122" t="s">
        <v>260</v>
      </c>
      <c r="E347" s="68" t="n">
        <v>123408</v>
      </c>
      <c r="F347" s="68" t="n">
        <v>123408</v>
      </c>
      <c r="G347" s="68" t="n">
        <v>0</v>
      </c>
    </row>
    <row r="348" customFormat="false" ht="21.75" hidden="false" customHeight="true" outlineLevel="0" collapsed="false">
      <c r="A348" s="120" t="s">
        <v>258</v>
      </c>
      <c r="B348" s="120" t="s">
        <v>261</v>
      </c>
      <c r="C348" s="120" t="s">
        <v>115</v>
      </c>
      <c r="D348" s="122" t="s">
        <v>262</v>
      </c>
      <c r="E348" s="68" t="n">
        <v>80832</v>
      </c>
      <c r="F348" s="68" t="n">
        <v>80832</v>
      </c>
      <c r="G348" s="68" t="n">
        <v>0</v>
      </c>
    </row>
    <row r="349" customFormat="false" ht="21.75" hidden="false" customHeight="true" outlineLevel="0" collapsed="false">
      <c r="A349" s="120" t="s">
        <v>258</v>
      </c>
      <c r="B349" s="120" t="s">
        <v>266</v>
      </c>
      <c r="C349" s="120" t="s">
        <v>115</v>
      </c>
      <c r="D349" s="122" t="s">
        <v>267</v>
      </c>
      <c r="E349" s="68" t="n">
        <v>17050</v>
      </c>
      <c r="F349" s="68" t="n">
        <v>17050</v>
      </c>
      <c r="G349" s="68" t="n">
        <v>0</v>
      </c>
    </row>
    <row r="350" customFormat="false" ht="21.75" hidden="false" customHeight="true" outlineLevel="0" collapsed="false">
      <c r="A350" s="120" t="s">
        <v>258</v>
      </c>
      <c r="B350" s="120" t="s">
        <v>266</v>
      </c>
      <c r="C350" s="120" t="s">
        <v>115</v>
      </c>
      <c r="D350" s="122" t="s">
        <v>330</v>
      </c>
      <c r="E350" s="68" t="n">
        <v>1122</v>
      </c>
      <c r="F350" s="68" t="n">
        <v>1122</v>
      </c>
      <c r="G350" s="68" t="n">
        <v>0</v>
      </c>
    </row>
    <row r="351" customFormat="false" ht="21.75" hidden="false" customHeight="true" outlineLevel="0" collapsed="false">
      <c r="A351" s="120" t="s">
        <v>258</v>
      </c>
      <c r="B351" s="120" t="s">
        <v>266</v>
      </c>
      <c r="C351" s="120" t="s">
        <v>115</v>
      </c>
      <c r="D351" s="122" t="s">
        <v>268</v>
      </c>
      <c r="E351" s="68" t="n">
        <v>35912</v>
      </c>
      <c r="F351" s="68" t="n">
        <v>35912</v>
      </c>
      <c r="G351" s="68" t="n">
        <v>0</v>
      </c>
    </row>
    <row r="352" customFormat="false" ht="21.75" hidden="false" customHeight="true" outlineLevel="0" collapsed="false">
      <c r="A352" s="120" t="s">
        <v>258</v>
      </c>
      <c r="B352" s="120" t="s">
        <v>266</v>
      </c>
      <c r="C352" s="120" t="s">
        <v>115</v>
      </c>
      <c r="D352" s="122" t="s">
        <v>269</v>
      </c>
      <c r="E352" s="68" t="n">
        <v>898</v>
      </c>
      <c r="F352" s="68" t="n">
        <v>898</v>
      </c>
      <c r="G352" s="68" t="n">
        <v>0</v>
      </c>
    </row>
    <row r="353" customFormat="false" ht="21.75" hidden="false" customHeight="true" outlineLevel="0" collapsed="false">
      <c r="A353" s="120" t="s">
        <v>258</v>
      </c>
      <c r="B353" s="120" t="s">
        <v>266</v>
      </c>
      <c r="C353" s="120" t="s">
        <v>115</v>
      </c>
      <c r="D353" s="122" t="s">
        <v>270</v>
      </c>
      <c r="E353" s="68" t="n">
        <v>673</v>
      </c>
      <c r="F353" s="68" t="n">
        <v>673</v>
      </c>
      <c r="G353" s="68" t="n">
        <v>0</v>
      </c>
    </row>
    <row r="354" customFormat="false" ht="21.75" hidden="false" customHeight="true" outlineLevel="0" collapsed="false">
      <c r="A354" s="120" t="s">
        <v>258</v>
      </c>
      <c r="B354" s="120" t="s">
        <v>271</v>
      </c>
      <c r="C354" s="120" t="s">
        <v>115</v>
      </c>
      <c r="D354" s="122" t="s">
        <v>272</v>
      </c>
      <c r="E354" s="68" t="n">
        <v>12000</v>
      </c>
      <c r="F354" s="68" t="n">
        <v>12000</v>
      </c>
      <c r="G354" s="68" t="n">
        <v>0</v>
      </c>
    </row>
    <row r="355" customFormat="false" ht="21.75" hidden="false" customHeight="true" outlineLevel="0" collapsed="false">
      <c r="A355" s="120" t="s">
        <v>258</v>
      </c>
      <c r="B355" s="120" t="s">
        <v>331</v>
      </c>
      <c r="C355" s="120" t="s">
        <v>115</v>
      </c>
      <c r="D355" s="122" t="s">
        <v>332</v>
      </c>
      <c r="E355" s="68" t="n">
        <v>42644</v>
      </c>
      <c r="F355" s="68" t="n">
        <v>42644</v>
      </c>
      <c r="G355" s="68" t="n">
        <v>0</v>
      </c>
    </row>
    <row r="356" customFormat="false" ht="21.75" hidden="false" customHeight="true" outlineLevel="0" collapsed="false">
      <c r="A356" s="120" t="s">
        <v>258</v>
      </c>
      <c r="B356" s="120" t="s">
        <v>273</v>
      </c>
      <c r="C356" s="120" t="s">
        <v>115</v>
      </c>
      <c r="D356" s="122" t="s">
        <v>274</v>
      </c>
      <c r="E356" s="68" t="n">
        <v>17956</v>
      </c>
      <c r="F356" s="68" t="n">
        <v>17956</v>
      </c>
      <c r="G356" s="68" t="n">
        <v>0</v>
      </c>
    </row>
    <row r="357" customFormat="false" ht="21.75" hidden="false" customHeight="true" outlineLevel="0" collapsed="false">
      <c r="A357" s="120" t="s">
        <v>258</v>
      </c>
      <c r="B357" s="120" t="s">
        <v>275</v>
      </c>
      <c r="C357" s="120" t="s">
        <v>115</v>
      </c>
      <c r="D357" s="122" t="s">
        <v>127</v>
      </c>
      <c r="E357" s="68" t="n">
        <v>26934</v>
      </c>
      <c r="F357" s="68" t="n">
        <v>26934</v>
      </c>
      <c r="G357" s="68" t="n">
        <v>0</v>
      </c>
    </row>
    <row r="358" customFormat="false" ht="21.75" hidden="false" customHeight="true" outlineLevel="0" collapsed="false">
      <c r="A358" s="120" t="s">
        <v>276</v>
      </c>
      <c r="B358" s="120" t="s">
        <v>277</v>
      </c>
      <c r="C358" s="120" t="s">
        <v>115</v>
      </c>
      <c r="D358" s="122" t="s">
        <v>278</v>
      </c>
      <c r="E358" s="68" t="n">
        <v>3750</v>
      </c>
      <c r="F358" s="68" t="n">
        <v>3750</v>
      </c>
      <c r="G358" s="68" t="n">
        <v>0</v>
      </c>
    </row>
    <row r="359" customFormat="false" ht="21.75" hidden="false" customHeight="true" outlineLevel="0" collapsed="false">
      <c r="A359" s="120" t="s">
        <v>276</v>
      </c>
      <c r="B359" s="120" t="s">
        <v>279</v>
      </c>
      <c r="C359" s="120" t="s">
        <v>115</v>
      </c>
      <c r="D359" s="122" t="s">
        <v>280</v>
      </c>
      <c r="E359" s="68" t="n">
        <v>900</v>
      </c>
      <c r="F359" s="68" t="n">
        <v>900</v>
      </c>
      <c r="G359" s="68" t="n">
        <v>0</v>
      </c>
    </row>
    <row r="360" customFormat="false" ht="21.75" hidden="false" customHeight="true" outlineLevel="0" collapsed="false">
      <c r="A360" s="120" t="s">
        <v>276</v>
      </c>
      <c r="B360" s="120" t="s">
        <v>281</v>
      </c>
      <c r="C360" s="120" t="s">
        <v>115</v>
      </c>
      <c r="D360" s="122" t="s">
        <v>282</v>
      </c>
      <c r="E360" s="68" t="n">
        <v>750</v>
      </c>
      <c r="F360" s="68" t="n">
        <v>750</v>
      </c>
      <c r="G360" s="68" t="n">
        <v>0</v>
      </c>
    </row>
    <row r="361" customFormat="false" ht="21.75" hidden="false" customHeight="true" outlineLevel="0" collapsed="false">
      <c r="A361" s="120" t="s">
        <v>276</v>
      </c>
      <c r="B361" s="120" t="s">
        <v>283</v>
      </c>
      <c r="C361" s="120" t="s">
        <v>115</v>
      </c>
      <c r="D361" s="122" t="s">
        <v>284</v>
      </c>
      <c r="E361" s="68" t="n">
        <v>2400</v>
      </c>
      <c r="F361" s="68" t="n">
        <v>2400</v>
      </c>
      <c r="G361" s="68" t="n">
        <v>0</v>
      </c>
    </row>
    <row r="362" customFormat="false" ht="21.75" hidden="false" customHeight="true" outlineLevel="0" collapsed="false">
      <c r="A362" s="120" t="s">
        <v>276</v>
      </c>
      <c r="B362" s="120" t="s">
        <v>285</v>
      </c>
      <c r="C362" s="120" t="s">
        <v>115</v>
      </c>
      <c r="D362" s="122" t="s">
        <v>286</v>
      </c>
      <c r="E362" s="68" t="n">
        <v>1950</v>
      </c>
      <c r="F362" s="68" t="n">
        <v>1950</v>
      </c>
      <c r="G362" s="68" t="n">
        <v>0</v>
      </c>
    </row>
    <row r="363" customFormat="false" ht="21.75" hidden="false" customHeight="true" outlineLevel="0" collapsed="false">
      <c r="A363" s="120" t="s">
        <v>276</v>
      </c>
      <c r="B363" s="120" t="s">
        <v>287</v>
      </c>
      <c r="C363" s="120" t="s">
        <v>115</v>
      </c>
      <c r="D363" s="122" t="s">
        <v>288</v>
      </c>
      <c r="E363" s="68" t="n">
        <v>10800</v>
      </c>
      <c r="F363" s="68" t="n">
        <v>10800</v>
      </c>
      <c r="G363" s="68" t="n">
        <v>0</v>
      </c>
    </row>
    <row r="364" customFormat="false" ht="21.75" hidden="false" customHeight="true" outlineLevel="0" collapsed="false">
      <c r="A364" s="120" t="s">
        <v>276</v>
      </c>
      <c r="B364" s="120" t="s">
        <v>289</v>
      </c>
      <c r="C364" s="120" t="s">
        <v>115</v>
      </c>
      <c r="D364" s="122" t="s">
        <v>290</v>
      </c>
      <c r="E364" s="68" t="n">
        <v>1200</v>
      </c>
      <c r="F364" s="68" t="n">
        <v>1200</v>
      </c>
      <c r="G364" s="68" t="n">
        <v>0</v>
      </c>
    </row>
    <row r="365" customFormat="false" ht="21.75" hidden="false" customHeight="true" outlineLevel="0" collapsed="false">
      <c r="A365" s="120" t="s">
        <v>276</v>
      </c>
      <c r="B365" s="120" t="s">
        <v>291</v>
      </c>
      <c r="C365" s="120" t="s">
        <v>115</v>
      </c>
      <c r="D365" s="122" t="s">
        <v>292</v>
      </c>
      <c r="E365" s="68" t="n">
        <v>750</v>
      </c>
      <c r="F365" s="68" t="n">
        <v>750</v>
      </c>
      <c r="G365" s="68" t="n">
        <v>0</v>
      </c>
    </row>
    <row r="366" customFormat="false" ht="21.75" hidden="false" customHeight="true" outlineLevel="0" collapsed="false">
      <c r="A366" s="120" t="s">
        <v>276</v>
      </c>
      <c r="B366" s="120" t="s">
        <v>293</v>
      </c>
      <c r="C366" s="120" t="s">
        <v>115</v>
      </c>
      <c r="D366" s="122" t="s">
        <v>294</v>
      </c>
      <c r="E366" s="68" t="n">
        <v>900</v>
      </c>
      <c r="F366" s="68" t="n">
        <v>900</v>
      </c>
      <c r="G366" s="68" t="n">
        <v>0</v>
      </c>
    </row>
    <row r="367" customFormat="false" ht="21.75" hidden="false" customHeight="true" outlineLevel="0" collapsed="false">
      <c r="A367" s="120" t="s">
        <v>276</v>
      </c>
      <c r="B367" s="120" t="s">
        <v>295</v>
      </c>
      <c r="C367" s="120" t="s">
        <v>115</v>
      </c>
      <c r="D367" s="122" t="s">
        <v>296</v>
      </c>
      <c r="E367" s="68" t="n">
        <v>900</v>
      </c>
      <c r="F367" s="68" t="n">
        <v>900</v>
      </c>
      <c r="G367" s="68" t="n">
        <v>0</v>
      </c>
    </row>
    <row r="368" customFormat="false" ht="21.75" hidden="false" customHeight="true" outlineLevel="0" collapsed="false">
      <c r="A368" s="120" t="s">
        <v>276</v>
      </c>
      <c r="B368" s="120" t="s">
        <v>297</v>
      </c>
      <c r="C368" s="120" t="s">
        <v>115</v>
      </c>
      <c r="D368" s="122" t="s">
        <v>298</v>
      </c>
      <c r="E368" s="68" t="n">
        <v>4489</v>
      </c>
      <c r="F368" s="68" t="n">
        <v>4489</v>
      </c>
      <c r="G368" s="68" t="n">
        <v>0</v>
      </c>
    </row>
    <row r="369" customFormat="false" ht="21.75" hidden="false" customHeight="true" outlineLevel="0" collapsed="false">
      <c r="A369" s="120" t="s">
        <v>276</v>
      </c>
      <c r="B369" s="120" t="s">
        <v>301</v>
      </c>
      <c r="C369" s="120" t="s">
        <v>115</v>
      </c>
      <c r="D369" s="122" t="s">
        <v>302</v>
      </c>
      <c r="E369" s="68" t="n">
        <v>6300</v>
      </c>
      <c r="F369" s="68" t="n">
        <v>6300</v>
      </c>
      <c r="G369" s="68" t="n">
        <v>0</v>
      </c>
    </row>
    <row r="370" customFormat="false" ht="21.75" hidden="false" customHeight="true" outlineLevel="0" collapsed="false">
      <c r="A370" s="120" t="s">
        <v>318</v>
      </c>
      <c r="B370" s="120" t="s">
        <v>323</v>
      </c>
      <c r="C370" s="120" t="s">
        <v>115</v>
      </c>
      <c r="D370" s="122" t="s">
        <v>324</v>
      </c>
      <c r="E370" s="68" t="n">
        <v>60</v>
      </c>
      <c r="F370" s="68" t="n">
        <v>60</v>
      </c>
      <c r="G370" s="68" t="n">
        <v>0</v>
      </c>
    </row>
    <row r="371" customFormat="false" ht="21.75" hidden="false" customHeight="true" outlineLevel="0" collapsed="false">
      <c r="A371" s="120"/>
      <c r="B371" s="120"/>
      <c r="C371" s="120" t="s">
        <v>180</v>
      </c>
      <c r="D371" s="122" t="s">
        <v>181</v>
      </c>
      <c r="E371" s="68" t="n">
        <v>362996</v>
      </c>
      <c r="F371" s="68" t="n">
        <v>362996</v>
      </c>
      <c r="G371" s="68" t="n">
        <v>0</v>
      </c>
    </row>
    <row r="372" customFormat="false" ht="21.75" hidden="false" customHeight="true" outlineLevel="0" collapsed="false">
      <c r="A372" s="120" t="s">
        <v>258</v>
      </c>
      <c r="B372" s="120" t="s">
        <v>259</v>
      </c>
      <c r="C372" s="120" t="s">
        <v>115</v>
      </c>
      <c r="D372" s="122" t="s">
        <v>260</v>
      </c>
      <c r="E372" s="68" t="n">
        <v>100968</v>
      </c>
      <c r="F372" s="68" t="n">
        <v>100968</v>
      </c>
      <c r="G372" s="68" t="n">
        <v>0</v>
      </c>
    </row>
    <row r="373" customFormat="false" ht="21.75" hidden="false" customHeight="true" outlineLevel="0" collapsed="false">
      <c r="A373" s="120" t="s">
        <v>258</v>
      </c>
      <c r="B373" s="120" t="s">
        <v>261</v>
      </c>
      <c r="C373" s="120" t="s">
        <v>115</v>
      </c>
      <c r="D373" s="122" t="s">
        <v>262</v>
      </c>
      <c r="E373" s="68" t="n">
        <v>69612</v>
      </c>
      <c r="F373" s="68" t="n">
        <v>69612</v>
      </c>
      <c r="G373" s="68" t="n">
        <v>0</v>
      </c>
    </row>
    <row r="374" customFormat="false" ht="21.75" hidden="false" customHeight="true" outlineLevel="0" collapsed="false">
      <c r="A374" s="120" t="s">
        <v>258</v>
      </c>
      <c r="B374" s="120" t="s">
        <v>266</v>
      </c>
      <c r="C374" s="120" t="s">
        <v>115</v>
      </c>
      <c r="D374" s="122" t="s">
        <v>267</v>
      </c>
      <c r="E374" s="68" t="n">
        <v>13901</v>
      </c>
      <c r="F374" s="68" t="n">
        <v>13901</v>
      </c>
      <c r="G374" s="68" t="n">
        <v>0</v>
      </c>
    </row>
    <row r="375" customFormat="false" ht="21.75" hidden="false" customHeight="true" outlineLevel="0" collapsed="false">
      <c r="A375" s="120" t="s">
        <v>258</v>
      </c>
      <c r="B375" s="120" t="s">
        <v>266</v>
      </c>
      <c r="C375" s="120" t="s">
        <v>115</v>
      </c>
      <c r="D375" s="122" t="s">
        <v>330</v>
      </c>
      <c r="E375" s="68" t="n">
        <v>912</v>
      </c>
      <c r="F375" s="68" t="n">
        <v>912</v>
      </c>
      <c r="G375" s="68" t="n">
        <v>0</v>
      </c>
    </row>
    <row r="376" customFormat="false" ht="21.75" hidden="false" customHeight="true" outlineLevel="0" collapsed="false">
      <c r="A376" s="120" t="s">
        <v>258</v>
      </c>
      <c r="B376" s="120" t="s">
        <v>266</v>
      </c>
      <c r="C376" s="120" t="s">
        <v>115</v>
      </c>
      <c r="D376" s="122" t="s">
        <v>268</v>
      </c>
      <c r="E376" s="68" t="n">
        <v>29196</v>
      </c>
      <c r="F376" s="68" t="n">
        <v>29196</v>
      </c>
      <c r="G376" s="68" t="n">
        <v>0</v>
      </c>
    </row>
    <row r="377" customFormat="false" ht="21.75" hidden="false" customHeight="true" outlineLevel="0" collapsed="false">
      <c r="A377" s="120" t="s">
        <v>258</v>
      </c>
      <c r="B377" s="120" t="s">
        <v>266</v>
      </c>
      <c r="C377" s="120" t="s">
        <v>115</v>
      </c>
      <c r="D377" s="122" t="s">
        <v>269</v>
      </c>
      <c r="E377" s="68" t="n">
        <v>730</v>
      </c>
      <c r="F377" s="68" t="n">
        <v>730</v>
      </c>
      <c r="G377" s="68" t="n">
        <v>0</v>
      </c>
    </row>
    <row r="378" customFormat="false" ht="21.75" hidden="false" customHeight="true" outlineLevel="0" collapsed="false">
      <c r="A378" s="120" t="s">
        <v>258</v>
      </c>
      <c r="B378" s="120" t="s">
        <v>266</v>
      </c>
      <c r="C378" s="120" t="s">
        <v>115</v>
      </c>
      <c r="D378" s="122" t="s">
        <v>270</v>
      </c>
      <c r="E378" s="68" t="n">
        <v>547</v>
      </c>
      <c r="F378" s="68" t="n">
        <v>547</v>
      </c>
      <c r="G378" s="68" t="n">
        <v>0</v>
      </c>
    </row>
    <row r="379" customFormat="false" ht="21.75" hidden="false" customHeight="true" outlineLevel="0" collapsed="false">
      <c r="A379" s="120" t="s">
        <v>258</v>
      </c>
      <c r="B379" s="120" t="s">
        <v>271</v>
      </c>
      <c r="C379" s="120" t="s">
        <v>115</v>
      </c>
      <c r="D379" s="122" t="s">
        <v>272</v>
      </c>
      <c r="E379" s="68" t="n">
        <v>12000</v>
      </c>
      <c r="F379" s="68" t="n">
        <v>12000</v>
      </c>
      <c r="G379" s="68" t="n">
        <v>0</v>
      </c>
    </row>
    <row r="380" customFormat="false" ht="21.75" hidden="false" customHeight="true" outlineLevel="0" collapsed="false">
      <c r="A380" s="120" t="s">
        <v>258</v>
      </c>
      <c r="B380" s="120" t="s">
        <v>331</v>
      </c>
      <c r="C380" s="120" t="s">
        <v>115</v>
      </c>
      <c r="D380" s="122" t="s">
        <v>332</v>
      </c>
      <c r="E380" s="68" t="n">
        <v>34326</v>
      </c>
      <c r="F380" s="68" t="n">
        <v>34326</v>
      </c>
      <c r="G380" s="68" t="n">
        <v>0</v>
      </c>
    </row>
    <row r="381" customFormat="false" ht="21.75" hidden="false" customHeight="true" outlineLevel="0" collapsed="false">
      <c r="A381" s="120" t="s">
        <v>258</v>
      </c>
      <c r="B381" s="120" t="s">
        <v>273</v>
      </c>
      <c r="C381" s="120" t="s">
        <v>115</v>
      </c>
      <c r="D381" s="122" t="s">
        <v>274</v>
      </c>
      <c r="E381" s="68" t="n">
        <v>14598</v>
      </c>
      <c r="F381" s="68" t="n">
        <v>14598</v>
      </c>
      <c r="G381" s="68" t="n">
        <v>0</v>
      </c>
    </row>
    <row r="382" customFormat="false" ht="21.75" hidden="false" customHeight="true" outlineLevel="0" collapsed="false">
      <c r="A382" s="120" t="s">
        <v>258</v>
      </c>
      <c r="B382" s="120" t="s">
        <v>275</v>
      </c>
      <c r="C382" s="120" t="s">
        <v>115</v>
      </c>
      <c r="D382" s="122" t="s">
        <v>127</v>
      </c>
      <c r="E382" s="68" t="n">
        <v>21897</v>
      </c>
      <c r="F382" s="68" t="n">
        <v>21897</v>
      </c>
      <c r="G382" s="68" t="n">
        <v>0</v>
      </c>
    </row>
    <row r="383" customFormat="false" ht="21.75" hidden="false" customHeight="true" outlineLevel="0" collapsed="false">
      <c r="A383" s="120" t="s">
        <v>276</v>
      </c>
      <c r="B383" s="120" t="s">
        <v>277</v>
      </c>
      <c r="C383" s="120" t="s">
        <v>115</v>
      </c>
      <c r="D383" s="122" t="s">
        <v>278</v>
      </c>
      <c r="E383" s="68" t="n">
        <v>3750</v>
      </c>
      <c r="F383" s="68" t="n">
        <v>3750</v>
      </c>
      <c r="G383" s="68" t="n">
        <v>0</v>
      </c>
    </row>
    <row r="384" customFormat="false" ht="21.75" hidden="false" customHeight="true" outlineLevel="0" collapsed="false">
      <c r="A384" s="120" t="s">
        <v>276</v>
      </c>
      <c r="B384" s="120" t="s">
        <v>279</v>
      </c>
      <c r="C384" s="120" t="s">
        <v>115</v>
      </c>
      <c r="D384" s="122" t="s">
        <v>280</v>
      </c>
      <c r="E384" s="68" t="n">
        <v>900</v>
      </c>
      <c r="F384" s="68" t="n">
        <v>900</v>
      </c>
      <c r="G384" s="68" t="n">
        <v>0</v>
      </c>
    </row>
    <row r="385" customFormat="false" ht="21.75" hidden="false" customHeight="true" outlineLevel="0" collapsed="false">
      <c r="A385" s="120" t="s">
        <v>276</v>
      </c>
      <c r="B385" s="120" t="s">
        <v>281</v>
      </c>
      <c r="C385" s="120" t="s">
        <v>115</v>
      </c>
      <c r="D385" s="122" t="s">
        <v>282</v>
      </c>
      <c r="E385" s="68" t="n">
        <v>750</v>
      </c>
      <c r="F385" s="68" t="n">
        <v>750</v>
      </c>
      <c r="G385" s="68" t="n">
        <v>0</v>
      </c>
    </row>
    <row r="386" customFormat="false" ht="21.75" hidden="false" customHeight="true" outlineLevel="0" collapsed="false">
      <c r="A386" s="120" t="s">
        <v>276</v>
      </c>
      <c r="B386" s="120" t="s">
        <v>283</v>
      </c>
      <c r="C386" s="120" t="s">
        <v>115</v>
      </c>
      <c r="D386" s="122" t="s">
        <v>284</v>
      </c>
      <c r="E386" s="68" t="n">
        <v>2400</v>
      </c>
      <c r="F386" s="68" t="n">
        <v>2400</v>
      </c>
      <c r="G386" s="68" t="n">
        <v>0</v>
      </c>
    </row>
    <row r="387" customFormat="false" ht="21.75" hidden="false" customHeight="true" outlineLevel="0" collapsed="false">
      <c r="A387" s="120" t="s">
        <v>276</v>
      </c>
      <c r="B387" s="120" t="s">
        <v>285</v>
      </c>
      <c r="C387" s="120" t="s">
        <v>115</v>
      </c>
      <c r="D387" s="122" t="s">
        <v>286</v>
      </c>
      <c r="E387" s="68" t="n">
        <v>1950</v>
      </c>
      <c r="F387" s="68" t="n">
        <v>1950</v>
      </c>
      <c r="G387" s="68" t="n">
        <v>0</v>
      </c>
    </row>
    <row r="388" customFormat="false" ht="21.75" hidden="false" customHeight="true" outlineLevel="0" collapsed="false">
      <c r="A388" s="120" t="s">
        <v>276</v>
      </c>
      <c r="B388" s="120" t="s">
        <v>287</v>
      </c>
      <c r="C388" s="120" t="s">
        <v>115</v>
      </c>
      <c r="D388" s="122" t="s">
        <v>288</v>
      </c>
      <c r="E388" s="68" t="n">
        <v>10800</v>
      </c>
      <c r="F388" s="68" t="n">
        <v>10800</v>
      </c>
      <c r="G388" s="68" t="n">
        <v>0</v>
      </c>
    </row>
    <row r="389" customFormat="false" ht="21.75" hidden="false" customHeight="true" outlineLevel="0" collapsed="false">
      <c r="A389" s="120" t="s">
        <v>276</v>
      </c>
      <c r="B389" s="120" t="s">
        <v>289</v>
      </c>
      <c r="C389" s="120" t="s">
        <v>115</v>
      </c>
      <c r="D389" s="122" t="s">
        <v>290</v>
      </c>
      <c r="E389" s="68" t="n">
        <v>1200</v>
      </c>
      <c r="F389" s="68" t="n">
        <v>1200</v>
      </c>
      <c r="G389" s="68" t="n">
        <v>0</v>
      </c>
    </row>
    <row r="390" customFormat="false" ht="21.75" hidden="false" customHeight="true" outlineLevel="0" collapsed="false">
      <c r="A390" s="120" t="s">
        <v>276</v>
      </c>
      <c r="B390" s="120" t="s">
        <v>291</v>
      </c>
      <c r="C390" s="120" t="s">
        <v>115</v>
      </c>
      <c r="D390" s="122" t="s">
        <v>292</v>
      </c>
      <c r="E390" s="68" t="n">
        <v>750</v>
      </c>
      <c r="F390" s="68" t="n">
        <v>750</v>
      </c>
      <c r="G390" s="68" t="n">
        <v>0</v>
      </c>
    </row>
    <row r="391" customFormat="false" ht="21.75" hidden="false" customHeight="true" outlineLevel="0" collapsed="false">
      <c r="A391" s="120" t="s">
        <v>276</v>
      </c>
      <c r="B391" s="120" t="s">
        <v>293</v>
      </c>
      <c r="C391" s="120" t="s">
        <v>115</v>
      </c>
      <c r="D391" s="122" t="s">
        <v>294</v>
      </c>
      <c r="E391" s="68" t="n">
        <v>900</v>
      </c>
      <c r="F391" s="68" t="n">
        <v>900</v>
      </c>
      <c r="G391" s="68" t="n">
        <v>0</v>
      </c>
    </row>
    <row r="392" customFormat="false" ht="21.75" hidden="false" customHeight="true" outlineLevel="0" collapsed="false">
      <c r="A392" s="120" t="s">
        <v>276</v>
      </c>
      <c r="B392" s="120" t="s">
        <v>295</v>
      </c>
      <c r="C392" s="120" t="s">
        <v>115</v>
      </c>
      <c r="D392" s="122" t="s">
        <v>296</v>
      </c>
      <c r="E392" s="68" t="n">
        <v>900</v>
      </c>
      <c r="F392" s="68" t="n">
        <v>900</v>
      </c>
      <c r="G392" s="68" t="n">
        <v>0</v>
      </c>
    </row>
    <row r="393" customFormat="false" ht="21.75" hidden="false" customHeight="true" outlineLevel="0" collapsed="false">
      <c r="A393" s="120" t="s">
        <v>276</v>
      </c>
      <c r="B393" s="120" t="s">
        <v>297</v>
      </c>
      <c r="C393" s="120" t="s">
        <v>115</v>
      </c>
      <c r="D393" s="122" t="s">
        <v>298</v>
      </c>
      <c r="E393" s="68" t="n">
        <v>3649</v>
      </c>
      <c r="F393" s="68" t="n">
        <v>3649</v>
      </c>
      <c r="G393" s="68" t="n">
        <v>0</v>
      </c>
    </row>
    <row r="394" customFormat="false" ht="21.75" hidden="false" customHeight="true" outlineLevel="0" collapsed="false">
      <c r="A394" s="120" t="s">
        <v>276</v>
      </c>
      <c r="B394" s="120" t="s">
        <v>315</v>
      </c>
      <c r="C394" s="120" t="s">
        <v>115</v>
      </c>
      <c r="D394" s="122" t="s">
        <v>316</v>
      </c>
      <c r="E394" s="68" t="n">
        <v>30000</v>
      </c>
      <c r="F394" s="68" t="n">
        <v>30000</v>
      </c>
      <c r="G394" s="68" t="n">
        <v>0</v>
      </c>
    </row>
    <row r="395" customFormat="false" ht="21.75" hidden="false" customHeight="true" outlineLevel="0" collapsed="false">
      <c r="A395" s="120" t="s">
        <v>276</v>
      </c>
      <c r="B395" s="120" t="s">
        <v>301</v>
      </c>
      <c r="C395" s="120" t="s">
        <v>115</v>
      </c>
      <c r="D395" s="122" t="s">
        <v>302</v>
      </c>
      <c r="E395" s="68" t="n">
        <v>6300</v>
      </c>
      <c r="F395" s="68" t="n">
        <v>6300</v>
      </c>
      <c r="G395" s="68" t="n">
        <v>0</v>
      </c>
    </row>
    <row r="396" customFormat="false" ht="21.75" hidden="false" customHeight="true" outlineLevel="0" collapsed="false">
      <c r="A396" s="120" t="s">
        <v>318</v>
      </c>
      <c r="B396" s="120" t="s">
        <v>323</v>
      </c>
      <c r="C396" s="120" t="s">
        <v>115</v>
      </c>
      <c r="D396" s="122" t="s">
        <v>324</v>
      </c>
      <c r="E396" s="68" t="n">
        <v>60</v>
      </c>
      <c r="F396" s="68" t="n">
        <v>60</v>
      </c>
      <c r="G396" s="68" t="n">
        <v>0</v>
      </c>
    </row>
    <row r="397" customFormat="false" ht="21.75" hidden="false" customHeight="true" outlineLevel="0" collapsed="false">
      <c r="A397" s="120"/>
      <c r="B397" s="120"/>
      <c r="C397" s="120" t="s">
        <v>183</v>
      </c>
      <c r="D397" s="122" t="s">
        <v>184</v>
      </c>
      <c r="E397" s="68" t="n">
        <v>113451</v>
      </c>
      <c r="F397" s="68" t="n">
        <v>113451</v>
      </c>
      <c r="G397" s="68" t="n">
        <v>0</v>
      </c>
    </row>
    <row r="398" customFormat="false" ht="21.75" hidden="false" customHeight="true" outlineLevel="0" collapsed="false">
      <c r="A398" s="120" t="s">
        <v>258</v>
      </c>
      <c r="B398" s="120" t="s">
        <v>259</v>
      </c>
      <c r="C398" s="120" t="s">
        <v>115</v>
      </c>
      <c r="D398" s="122" t="s">
        <v>260</v>
      </c>
      <c r="E398" s="68" t="n">
        <v>34728</v>
      </c>
      <c r="F398" s="68" t="n">
        <v>34728</v>
      </c>
      <c r="G398" s="68" t="n">
        <v>0</v>
      </c>
    </row>
    <row r="399" customFormat="false" ht="21.75" hidden="false" customHeight="true" outlineLevel="0" collapsed="false">
      <c r="A399" s="120" t="s">
        <v>258</v>
      </c>
      <c r="B399" s="120" t="s">
        <v>261</v>
      </c>
      <c r="C399" s="120" t="s">
        <v>115</v>
      </c>
      <c r="D399" s="122" t="s">
        <v>262</v>
      </c>
      <c r="E399" s="68" t="n">
        <v>23496</v>
      </c>
      <c r="F399" s="68" t="n">
        <v>23496</v>
      </c>
      <c r="G399" s="68" t="n">
        <v>0</v>
      </c>
    </row>
    <row r="400" customFormat="false" ht="21.75" hidden="false" customHeight="true" outlineLevel="0" collapsed="false">
      <c r="A400" s="120" t="s">
        <v>258</v>
      </c>
      <c r="B400" s="120" t="s">
        <v>266</v>
      </c>
      <c r="C400" s="120" t="s">
        <v>115</v>
      </c>
      <c r="D400" s="122" t="s">
        <v>267</v>
      </c>
      <c r="E400" s="68" t="n">
        <v>4768</v>
      </c>
      <c r="F400" s="68" t="n">
        <v>4768</v>
      </c>
      <c r="G400" s="68" t="n">
        <v>0</v>
      </c>
    </row>
    <row r="401" customFormat="false" ht="21.75" hidden="false" customHeight="true" outlineLevel="0" collapsed="false">
      <c r="A401" s="120" t="s">
        <v>258</v>
      </c>
      <c r="B401" s="120" t="s">
        <v>266</v>
      </c>
      <c r="C401" s="120" t="s">
        <v>115</v>
      </c>
      <c r="D401" s="122" t="s">
        <v>330</v>
      </c>
      <c r="E401" s="68" t="n">
        <v>313</v>
      </c>
      <c r="F401" s="68" t="n">
        <v>313</v>
      </c>
      <c r="G401" s="68" t="n">
        <v>0</v>
      </c>
    </row>
    <row r="402" customFormat="false" ht="21.75" hidden="false" customHeight="true" outlineLevel="0" collapsed="false">
      <c r="A402" s="120" t="s">
        <v>258</v>
      </c>
      <c r="B402" s="120" t="s">
        <v>266</v>
      </c>
      <c r="C402" s="120" t="s">
        <v>115</v>
      </c>
      <c r="D402" s="122" t="s">
        <v>268</v>
      </c>
      <c r="E402" s="68" t="n">
        <v>10019</v>
      </c>
      <c r="F402" s="68" t="n">
        <v>10019</v>
      </c>
      <c r="G402" s="68" t="n">
        <v>0</v>
      </c>
    </row>
    <row r="403" customFormat="false" ht="21.75" hidden="false" customHeight="true" outlineLevel="0" collapsed="false">
      <c r="A403" s="120" t="s">
        <v>258</v>
      </c>
      <c r="B403" s="120" t="s">
        <v>266</v>
      </c>
      <c r="C403" s="120" t="s">
        <v>115</v>
      </c>
      <c r="D403" s="122" t="s">
        <v>269</v>
      </c>
      <c r="E403" s="68" t="n">
        <v>250</v>
      </c>
      <c r="F403" s="68" t="n">
        <v>250</v>
      </c>
      <c r="G403" s="68" t="n">
        <v>0</v>
      </c>
    </row>
    <row r="404" customFormat="false" ht="21.75" hidden="false" customHeight="true" outlineLevel="0" collapsed="false">
      <c r="A404" s="120" t="s">
        <v>258</v>
      </c>
      <c r="B404" s="120" t="s">
        <v>266</v>
      </c>
      <c r="C404" s="120" t="s">
        <v>115</v>
      </c>
      <c r="D404" s="122" t="s">
        <v>270</v>
      </c>
      <c r="E404" s="68" t="n">
        <v>188</v>
      </c>
      <c r="F404" s="68" t="n">
        <v>188</v>
      </c>
      <c r="G404" s="68" t="n">
        <v>0</v>
      </c>
    </row>
    <row r="405" customFormat="false" ht="21.75" hidden="false" customHeight="true" outlineLevel="0" collapsed="false">
      <c r="A405" s="120" t="s">
        <v>258</v>
      </c>
      <c r="B405" s="120" t="s">
        <v>271</v>
      </c>
      <c r="C405" s="120" t="s">
        <v>115</v>
      </c>
      <c r="D405" s="122" t="s">
        <v>272</v>
      </c>
      <c r="E405" s="68" t="n">
        <v>4000</v>
      </c>
      <c r="F405" s="68" t="n">
        <v>4000</v>
      </c>
      <c r="G405" s="68" t="n">
        <v>0</v>
      </c>
    </row>
    <row r="406" customFormat="false" ht="21.75" hidden="false" customHeight="true" outlineLevel="0" collapsed="false">
      <c r="A406" s="120" t="s">
        <v>258</v>
      </c>
      <c r="B406" s="120" t="s">
        <v>331</v>
      </c>
      <c r="C406" s="120" t="s">
        <v>115</v>
      </c>
      <c r="D406" s="122" t="s">
        <v>332</v>
      </c>
      <c r="E406" s="68" t="n">
        <v>11714</v>
      </c>
      <c r="F406" s="68" t="n">
        <v>11714</v>
      </c>
      <c r="G406" s="68" t="n">
        <v>0</v>
      </c>
    </row>
    <row r="407" customFormat="false" ht="21.75" hidden="false" customHeight="true" outlineLevel="0" collapsed="false">
      <c r="A407" s="120" t="s">
        <v>258</v>
      </c>
      <c r="B407" s="120" t="s">
        <v>273</v>
      </c>
      <c r="C407" s="120" t="s">
        <v>115</v>
      </c>
      <c r="D407" s="122" t="s">
        <v>274</v>
      </c>
      <c r="E407" s="68" t="n">
        <v>5009</v>
      </c>
      <c r="F407" s="68" t="n">
        <v>5009</v>
      </c>
      <c r="G407" s="68" t="n">
        <v>0</v>
      </c>
    </row>
    <row r="408" customFormat="false" ht="21.75" hidden="false" customHeight="true" outlineLevel="0" collapsed="false">
      <c r="A408" s="120" t="s">
        <v>258</v>
      </c>
      <c r="B408" s="120" t="s">
        <v>275</v>
      </c>
      <c r="C408" s="120" t="s">
        <v>115</v>
      </c>
      <c r="D408" s="122" t="s">
        <v>127</v>
      </c>
      <c r="E408" s="68" t="n">
        <v>7514</v>
      </c>
      <c r="F408" s="68" t="n">
        <v>7514</v>
      </c>
      <c r="G408" s="68" t="n">
        <v>0</v>
      </c>
    </row>
    <row r="409" customFormat="false" ht="21.75" hidden="false" customHeight="true" outlineLevel="0" collapsed="false">
      <c r="A409" s="120" t="s">
        <v>276</v>
      </c>
      <c r="B409" s="120" t="s">
        <v>277</v>
      </c>
      <c r="C409" s="120" t="s">
        <v>115</v>
      </c>
      <c r="D409" s="122" t="s">
        <v>278</v>
      </c>
      <c r="E409" s="68" t="n">
        <v>1250</v>
      </c>
      <c r="F409" s="68" t="n">
        <v>1250</v>
      </c>
      <c r="G409" s="68" t="n">
        <v>0</v>
      </c>
    </row>
    <row r="410" customFormat="false" ht="21.75" hidden="false" customHeight="true" outlineLevel="0" collapsed="false">
      <c r="A410" s="120" t="s">
        <v>276</v>
      </c>
      <c r="B410" s="120" t="s">
        <v>279</v>
      </c>
      <c r="C410" s="120" t="s">
        <v>115</v>
      </c>
      <c r="D410" s="122" t="s">
        <v>280</v>
      </c>
      <c r="E410" s="68" t="n">
        <v>300</v>
      </c>
      <c r="F410" s="68" t="n">
        <v>300</v>
      </c>
      <c r="G410" s="68" t="n">
        <v>0</v>
      </c>
    </row>
    <row r="411" customFormat="false" ht="21.75" hidden="false" customHeight="true" outlineLevel="0" collapsed="false">
      <c r="A411" s="120" t="s">
        <v>276</v>
      </c>
      <c r="B411" s="120" t="s">
        <v>281</v>
      </c>
      <c r="C411" s="120" t="s">
        <v>115</v>
      </c>
      <c r="D411" s="122" t="s">
        <v>282</v>
      </c>
      <c r="E411" s="68" t="n">
        <v>250</v>
      </c>
      <c r="F411" s="68" t="n">
        <v>250</v>
      </c>
      <c r="G411" s="68" t="n">
        <v>0</v>
      </c>
    </row>
    <row r="412" customFormat="false" ht="21.75" hidden="false" customHeight="true" outlineLevel="0" collapsed="false">
      <c r="A412" s="120" t="s">
        <v>276</v>
      </c>
      <c r="B412" s="120" t="s">
        <v>283</v>
      </c>
      <c r="C412" s="120" t="s">
        <v>115</v>
      </c>
      <c r="D412" s="122" t="s">
        <v>284</v>
      </c>
      <c r="E412" s="68" t="n">
        <v>800</v>
      </c>
      <c r="F412" s="68" t="n">
        <v>800</v>
      </c>
      <c r="G412" s="68" t="n">
        <v>0</v>
      </c>
    </row>
    <row r="413" customFormat="false" ht="21.75" hidden="false" customHeight="true" outlineLevel="0" collapsed="false">
      <c r="A413" s="120" t="s">
        <v>276</v>
      </c>
      <c r="B413" s="120" t="s">
        <v>285</v>
      </c>
      <c r="C413" s="120" t="s">
        <v>115</v>
      </c>
      <c r="D413" s="122" t="s">
        <v>286</v>
      </c>
      <c r="E413" s="68" t="n">
        <v>650</v>
      </c>
      <c r="F413" s="68" t="n">
        <v>650</v>
      </c>
      <c r="G413" s="68" t="n">
        <v>0</v>
      </c>
    </row>
    <row r="414" customFormat="false" ht="21.75" hidden="false" customHeight="true" outlineLevel="0" collapsed="false">
      <c r="A414" s="120" t="s">
        <v>276</v>
      </c>
      <c r="B414" s="120" t="s">
        <v>287</v>
      </c>
      <c r="C414" s="120" t="s">
        <v>115</v>
      </c>
      <c r="D414" s="122" t="s">
        <v>288</v>
      </c>
      <c r="E414" s="68" t="n">
        <v>3600</v>
      </c>
      <c r="F414" s="68" t="n">
        <v>3600</v>
      </c>
      <c r="G414" s="68" t="n">
        <v>0</v>
      </c>
    </row>
    <row r="415" customFormat="false" ht="21.75" hidden="false" customHeight="true" outlineLevel="0" collapsed="false">
      <c r="A415" s="120" t="s">
        <v>276</v>
      </c>
      <c r="B415" s="120" t="s">
        <v>289</v>
      </c>
      <c r="C415" s="120" t="s">
        <v>115</v>
      </c>
      <c r="D415" s="122" t="s">
        <v>290</v>
      </c>
      <c r="E415" s="68" t="n">
        <v>400</v>
      </c>
      <c r="F415" s="68" t="n">
        <v>400</v>
      </c>
      <c r="G415" s="68" t="n">
        <v>0</v>
      </c>
    </row>
    <row r="416" customFormat="false" ht="21.75" hidden="false" customHeight="true" outlineLevel="0" collapsed="false">
      <c r="A416" s="120" t="s">
        <v>276</v>
      </c>
      <c r="B416" s="120" t="s">
        <v>291</v>
      </c>
      <c r="C416" s="120" t="s">
        <v>115</v>
      </c>
      <c r="D416" s="122" t="s">
        <v>292</v>
      </c>
      <c r="E416" s="68" t="n">
        <v>250</v>
      </c>
      <c r="F416" s="68" t="n">
        <v>250</v>
      </c>
      <c r="G416" s="68" t="n">
        <v>0</v>
      </c>
    </row>
    <row r="417" customFormat="false" ht="21.75" hidden="false" customHeight="true" outlineLevel="0" collapsed="false">
      <c r="A417" s="120" t="s">
        <v>276</v>
      </c>
      <c r="B417" s="120" t="s">
        <v>293</v>
      </c>
      <c r="C417" s="120" t="s">
        <v>115</v>
      </c>
      <c r="D417" s="122" t="s">
        <v>294</v>
      </c>
      <c r="E417" s="68" t="n">
        <v>300</v>
      </c>
      <c r="F417" s="68" t="n">
        <v>300</v>
      </c>
      <c r="G417" s="68" t="n">
        <v>0</v>
      </c>
    </row>
    <row r="418" customFormat="false" ht="21.75" hidden="false" customHeight="true" outlineLevel="0" collapsed="false">
      <c r="A418" s="120" t="s">
        <v>276</v>
      </c>
      <c r="B418" s="120" t="s">
        <v>295</v>
      </c>
      <c r="C418" s="120" t="s">
        <v>115</v>
      </c>
      <c r="D418" s="122" t="s">
        <v>296</v>
      </c>
      <c r="E418" s="68" t="n">
        <v>300</v>
      </c>
      <c r="F418" s="68" t="n">
        <v>300</v>
      </c>
      <c r="G418" s="68" t="n">
        <v>0</v>
      </c>
    </row>
    <row r="419" customFormat="false" ht="21.75" hidden="false" customHeight="true" outlineLevel="0" collapsed="false">
      <c r="A419" s="120" t="s">
        <v>276</v>
      </c>
      <c r="B419" s="120" t="s">
        <v>297</v>
      </c>
      <c r="C419" s="120" t="s">
        <v>115</v>
      </c>
      <c r="D419" s="122" t="s">
        <v>298</v>
      </c>
      <c r="E419" s="68" t="n">
        <v>1252</v>
      </c>
      <c r="F419" s="68" t="n">
        <v>1252</v>
      </c>
      <c r="G419" s="68" t="n">
        <v>0</v>
      </c>
    </row>
    <row r="420" customFormat="false" ht="21.75" hidden="false" customHeight="true" outlineLevel="0" collapsed="false">
      <c r="A420" s="120" t="s">
        <v>276</v>
      </c>
      <c r="B420" s="120" t="s">
        <v>301</v>
      </c>
      <c r="C420" s="120" t="s">
        <v>115</v>
      </c>
      <c r="D420" s="122" t="s">
        <v>302</v>
      </c>
      <c r="E420" s="68" t="n">
        <v>2100</v>
      </c>
      <c r="F420" s="68" t="n">
        <v>2100</v>
      </c>
      <c r="G420" s="68" t="n">
        <v>0</v>
      </c>
    </row>
  </sheetData>
  <mergeCells count="7">
    <mergeCell ref="A2:G2"/>
    <mergeCell ref="A4:B5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21.16"/>
    <col collapsed="false" customWidth="true" hidden="false" outlineLevel="0" max="4" min="4" style="0" width="49.99"/>
    <col collapsed="false" customWidth="true" hidden="false" outlineLevel="0" max="7" min="5" style="0" width="20.83"/>
    <col collapsed="false" customWidth="true" hidden="false" outlineLevel="0" max="8" min="8" style="0" width="19.32"/>
    <col collapsed="false" customWidth="true" hidden="false" outlineLevel="0" max="13" min="9" style="0" width="6.86"/>
  </cols>
  <sheetData>
    <row r="1" customFormat="false" ht="12.75" hidden="false" customHeight="true" outlineLevel="0" collapsed="false">
      <c r="A1" s="123"/>
      <c r="G1" s="124"/>
      <c r="H1" s="113" t="s">
        <v>333</v>
      </c>
    </row>
    <row r="2" customFormat="false" ht="14.25" hidden="false" customHeight="true" outlineLevel="0" collapsed="false">
      <c r="A2" s="125" t="s">
        <v>334</v>
      </c>
      <c r="B2" s="125"/>
      <c r="C2" s="125"/>
      <c r="D2" s="125"/>
      <c r="E2" s="125"/>
      <c r="F2" s="125"/>
      <c r="G2" s="125"/>
      <c r="H2" s="125"/>
    </row>
    <row r="3" customFormat="false" ht="20.2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</row>
    <row r="4" customFormat="false" ht="20.25" hidden="false" customHeight="true" outlineLevel="0" collapsed="false">
      <c r="B4" s="126"/>
      <c r="C4" s="126"/>
      <c r="D4" s="126"/>
      <c r="E4" s="127"/>
      <c r="F4" s="127"/>
      <c r="G4" s="113"/>
      <c r="H4" s="113" t="s">
        <v>3</v>
      </c>
    </row>
    <row r="5" customFormat="false" ht="20.25" hidden="false" customHeight="true" outlineLevel="0" collapsed="false">
      <c r="A5" s="79" t="s">
        <v>255</v>
      </c>
      <c r="B5" s="79"/>
      <c r="C5" s="128" t="s">
        <v>256</v>
      </c>
      <c r="D5" s="50" t="s">
        <v>335</v>
      </c>
      <c r="E5" s="79" t="s">
        <v>190</v>
      </c>
      <c r="F5" s="79"/>
      <c r="G5" s="79"/>
      <c r="H5" s="79"/>
    </row>
    <row r="6" customFormat="false" ht="12" hidden="false" customHeight="true" outlineLevel="0" collapsed="false">
      <c r="A6" s="79"/>
      <c r="B6" s="79"/>
      <c r="C6" s="128"/>
      <c r="D6" s="50"/>
      <c r="E6" s="86" t="s">
        <v>95</v>
      </c>
      <c r="F6" s="86" t="s">
        <v>336</v>
      </c>
      <c r="G6" s="86" t="s">
        <v>337</v>
      </c>
      <c r="H6" s="86" t="s">
        <v>338</v>
      </c>
    </row>
    <row r="7" customFormat="false" ht="20.25" hidden="false" customHeight="true" outlineLevel="0" collapsed="false">
      <c r="A7" s="86" t="s">
        <v>92</v>
      </c>
      <c r="B7" s="129" t="s">
        <v>93</v>
      </c>
      <c r="C7" s="128"/>
      <c r="D7" s="50"/>
      <c r="E7" s="50"/>
      <c r="F7" s="50"/>
      <c r="G7" s="50"/>
      <c r="H7" s="50"/>
      <c r="K7" s="44"/>
    </row>
    <row r="8" customFormat="false" ht="20.25" hidden="false" customHeight="true" outlineLevel="0" collapsed="false">
      <c r="A8" s="130" t="s">
        <v>108</v>
      </c>
      <c r="B8" s="130" t="s">
        <v>108</v>
      </c>
      <c r="C8" s="130" t="s">
        <v>108</v>
      </c>
      <c r="D8" s="131" t="s">
        <v>108</v>
      </c>
      <c r="E8" s="131" t="n">
        <v>1</v>
      </c>
      <c r="F8" s="131" t="n">
        <v>2</v>
      </c>
      <c r="G8" s="131" t="n">
        <v>3</v>
      </c>
      <c r="H8" s="131" t="n">
        <v>4</v>
      </c>
      <c r="I8" s="44"/>
      <c r="J8" s="44"/>
      <c r="K8" s="44"/>
      <c r="L8" s="44"/>
    </row>
    <row r="9" customFormat="false" ht="24" hidden="false" customHeight="true" outlineLevel="0" collapsed="false">
      <c r="A9" s="89"/>
      <c r="B9" s="65"/>
      <c r="C9" s="90"/>
      <c r="D9" s="132" t="s">
        <v>95</v>
      </c>
      <c r="E9" s="93" t="n">
        <v>19702110</v>
      </c>
      <c r="F9" s="91" t="n">
        <v>17581331</v>
      </c>
      <c r="G9" s="92" t="n">
        <v>2120779</v>
      </c>
      <c r="H9" s="93" t="n">
        <v>1612400</v>
      </c>
      <c r="I9" s="44"/>
      <c r="K9" s="44"/>
    </row>
    <row r="10" customFormat="false" ht="24" hidden="false" customHeight="true" outlineLevel="0" collapsed="false">
      <c r="A10" s="89"/>
      <c r="B10" s="65"/>
      <c r="C10" s="90" t="s">
        <v>109</v>
      </c>
      <c r="D10" s="132" t="s">
        <v>110</v>
      </c>
      <c r="E10" s="93" t="n">
        <v>19702110</v>
      </c>
      <c r="F10" s="91" t="n">
        <v>17581331</v>
      </c>
      <c r="G10" s="92" t="n">
        <v>2120779</v>
      </c>
      <c r="H10" s="93" t="n">
        <v>1612400</v>
      </c>
      <c r="I10" s="44"/>
      <c r="J10" s="44"/>
      <c r="K10" s="44"/>
    </row>
    <row r="11" customFormat="false" ht="24" hidden="false" customHeight="true" outlineLevel="0" collapsed="false">
      <c r="A11" s="89"/>
      <c r="B11" s="65"/>
      <c r="C11" s="90" t="s">
        <v>111</v>
      </c>
      <c r="D11" s="132" t="s">
        <v>112</v>
      </c>
      <c r="E11" s="93" t="n">
        <v>357463</v>
      </c>
      <c r="F11" s="91" t="n">
        <v>306796</v>
      </c>
      <c r="G11" s="92" t="n">
        <v>50667</v>
      </c>
      <c r="H11" s="93" t="n">
        <v>25600</v>
      </c>
      <c r="I11" s="44"/>
      <c r="J11" s="44"/>
      <c r="K11" s="44"/>
    </row>
    <row r="12" customFormat="false" ht="24" hidden="false" customHeight="true" outlineLevel="0" collapsed="false">
      <c r="A12" s="89" t="s">
        <v>258</v>
      </c>
      <c r="B12" s="65"/>
      <c r="C12" s="90"/>
      <c r="D12" s="132" t="s">
        <v>339</v>
      </c>
      <c r="E12" s="93" t="n">
        <v>306796</v>
      </c>
      <c r="F12" s="91" t="n">
        <v>306796</v>
      </c>
      <c r="G12" s="92" t="n">
        <v>0</v>
      </c>
      <c r="H12" s="93" t="n">
        <v>0</v>
      </c>
      <c r="I12" s="44"/>
      <c r="J12" s="44"/>
    </row>
    <row r="13" customFormat="false" ht="24" hidden="false" customHeight="true" outlineLevel="0" collapsed="false">
      <c r="A13" s="89" t="s">
        <v>340</v>
      </c>
      <c r="B13" s="65" t="s">
        <v>341</v>
      </c>
      <c r="C13" s="90" t="s">
        <v>115</v>
      </c>
      <c r="D13" s="132" t="s">
        <v>342</v>
      </c>
      <c r="E13" s="93" t="n">
        <v>78672</v>
      </c>
      <c r="F13" s="91" t="n">
        <v>78672</v>
      </c>
      <c r="G13" s="92" t="n">
        <v>0</v>
      </c>
      <c r="H13" s="93" t="n">
        <v>0</v>
      </c>
      <c r="I13" s="44"/>
      <c r="J13" s="44"/>
      <c r="K13" s="44"/>
    </row>
    <row r="14" customFormat="false" ht="24" hidden="false" customHeight="true" outlineLevel="0" collapsed="false">
      <c r="A14" s="89" t="s">
        <v>340</v>
      </c>
      <c r="B14" s="65" t="s">
        <v>343</v>
      </c>
      <c r="C14" s="90" t="s">
        <v>115</v>
      </c>
      <c r="D14" s="132" t="s">
        <v>344</v>
      </c>
      <c r="E14" s="93" t="n">
        <v>78744</v>
      </c>
      <c r="F14" s="91" t="n">
        <v>78744</v>
      </c>
      <c r="G14" s="92" t="n">
        <v>0</v>
      </c>
      <c r="H14" s="93" t="n">
        <v>0</v>
      </c>
    </row>
    <row r="15" customFormat="false" ht="24" hidden="false" customHeight="true" outlineLevel="0" collapsed="false">
      <c r="A15" s="89" t="s">
        <v>340</v>
      </c>
      <c r="B15" s="65" t="s">
        <v>345</v>
      </c>
      <c r="C15" s="90" t="s">
        <v>115</v>
      </c>
      <c r="D15" s="132" t="s">
        <v>346</v>
      </c>
      <c r="E15" s="93" t="n">
        <v>54556</v>
      </c>
      <c r="F15" s="91" t="n">
        <v>54556</v>
      </c>
      <c r="G15" s="92" t="n">
        <v>0</v>
      </c>
      <c r="H15" s="93" t="n">
        <v>0</v>
      </c>
    </row>
    <row r="16" customFormat="false" ht="24" hidden="false" customHeight="true" outlineLevel="0" collapsed="false">
      <c r="A16" s="89" t="s">
        <v>340</v>
      </c>
      <c r="B16" s="65" t="s">
        <v>347</v>
      </c>
      <c r="C16" s="90" t="s">
        <v>115</v>
      </c>
      <c r="D16" s="132" t="s">
        <v>348</v>
      </c>
      <c r="E16" s="93" t="n">
        <v>47359</v>
      </c>
      <c r="F16" s="91" t="n">
        <v>47359</v>
      </c>
      <c r="G16" s="92" t="n">
        <v>0</v>
      </c>
      <c r="H16" s="93" t="n">
        <v>0</v>
      </c>
    </row>
    <row r="17" customFormat="false" ht="24" hidden="false" customHeight="true" outlineLevel="0" collapsed="false">
      <c r="A17" s="89" t="s">
        <v>340</v>
      </c>
      <c r="B17" s="65" t="s">
        <v>349</v>
      </c>
      <c r="C17" s="90" t="s">
        <v>115</v>
      </c>
      <c r="D17" s="132" t="s">
        <v>350</v>
      </c>
      <c r="E17" s="93" t="n">
        <v>8000</v>
      </c>
      <c r="F17" s="91" t="n">
        <v>8000</v>
      </c>
      <c r="G17" s="92" t="n">
        <v>0</v>
      </c>
      <c r="H17" s="93" t="n">
        <v>0</v>
      </c>
      <c r="M17" s="44"/>
    </row>
    <row r="18" customFormat="false" ht="24" hidden="false" customHeight="true" outlineLevel="0" collapsed="false">
      <c r="A18" s="89" t="s">
        <v>340</v>
      </c>
      <c r="B18" s="65" t="s">
        <v>351</v>
      </c>
      <c r="C18" s="90" t="s">
        <v>115</v>
      </c>
      <c r="D18" s="132" t="s">
        <v>352</v>
      </c>
      <c r="E18" s="93" t="n">
        <v>15786</v>
      </c>
      <c r="F18" s="91" t="n">
        <v>15786</v>
      </c>
      <c r="G18" s="92" t="n">
        <v>0</v>
      </c>
      <c r="H18" s="93" t="n">
        <v>0</v>
      </c>
    </row>
    <row r="19" customFormat="false" ht="24" hidden="false" customHeight="true" outlineLevel="0" collapsed="false">
      <c r="A19" s="89" t="s">
        <v>340</v>
      </c>
      <c r="B19" s="65" t="s">
        <v>353</v>
      </c>
      <c r="C19" s="90" t="s">
        <v>115</v>
      </c>
      <c r="D19" s="132" t="s">
        <v>354</v>
      </c>
      <c r="E19" s="93" t="n">
        <v>23679</v>
      </c>
      <c r="F19" s="91" t="n">
        <v>23679</v>
      </c>
      <c r="G19" s="92" t="n">
        <v>0</v>
      </c>
      <c r="H19" s="93" t="n">
        <v>0</v>
      </c>
    </row>
    <row r="20" customFormat="false" ht="24" hidden="false" customHeight="true" outlineLevel="0" collapsed="false">
      <c r="A20" s="89" t="s">
        <v>276</v>
      </c>
      <c r="B20" s="65"/>
      <c r="C20" s="90"/>
      <c r="D20" s="132" t="s">
        <v>355</v>
      </c>
      <c r="E20" s="93" t="n">
        <v>50667</v>
      </c>
      <c r="F20" s="91" t="n">
        <v>0</v>
      </c>
      <c r="G20" s="92" t="n">
        <v>50667</v>
      </c>
      <c r="H20" s="93" t="n">
        <v>25600</v>
      </c>
    </row>
    <row r="21" customFormat="false" ht="24" hidden="false" customHeight="true" outlineLevel="0" collapsed="false">
      <c r="A21" s="89" t="s">
        <v>356</v>
      </c>
      <c r="B21" s="65" t="s">
        <v>113</v>
      </c>
      <c r="C21" s="90" t="s">
        <v>115</v>
      </c>
      <c r="D21" s="132" t="s">
        <v>357</v>
      </c>
      <c r="E21" s="93" t="n">
        <v>4900</v>
      </c>
      <c r="F21" s="91" t="n">
        <v>0</v>
      </c>
      <c r="G21" s="92" t="n">
        <v>4900</v>
      </c>
      <c r="H21" s="93" t="n">
        <v>4900</v>
      </c>
    </row>
    <row r="22" customFormat="false" ht="24" hidden="false" customHeight="true" outlineLevel="0" collapsed="false">
      <c r="A22" s="89" t="s">
        <v>356</v>
      </c>
      <c r="B22" s="65" t="s">
        <v>358</v>
      </c>
      <c r="C22" s="90" t="s">
        <v>115</v>
      </c>
      <c r="D22" s="132" t="s">
        <v>359</v>
      </c>
      <c r="E22" s="93" t="n">
        <v>600</v>
      </c>
      <c r="F22" s="91" t="n">
        <v>0</v>
      </c>
      <c r="G22" s="92" t="n">
        <v>600</v>
      </c>
      <c r="H22" s="93" t="n">
        <v>600</v>
      </c>
    </row>
    <row r="23" customFormat="false" ht="24" hidden="false" customHeight="true" outlineLevel="0" collapsed="false">
      <c r="A23" s="89" t="s">
        <v>356</v>
      </c>
      <c r="B23" s="65" t="s">
        <v>360</v>
      </c>
      <c r="C23" s="90" t="s">
        <v>115</v>
      </c>
      <c r="D23" s="132" t="s">
        <v>361</v>
      </c>
      <c r="E23" s="93" t="n">
        <v>500</v>
      </c>
      <c r="F23" s="91" t="n">
        <v>0</v>
      </c>
      <c r="G23" s="92" t="n">
        <v>500</v>
      </c>
      <c r="H23" s="93" t="n">
        <v>500</v>
      </c>
    </row>
    <row r="24" customFormat="false" ht="24" hidden="false" customHeight="true" outlineLevel="0" collapsed="false">
      <c r="A24" s="89" t="s">
        <v>356</v>
      </c>
      <c r="B24" s="65" t="s">
        <v>362</v>
      </c>
      <c r="C24" s="90" t="s">
        <v>115</v>
      </c>
      <c r="D24" s="132" t="s">
        <v>363</v>
      </c>
      <c r="E24" s="93" t="n">
        <v>2200</v>
      </c>
      <c r="F24" s="91" t="n">
        <v>0</v>
      </c>
      <c r="G24" s="92" t="n">
        <v>2200</v>
      </c>
      <c r="H24" s="93" t="n">
        <v>2200</v>
      </c>
    </row>
    <row r="25" customFormat="false" ht="24" hidden="false" customHeight="true" outlineLevel="0" collapsed="false">
      <c r="A25" s="89" t="s">
        <v>356</v>
      </c>
      <c r="B25" s="65" t="s">
        <v>161</v>
      </c>
      <c r="C25" s="90" t="s">
        <v>115</v>
      </c>
      <c r="D25" s="132" t="s">
        <v>364</v>
      </c>
      <c r="E25" s="93" t="n">
        <v>4520</v>
      </c>
      <c r="F25" s="91" t="n">
        <v>0</v>
      </c>
      <c r="G25" s="92" t="n">
        <v>4520</v>
      </c>
      <c r="H25" s="93" t="n">
        <v>1400</v>
      </c>
    </row>
    <row r="26" customFormat="false" ht="24" hidden="false" customHeight="true" outlineLevel="0" collapsed="false">
      <c r="A26" s="89" t="s">
        <v>356</v>
      </c>
      <c r="B26" s="65" t="s">
        <v>365</v>
      </c>
      <c r="C26" s="90" t="s">
        <v>115</v>
      </c>
      <c r="D26" s="132" t="s">
        <v>366</v>
      </c>
      <c r="E26" s="93" t="n">
        <v>8800</v>
      </c>
      <c r="F26" s="91" t="n">
        <v>0</v>
      </c>
      <c r="G26" s="92" t="n">
        <v>8800</v>
      </c>
      <c r="H26" s="93" t="n">
        <v>8800</v>
      </c>
    </row>
    <row r="27" customFormat="false" ht="24" hidden="false" customHeight="true" outlineLevel="0" collapsed="false">
      <c r="A27" s="89" t="s">
        <v>356</v>
      </c>
      <c r="B27" s="65" t="s">
        <v>148</v>
      </c>
      <c r="C27" s="90" t="s">
        <v>115</v>
      </c>
      <c r="D27" s="132" t="s">
        <v>367</v>
      </c>
      <c r="E27" s="93" t="n">
        <v>1200</v>
      </c>
      <c r="F27" s="91" t="n">
        <v>0</v>
      </c>
      <c r="G27" s="92" t="n">
        <v>1200</v>
      </c>
      <c r="H27" s="93" t="n">
        <v>1200</v>
      </c>
    </row>
    <row r="28" customFormat="false" ht="24" hidden="false" customHeight="true" outlineLevel="0" collapsed="false">
      <c r="A28" s="89" t="s">
        <v>356</v>
      </c>
      <c r="B28" s="65" t="s">
        <v>368</v>
      </c>
      <c r="C28" s="90" t="s">
        <v>115</v>
      </c>
      <c r="D28" s="132" t="s">
        <v>369</v>
      </c>
      <c r="E28" s="93" t="n">
        <v>500</v>
      </c>
      <c r="F28" s="91" t="n">
        <v>0</v>
      </c>
      <c r="G28" s="92" t="n">
        <v>500</v>
      </c>
      <c r="H28" s="93" t="n">
        <v>500</v>
      </c>
    </row>
    <row r="29" customFormat="false" ht="24" hidden="false" customHeight="true" outlineLevel="0" collapsed="false">
      <c r="A29" s="89" t="s">
        <v>356</v>
      </c>
      <c r="B29" s="65" t="s">
        <v>370</v>
      </c>
      <c r="C29" s="90" t="s">
        <v>115</v>
      </c>
      <c r="D29" s="132" t="s">
        <v>371</v>
      </c>
      <c r="E29" s="93" t="n">
        <v>600</v>
      </c>
      <c r="F29" s="91" t="n">
        <v>0</v>
      </c>
      <c r="G29" s="92" t="n">
        <v>600</v>
      </c>
      <c r="H29" s="93" t="n">
        <v>600</v>
      </c>
    </row>
    <row r="30" customFormat="false" ht="24" hidden="false" customHeight="true" outlineLevel="0" collapsed="false">
      <c r="A30" s="89" t="s">
        <v>356</v>
      </c>
      <c r="B30" s="65" t="s">
        <v>372</v>
      </c>
      <c r="C30" s="90" t="s">
        <v>115</v>
      </c>
      <c r="D30" s="132" t="s">
        <v>373</v>
      </c>
      <c r="E30" s="93" t="n">
        <v>600</v>
      </c>
      <c r="F30" s="91" t="n">
        <v>0</v>
      </c>
      <c r="G30" s="92" t="n">
        <v>600</v>
      </c>
      <c r="H30" s="93" t="n">
        <v>600</v>
      </c>
    </row>
    <row r="31" customFormat="false" ht="24" hidden="false" customHeight="true" outlineLevel="0" collapsed="false">
      <c r="A31" s="89" t="s">
        <v>356</v>
      </c>
      <c r="B31" s="65" t="s">
        <v>374</v>
      </c>
      <c r="C31" s="90" t="s">
        <v>115</v>
      </c>
      <c r="D31" s="132" t="s">
        <v>375</v>
      </c>
      <c r="E31" s="93" t="n">
        <v>3947</v>
      </c>
      <c r="F31" s="91" t="n">
        <v>0</v>
      </c>
      <c r="G31" s="92" t="n">
        <v>3947</v>
      </c>
      <c r="H31" s="93" t="n">
        <v>0</v>
      </c>
    </row>
    <row r="32" customFormat="false" ht="24" hidden="false" customHeight="true" outlineLevel="0" collapsed="false">
      <c r="A32" s="89" t="s">
        <v>356</v>
      </c>
      <c r="B32" s="65" t="s">
        <v>376</v>
      </c>
      <c r="C32" s="90" t="s">
        <v>115</v>
      </c>
      <c r="D32" s="132" t="s">
        <v>377</v>
      </c>
      <c r="E32" s="93" t="n">
        <v>18000</v>
      </c>
      <c r="F32" s="91" t="n">
        <v>0</v>
      </c>
      <c r="G32" s="92" t="n">
        <v>18000</v>
      </c>
      <c r="H32" s="93" t="n">
        <v>0</v>
      </c>
    </row>
    <row r="33" customFormat="false" ht="24" hidden="false" customHeight="true" outlineLevel="0" collapsed="false">
      <c r="A33" s="89" t="s">
        <v>356</v>
      </c>
      <c r="B33" s="65" t="s">
        <v>378</v>
      </c>
      <c r="C33" s="90" t="s">
        <v>115</v>
      </c>
      <c r="D33" s="132" t="s">
        <v>379</v>
      </c>
      <c r="E33" s="93" t="n">
        <v>4300</v>
      </c>
      <c r="F33" s="91" t="n">
        <v>0</v>
      </c>
      <c r="G33" s="92" t="n">
        <v>4300</v>
      </c>
      <c r="H33" s="93" t="n">
        <v>4300</v>
      </c>
    </row>
    <row r="34" customFormat="false" ht="24" hidden="false" customHeight="true" outlineLevel="0" collapsed="false">
      <c r="A34" s="89"/>
      <c r="B34" s="65"/>
      <c r="C34" s="90" t="s">
        <v>128</v>
      </c>
      <c r="D34" s="132" t="s">
        <v>129</v>
      </c>
      <c r="E34" s="93" t="n">
        <v>11459258</v>
      </c>
      <c r="F34" s="91" t="n">
        <v>10332299</v>
      </c>
      <c r="G34" s="92" t="n">
        <v>1126959</v>
      </c>
      <c r="H34" s="93" t="n">
        <v>820500</v>
      </c>
    </row>
    <row r="35" customFormat="false" ht="24" hidden="false" customHeight="true" outlineLevel="0" collapsed="false">
      <c r="A35" s="89" t="s">
        <v>258</v>
      </c>
      <c r="B35" s="65"/>
      <c r="C35" s="90"/>
      <c r="D35" s="132" t="s">
        <v>339</v>
      </c>
      <c r="E35" s="93" t="n">
        <v>9449948</v>
      </c>
      <c r="F35" s="91" t="n">
        <v>9449948</v>
      </c>
      <c r="G35" s="92" t="n">
        <v>0</v>
      </c>
      <c r="H35" s="93" t="n">
        <v>0</v>
      </c>
    </row>
    <row r="36" customFormat="false" ht="24" hidden="false" customHeight="true" outlineLevel="0" collapsed="false">
      <c r="A36" s="89" t="s">
        <v>340</v>
      </c>
      <c r="B36" s="65" t="s">
        <v>341</v>
      </c>
      <c r="C36" s="90" t="s">
        <v>115</v>
      </c>
      <c r="D36" s="132" t="s">
        <v>342</v>
      </c>
      <c r="E36" s="93" t="n">
        <v>1041852</v>
      </c>
      <c r="F36" s="91" t="n">
        <v>1041852</v>
      </c>
      <c r="G36" s="92" t="n">
        <v>0</v>
      </c>
      <c r="H36" s="93" t="n">
        <v>0</v>
      </c>
    </row>
    <row r="37" customFormat="false" ht="24" hidden="false" customHeight="true" outlineLevel="0" collapsed="false">
      <c r="A37" s="89" t="s">
        <v>340</v>
      </c>
      <c r="B37" s="65" t="s">
        <v>343</v>
      </c>
      <c r="C37" s="90" t="s">
        <v>115</v>
      </c>
      <c r="D37" s="132" t="s">
        <v>344</v>
      </c>
      <c r="E37" s="93" t="n">
        <v>1076604</v>
      </c>
      <c r="F37" s="91" t="n">
        <v>1076604</v>
      </c>
      <c r="G37" s="92" t="n">
        <v>0</v>
      </c>
      <c r="H37" s="93" t="n">
        <v>0</v>
      </c>
    </row>
    <row r="38" customFormat="false" ht="24" hidden="false" customHeight="true" outlineLevel="0" collapsed="false">
      <c r="A38" s="89" t="s">
        <v>340</v>
      </c>
      <c r="B38" s="65" t="s">
        <v>345</v>
      </c>
      <c r="C38" s="90" t="s">
        <v>115</v>
      </c>
      <c r="D38" s="132" t="s">
        <v>346</v>
      </c>
      <c r="E38" s="93" t="n">
        <v>621664</v>
      </c>
      <c r="F38" s="91" t="n">
        <v>621664</v>
      </c>
      <c r="G38" s="92" t="n">
        <v>0</v>
      </c>
      <c r="H38" s="93" t="n">
        <v>0</v>
      </c>
    </row>
    <row r="39" customFormat="false" ht="24" hidden="false" customHeight="true" outlineLevel="0" collapsed="false">
      <c r="A39" s="89" t="s">
        <v>340</v>
      </c>
      <c r="B39" s="65" t="s">
        <v>347</v>
      </c>
      <c r="C39" s="90" t="s">
        <v>115</v>
      </c>
      <c r="D39" s="132" t="s">
        <v>348</v>
      </c>
      <c r="E39" s="93" t="n">
        <v>604550</v>
      </c>
      <c r="F39" s="91" t="n">
        <v>604550</v>
      </c>
      <c r="G39" s="92" t="n">
        <v>0</v>
      </c>
      <c r="H39" s="93" t="n">
        <v>0</v>
      </c>
    </row>
    <row r="40" customFormat="false" ht="24" hidden="false" customHeight="true" outlineLevel="0" collapsed="false">
      <c r="A40" s="89" t="s">
        <v>340</v>
      </c>
      <c r="B40" s="65" t="s">
        <v>349</v>
      </c>
      <c r="C40" s="90" t="s">
        <v>115</v>
      </c>
      <c r="D40" s="132" t="s">
        <v>350</v>
      </c>
      <c r="E40" s="93" t="n">
        <v>72000</v>
      </c>
      <c r="F40" s="91" t="n">
        <v>72000</v>
      </c>
      <c r="G40" s="92" t="n">
        <v>0</v>
      </c>
      <c r="H40" s="93" t="n">
        <v>0</v>
      </c>
    </row>
    <row r="41" customFormat="false" ht="24" hidden="false" customHeight="true" outlineLevel="0" collapsed="false">
      <c r="A41" s="89" t="s">
        <v>340</v>
      </c>
      <c r="B41" s="65" t="s">
        <v>351</v>
      </c>
      <c r="C41" s="90" t="s">
        <v>115</v>
      </c>
      <c r="D41" s="132" t="s">
        <v>352</v>
      </c>
      <c r="E41" s="93" t="n">
        <v>201516</v>
      </c>
      <c r="F41" s="91" t="n">
        <v>201516</v>
      </c>
      <c r="G41" s="92" t="n">
        <v>0</v>
      </c>
      <c r="H41" s="93" t="n">
        <v>0</v>
      </c>
    </row>
    <row r="42" customFormat="false" ht="24" hidden="false" customHeight="true" outlineLevel="0" collapsed="false">
      <c r="A42" s="89" t="s">
        <v>340</v>
      </c>
      <c r="B42" s="65" t="s">
        <v>353</v>
      </c>
      <c r="C42" s="90" t="s">
        <v>115</v>
      </c>
      <c r="D42" s="132" t="s">
        <v>354</v>
      </c>
      <c r="E42" s="93" t="n">
        <v>302275</v>
      </c>
      <c r="F42" s="91" t="n">
        <v>302275</v>
      </c>
      <c r="G42" s="92" t="n">
        <v>0</v>
      </c>
      <c r="H42" s="93" t="n">
        <v>0</v>
      </c>
    </row>
    <row r="43" customFormat="false" ht="24" hidden="false" customHeight="true" outlineLevel="0" collapsed="false">
      <c r="A43" s="89" t="s">
        <v>340</v>
      </c>
      <c r="B43" s="65" t="s">
        <v>380</v>
      </c>
      <c r="C43" s="90" t="s">
        <v>115</v>
      </c>
      <c r="D43" s="132" t="s">
        <v>381</v>
      </c>
      <c r="E43" s="93" t="n">
        <v>5529487</v>
      </c>
      <c r="F43" s="91" t="n">
        <v>5529487</v>
      </c>
      <c r="G43" s="92" t="n">
        <v>0</v>
      </c>
      <c r="H43" s="93" t="n">
        <v>0</v>
      </c>
    </row>
    <row r="44" customFormat="false" ht="24" hidden="false" customHeight="true" outlineLevel="0" collapsed="false">
      <c r="A44" s="89" t="s">
        <v>276</v>
      </c>
      <c r="B44" s="65"/>
      <c r="C44" s="90"/>
      <c r="D44" s="132" t="s">
        <v>355</v>
      </c>
      <c r="E44" s="93" t="n">
        <v>1126959</v>
      </c>
      <c r="F44" s="91" t="n">
        <v>0</v>
      </c>
      <c r="G44" s="92" t="n">
        <v>1126959</v>
      </c>
      <c r="H44" s="93" t="n">
        <v>820500</v>
      </c>
    </row>
    <row r="45" customFormat="false" ht="24" hidden="false" customHeight="true" outlineLevel="0" collapsed="false">
      <c r="A45" s="89" t="s">
        <v>356</v>
      </c>
      <c r="B45" s="65" t="s">
        <v>113</v>
      </c>
      <c r="C45" s="90" t="s">
        <v>115</v>
      </c>
      <c r="D45" s="132" t="s">
        <v>357</v>
      </c>
      <c r="E45" s="93" t="n">
        <v>68600</v>
      </c>
      <c r="F45" s="91" t="n">
        <v>0</v>
      </c>
      <c r="G45" s="92" t="n">
        <v>68600</v>
      </c>
      <c r="H45" s="93" t="n">
        <v>68600</v>
      </c>
    </row>
    <row r="46" customFormat="false" ht="24" hidden="false" customHeight="true" outlineLevel="0" collapsed="false">
      <c r="A46" s="89" t="s">
        <v>356</v>
      </c>
      <c r="B46" s="65" t="s">
        <v>358</v>
      </c>
      <c r="C46" s="90" t="s">
        <v>115</v>
      </c>
      <c r="D46" s="132" t="s">
        <v>359</v>
      </c>
      <c r="E46" s="93" t="n">
        <v>8400</v>
      </c>
      <c r="F46" s="91" t="n">
        <v>0</v>
      </c>
      <c r="G46" s="92" t="n">
        <v>8400</v>
      </c>
      <c r="H46" s="93" t="n">
        <v>8400</v>
      </c>
    </row>
    <row r="47" customFormat="false" ht="24" hidden="false" customHeight="true" outlineLevel="0" collapsed="false">
      <c r="A47" s="89" t="s">
        <v>356</v>
      </c>
      <c r="B47" s="65" t="s">
        <v>360</v>
      </c>
      <c r="C47" s="90" t="s">
        <v>115</v>
      </c>
      <c r="D47" s="132" t="s">
        <v>361</v>
      </c>
      <c r="E47" s="93" t="n">
        <v>7000</v>
      </c>
      <c r="F47" s="91" t="n">
        <v>0</v>
      </c>
      <c r="G47" s="92" t="n">
        <v>7000</v>
      </c>
      <c r="H47" s="93" t="n">
        <v>7000</v>
      </c>
    </row>
    <row r="48" customFormat="false" ht="24" hidden="false" customHeight="true" outlineLevel="0" collapsed="false">
      <c r="A48" s="89" t="s">
        <v>356</v>
      </c>
      <c r="B48" s="65" t="s">
        <v>362</v>
      </c>
      <c r="C48" s="90" t="s">
        <v>115</v>
      </c>
      <c r="D48" s="132" t="s">
        <v>363</v>
      </c>
      <c r="E48" s="93" t="n">
        <v>30800</v>
      </c>
      <c r="F48" s="91" t="n">
        <v>0</v>
      </c>
      <c r="G48" s="92" t="n">
        <v>30800</v>
      </c>
      <c r="H48" s="93" t="n">
        <v>30800</v>
      </c>
    </row>
    <row r="49" customFormat="false" ht="24" hidden="false" customHeight="true" outlineLevel="0" collapsed="false">
      <c r="A49" s="89" t="s">
        <v>356</v>
      </c>
      <c r="B49" s="65" t="s">
        <v>161</v>
      </c>
      <c r="C49" s="90" t="s">
        <v>115</v>
      </c>
      <c r="D49" s="132" t="s">
        <v>364</v>
      </c>
      <c r="E49" s="93" t="n">
        <v>50680</v>
      </c>
      <c r="F49" s="91" t="n">
        <v>0</v>
      </c>
      <c r="G49" s="92" t="n">
        <v>50680</v>
      </c>
      <c r="H49" s="93" t="n">
        <v>19600</v>
      </c>
    </row>
    <row r="50" customFormat="false" ht="24" hidden="false" customHeight="true" outlineLevel="0" collapsed="false">
      <c r="A50" s="89" t="s">
        <v>356</v>
      </c>
      <c r="B50" s="65" t="s">
        <v>365</v>
      </c>
      <c r="C50" s="90" t="s">
        <v>115</v>
      </c>
      <c r="D50" s="132" t="s">
        <v>366</v>
      </c>
      <c r="E50" s="93" t="n">
        <v>123200</v>
      </c>
      <c r="F50" s="91" t="n">
        <v>0</v>
      </c>
      <c r="G50" s="92" t="n">
        <v>123200</v>
      </c>
      <c r="H50" s="93" t="n">
        <v>123200</v>
      </c>
    </row>
    <row r="51" customFormat="false" ht="24" hidden="false" customHeight="true" outlineLevel="0" collapsed="false">
      <c r="A51" s="89" t="s">
        <v>356</v>
      </c>
      <c r="B51" s="65" t="s">
        <v>148</v>
      </c>
      <c r="C51" s="90" t="s">
        <v>115</v>
      </c>
      <c r="D51" s="132" t="s">
        <v>367</v>
      </c>
      <c r="E51" s="93" t="n">
        <v>16800</v>
      </c>
      <c r="F51" s="91" t="n">
        <v>0</v>
      </c>
      <c r="G51" s="92" t="n">
        <v>16800</v>
      </c>
      <c r="H51" s="93" t="n">
        <v>16800</v>
      </c>
    </row>
    <row r="52" customFormat="false" ht="24" hidden="false" customHeight="true" outlineLevel="0" collapsed="false">
      <c r="A52" s="89" t="s">
        <v>356</v>
      </c>
      <c r="B52" s="65" t="s">
        <v>368</v>
      </c>
      <c r="C52" s="90" t="s">
        <v>115</v>
      </c>
      <c r="D52" s="132" t="s">
        <v>369</v>
      </c>
      <c r="E52" s="93" t="n">
        <v>7000</v>
      </c>
      <c r="F52" s="91" t="n">
        <v>0</v>
      </c>
      <c r="G52" s="92" t="n">
        <v>7000</v>
      </c>
      <c r="H52" s="93" t="n">
        <v>7000</v>
      </c>
    </row>
    <row r="53" customFormat="false" ht="24" hidden="false" customHeight="true" outlineLevel="0" collapsed="false">
      <c r="A53" s="89" t="s">
        <v>356</v>
      </c>
      <c r="B53" s="65" t="s">
        <v>370</v>
      </c>
      <c r="C53" s="90" t="s">
        <v>115</v>
      </c>
      <c r="D53" s="132" t="s">
        <v>371</v>
      </c>
      <c r="E53" s="93" t="n">
        <v>8400</v>
      </c>
      <c r="F53" s="91" t="n">
        <v>0</v>
      </c>
      <c r="G53" s="92" t="n">
        <v>8400</v>
      </c>
      <c r="H53" s="93" t="n">
        <v>8400</v>
      </c>
    </row>
    <row r="54" customFormat="false" ht="24" hidden="false" customHeight="true" outlineLevel="0" collapsed="false">
      <c r="A54" s="89" t="s">
        <v>356</v>
      </c>
      <c r="B54" s="65" t="s">
        <v>372</v>
      </c>
      <c r="C54" s="90" t="s">
        <v>115</v>
      </c>
      <c r="D54" s="132" t="s">
        <v>373</v>
      </c>
      <c r="E54" s="93" t="n">
        <v>8400</v>
      </c>
      <c r="F54" s="91" t="n">
        <v>0</v>
      </c>
      <c r="G54" s="92" t="n">
        <v>8400</v>
      </c>
      <c r="H54" s="93" t="n">
        <v>8400</v>
      </c>
    </row>
    <row r="55" customFormat="false" ht="24" hidden="false" customHeight="true" outlineLevel="0" collapsed="false">
      <c r="A55" s="89" t="s">
        <v>356</v>
      </c>
      <c r="B55" s="65" t="s">
        <v>374</v>
      </c>
      <c r="C55" s="90" t="s">
        <v>115</v>
      </c>
      <c r="D55" s="132" t="s">
        <v>375</v>
      </c>
      <c r="E55" s="93" t="n">
        <v>50379</v>
      </c>
      <c r="F55" s="91" t="n">
        <v>0</v>
      </c>
      <c r="G55" s="92" t="n">
        <v>50379</v>
      </c>
      <c r="H55" s="93" t="n">
        <v>0</v>
      </c>
    </row>
    <row r="56" customFormat="false" ht="24" hidden="false" customHeight="true" outlineLevel="0" collapsed="false">
      <c r="A56" s="89" t="s">
        <v>356</v>
      </c>
      <c r="B56" s="65" t="s">
        <v>382</v>
      </c>
      <c r="C56" s="90" t="s">
        <v>115</v>
      </c>
      <c r="D56" s="132" t="s">
        <v>383</v>
      </c>
      <c r="E56" s="93" t="n">
        <v>90000</v>
      </c>
      <c r="F56" s="91" t="n">
        <v>0</v>
      </c>
      <c r="G56" s="92" t="n">
        <v>90000</v>
      </c>
      <c r="H56" s="93" t="n">
        <v>90000</v>
      </c>
    </row>
    <row r="57" customFormat="false" ht="24" hidden="false" customHeight="true" outlineLevel="0" collapsed="false">
      <c r="A57" s="89" t="s">
        <v>356</v>
      </c>
      <c r="B57" s="65" t="s">
        <v>376</v>
      </c>
      <c r="C57" s="90" t="s">
        <v>115</v>
      </c>
      <c r="D57" s="132" t="s">
        <v>377</v>
      </c>
      <c r="E57" s="93" t="n">
        <v>225000</v>
      </c>
      <c r="F57" s="91" t="n">
        <v>0</v>
      </c>
      <c r="G57" s="92" t="n">
        <v>225000</v>
      </c>
      <c r="H57" s="93" t="n">
        <v>0</v>
      </c>
    </row>
    <row r="58" customFormat="false" ht="24" hidden="false" customHeight="true" outlineLevel="0" collapsed="false">
      <c r="A58" s="89" t="s">
        <v>356</v>
      </c>
      <c r="B58" s="65" t="s">
        <v>378</v>
      </c>
      <c r="C58" s="90" t="s">
        <v>115</v>
      </c>
      <c r="D58" s="132" t="s">
        <v>379</v>
      </c>
      <c r="E58" s="93" t="n">
        <v>432300</v>
      </c>
      <c r="F58" s="91" t="n">
        <v>0</v>
      </c>
      <c r="G58" s="92" t="n">
        <v>432300</v>
      </c>
      <c r="H58" s="93" t="n">
        <v>432300</v>
      </c>
    </row>
    <row r="59" customFormat="false" ht="24" hidden="false" customHeight="true" outlineLevel="0" collapsed="false">
      <c r="A59" s="89" t="s">
        <v>318</v>
      </c>
      <c r="B59" s="65"/>
      <c r="C59" s="90"/>
      <c r="D59" s="132" t="s">
        <v>384</v>
      </c>
      <c r="E59" s="93" t="n">
        <v>882351</v>
      </c>
      <c r="F59" s="91" t="n">
        <v>882351</v>
      </c>
      <c r="G59" s="92" t="n">
        <v>0</v>
      </c>
      <c r="H59" s="93" t="n">
        <v>0</v>
      </c>
    </row>
    <row r="60" customFormat="false" ht="24" hidden="false" customHeight="true" outlineLevel="0" collapsed="false">
      <c r="A60" s="89" t="s">
        <v>385</v>
      </c>
      <c r="B60" s="65" t="s">
        <v>276</v>
      </c>
      <c r="C60" s="90" t="s">
        <v>115</v>
      </c>
      <c r="D60" s="132" t="s">
        <v>386</v>
      </c>
      <c r="E60" s="93" t="n">
        <v>33120</v>
      </c>
      <c r="F60" s="91" t="n">
        <v>33120</v>
      </c>
      <c r="G60" s="92" t="n">
        <v>0</v>
      </c>
      <c r="H60" s="93" t="n">
        <v>0</v>
      </c>
    </row>
    <row r="61" customFormat="false" ht="24" hidden="false" customHeight="true" outlineLevel="0" collapsed="false">
      <c r="A61" s="89" t="s">
        <v>385</v>
      </c>
      <c r="B61" s="65" t="s">
        <v>387</v>
      </c>
      <c r="C61" s="90" t="s">
        <v>115</v>
      </c>
      <c r="D61" s="132" t="s">
        <v>388</v>
      </c>
      <c r="E61" s="93" t="n">
        <v>111152</v>
      </c>
      <c r="F61" s="91" t="n">
        <v>111152</v>
      </c>
      <c r="G61" s="92" t="n">
        <v>0</v>
      </c>
      <c r="H61" s="93" t="n">
        <v>0</v>
      </c>
    </row>
    <row r="62" customFormat="false" ht="24" hidden="false" customHeight="true" outlineLevel="0" collapsed="false">
      <c r="A62" s="89" t="s">
        <v>385</v>
      </c>
      <c r="B62" s="65" t="s">
        <v>389</v>
      </c>
      <c r="C62" s="90" t="s">
        <v>115</v>
      </c>
      <c r="D62" s="132" t="s">
        <v>390</v>
      </c>
      <c r="E62" s="93" t="n">
        <v>738079</v>
      </c>
      <c r="F62" s="91" t="n">
        <v>738079</v>
      </c>
      <c r="G62" s="92" t="n">
        <v>0</v>
      </c>
      <c r="H62" s="93" t="n">
        <v>0</v>
      </c>
    </row>
    <row r="63" customFormat="false" ht="24" hidden="false" customHeight="true" outlineLevel="0" collapsed="false">
      <c r="A63" s="89"/>
      <c r="B63" s="65"/>
      <c r="C63" s="90" t="s">
        <v>137</v>
      </c>
      <c r="D63" s="132" t="s">
        <v>138</v>
      </c>
      <c r="E63" s="93" t="n">
        <v>506352</v>
      </c>
      <c r="F63" s="91" t="n">
        <v>430761</v>
      </c>
      <c r="G63" s="92" t="n">
        <v>75591</v>
      </c>
      <c r="H63" s="93" t="n">
        <v>38400</v>
      </c>
    </row>
    <row r="64" customFormat="false" ht="24" hidden="false" customHeight="true" outlineLevel="0" collapsed="false">
      <c r="A64" s="89" t="s">
        <v>258</v>
      </c>
      <c r="B64" s="65"/>
      <c r="C64" s="90"/>
      <c r="D64" s="132" t="s">
        <v>339</v>
      </c>
      <c r="E64" s="93" t="n">
        <v>430761</v>
      </c>
      <c r="F64" s="91" t="n">
        <v>430761</v>
      </c>
      <c r="G64" s="92" t="n">
        <v>0</v>
      </c>
      <c r="H64" s="93" t="n">
        <v>0</v>
      </c>
    </row>
    <row r="65" customFormat="false" ht="24" hidden="false" customHeight="true" outlineLevel="0" collapsed="false">
      <c r="A65" s="89" t="s">
        <v>340</v>
      </c>
      <c r="B65" s="65" t="s">
        <v>341</v>
      </c>
      <c r="C65" s="90" t="s">
        <v>115</v>
      </c>
      <c r="D65" s="132" t="s">
        <v>342</v>
      </c>
      <c r="E65" s="93" t="n">
        <v>102528</v>
      </c>
      <c r="F65" s="91" t="n">
        <v>102528</v>
      </c>
      <c r="G65" s="92" t="n">
        <v>0</v>
      </c>
      <c r="H65" s="93" t="n">
        <v>0</v>
      </c>
    </row>
    <row r="66" customFormat="false" ht="24" hidden="false" customHeight="true" outlineLevel="0" collapsed="false">
      <c r="A66" s="89" t="s">
        <v>340</v>
      </c>
      <c r="B66" s="65" t="s">
        <v>343</v>
      </c>
      <c r="C66" s="90" t="s">
        <v>115</v>
      </c>
      <c r="D66" s="132" t="s">
        <v>344</v>
      </c>
      <c r="E66" s="93" t="n">
        <v>114444</v>
      </c>
      <c r="F66" s="91" t="n">
        <v>114444</v>
      </c>
      <c r="G66" s="92" t="n">
        <v>0</v>
      </c>
      <c r="H66" s="93" t="n">
        <v>0</v>
      </c>
    </row>
    <row r="67" customFormat="false" ht="24" hidden="false" customHeight="true" outlineLevel="0" collapsed="false">
      <c r="A67" s="89" t="s">
        <v>340</v>
      </c>
      <c r="B67" s="65" t="s">
        <v>345</v>
      </c>
      <c r="C67" s="90" t="s">
        <v>115</v>
      </c>
      <c r="D67" s="132" t="s">
        <v>346</v>
      </c>
      <c r="E67" s="93" t="n">
        <v>80544</v>
      </c>
      <c r="F67" s="91" t="n">
        <v>80544</v>
      </c>
      <c r="G67" s="92" t="n">
        <v>0</v>
      </c>
      <c r="H67" s="93" t="n">
        <v>0</v>
      </c>
    </row>
    <row r="68" customFormat="false" ht="24" hidden="false" customHeight="true" outlineLevel="0" collapsed="false">
      <c r="A68" s="89" t="s">
        <v>340</v>
      </c>
      <c r="B68" s="65" t="s">
        <v>347</v>
      </c>
      <c r="C68" s="90" t="s">
        <v>115</v>
      </c>
      <c r="D68" s="132" t="s">
        <v>348</v>
      </c>
      <c r="E68" s="93" t="n">
        <v>66134</v>
      </c>
      <c r="F68" s="91" t="n">
        <v>66134</v>
      </c>
      <c r="G68" s="92" t="n">
        <v>0</v>
      </c>
      <c r="H68" s="93" t="n">
        <v>0</v>
      </c>
    </row>
    <row r="69" customFormat="false" ht="24" hidden="false" customHeight="true" outlineLevel="0" collapsed="false">
      <c r="A69" s="89" t="s">
        <v>340</v>
      </c>
      <c r="B69" s="65" t="s">
        <v>349</v>
      </c>
      <c r="C69" s="90" t="s">
        <v>115</v>
      </c>
      <c r="D69" s="132" t="s">
        <v>350</v>
      </c>
      <c r="E69" s="93" t="n">
        <v>12000</v>
      </c>
      <c r="F69" s="91" t="n">
        <v>12000</v>
      </c>
      <c r="G69" s="92" t="n">
        <v>0</v>
      </c>
      <c r="H69" s="93" t="n">
        <v>0</v>
      </c>
    </row>
    <row r="70" customFormat="false" ht="24" hidden="false" customHeight="true" outlineLevel="0" collapsed="false">
      <c r="A70" s="89" t="s">
        <v>340</v>
      </c>
      <c r="B70" s="65" t="s">
        <v>351</v>
      </c>
      <c r="C70" s="90" t="s">
        <v>115</v>
      </c>
      <c r="D70" s="132" t="s">
        <v>352</v>
      </c>
      <c r="E70" s="93" t="n">
        <v>22044</v>
      </c>
      <c r="F70" s="91" t="n">
        <v>22044</v>
      </c>
      <c r="G70" s="92" t="n">
        <v>0</v>
      </c>
      <c r="H70" s="93" t="n">
        <v>0</v>
      </c>
    </row>
    <row r="71" customFormat="false" ht="24" hidden="false" customHeight="true" outlineLevel="0" collapsed="false">
      <c r="A71" s="89" t="s">
        <v>340</v>
      </c>
      <c r="B71" s="65" t="s">
        <v>353</v>
      </c>
      <c r="C71" s="90" t="s">
        <v>115</v>
      </c>
      <c r="D71" s="132" t="s">
        <v>354</v>
      </c>
      <c r="E71" s="93" t="n">
        <v>33067</v>
      </c>
      <c r="F71" s="91" t="n">
        <v>33067</v>
      </c>
      <c r="G71" s="92" t="n">
        <v>0</v>
      </c>
      <c r="H71" s="93" t="n">
        <v>0</v>
      </c>
    </row>
    <row r="72" customFormat="false" ht="24" hidden="false" customHeight="true" outlineLevel="0" collapsed="false">
      <c r="A72" s="89" t="s">
        <v>276</v>
      </c>
      <c r="B72" s="65"/>
      <c r="C72" s="90"/>
      <c r="D72" s="132" t="s">
        <v>355</v>
      </c>
      <c r="E72" s="93" t="n">
        <v>75591</v>
      </c>
      <c r="F72" s="91" t="n">
        <v>0</v>
      </c>
      <c r="G72" s="92" t="n">
        <v>75591</v>
      </c>
      <c r="H72" s="93" t="n">
        <v>38400</v>
      </c>
    </row>
    <row r="73" customFormat="false" ht="24" hidden="false" customHeight="true" outlineLevel="0" collapsed="false">
      <c r="A73" s="89" t="s">
        <v>356</v>
      </c>
      <c r="B73" s="65" t="s">
        <v>113</v>
      </c>
      <c r="C73" s="90" t="s">
        <v>115</v>
      </c>
      <c r="D73" s="132" t="s">
        <v>357</v>
      </c>
      <c r="E73" s="93" t="n">
        <v>7350</v>
      </c>
      <c r="F73" s="91" t="n">
        <v>0</v>
      </c>
      <c r="G73" s="92" t="n">
        <v>7350</v>
      </c>
      <c r="H73" s="93" t="n">
        <v>7350</v>
      </c>
    </row>
    <row r="74" customFormat="false" ht="24" hidden="false" customHeight="true" outlineLevel="0" collapsed="false">
      <c r="A74" s="89" t="s">
        <v>356</v>
      </c>
      <c r="B74" s="65" t="s">
        <v>358</v>
      </c>
      <c r="C74" s="90" t="s">
        <v>115</v>
      </c>
      <c r="D74" s="132" t="s">
        <v>359</v>
      </c>
      <c r="E74" s="93" t="n">
        <v>900</v>
      </c>
      <c r="F74" s="91" t="n">
        <v>0</v>
      </c>
      <c r="G74" s="92" t="n">
        <v>900</v>
      </c>
      <c r="H74" s="93" t="n">
        <v>900</v>
      </c>
    </row>
    <row r="75" customFormat="false" ht="24" hidden="false" customHeight="true" outlineLevel="0" collapsed="false">
      <c r="A75" s="89" t="s">
        <v>356</v>
      </c>
      <c r="B75" s="65" t="s">
        <v>360</v>
      </c>
      <c r="C75" s="90" t="s">
        <v>115</v>
      </c>
      <c r="D75" s="132" t="s">
        <v>361</v>
      </c>
      <c r="E75" s="93" t="n">
        <v>750</v>
      </c>
      <c r="F75" s="91" t="n">
        <v>0</v>
      </c>
      <c r="G75" s="92" t="n">
        <v>750</v>
      </c>
      <c r="H75" s="93" t="n">
        <v>750</v>
      </c>
    </row>
    <row r="76" customFormat="false" ht="24" hidden="false" customHeight="true" outlineLevel="0" collapsed="false">
      <c r="A76" s="89" t="s">
        <v>356</v>
      </c>
      <c r="B76" s="65" t="s">
        <v>362</v>
      </c>
      <c r="C76" s="90" t="s">
        <v>115</v>
      </c>
      <c r="D76" s="132" t="s">
        <v>363</v>
      </c>
      <c r="E76" s="93" t="n">
        <v>3300</v>
      </c>
      <c r="F76" s="91" t="n">
        <v>0</v>
      </c>
      <c r="G76" s="92" t="n">
        <v>3300</v>
      </c>
      <c r="H76" s="93" t="n">
        <v>3300</v>
      </c>
    </row>
    <row r="77" customFormat="false" ht="24" hidden="false" customHeight="true" outlineLevel="0" collapsed="false">
      <c r="A77" s="89" t="s">
        <v>356</v>
      </c>
      <c r="B77" s="65" t="s">
        <v>161</v>
      </c>
      <c r="C77" s="90" t="s">
        <v>115</v>
      </c>
      <c r="D77" s="132" t="s">
        <v>364</v>
      </c>
      <c r="E77" s="93" t="n">
        <v>6780</v>
      </c>
      <c r="F77" s="91" t="n">
        <v>0</v>
      </c>
      <c r="G77" s="92" t="n">
        <v>6780</v>
      </c>
      <c r="H77" s="93" t="n">
        <v>2100</v>
      </c>
    </row>
    <row r="78" customFormat="false" ht="24" hidden="false" customHeight="true" outlineLevel="0" collapsed="false">
      <c r="A78" s="89" t="s">
        <v>356</v>
      </c>
      <c r="B78" s="65" t="s">
        <v>365</v>
      </c>
      <c r="C78" s="90" t="s">
        <v>115</v>
      </c>
      <c r="D78" s="132" t="s">
        <v>366</v>
      </c>
      <c r="E78" s="93" t="n">
        <v>13200</v>
      </c>
      <c r="F78" s="91" t="n">
        <v>0</v>
      </c>
      <c r="G78" s="92" t="n">
        <v>13200</v>
      </c>
      <c r="H78" s="93" t="n">
        <v>13200</v>
      </c>
    </row>
    <row r="79" customFormat="false" ht="24" hidden="false" customHeight="true" outlineLevel="0" collapsed="false">
      <c r="A79" s="89" t="s">
        <v>356</v>
      </c>
      <c r="B79" s="65" t="s">
        <v>148</v>
      </c>
      <c r="C79" s="90" t="s">
        <v>115</v>
      </c>
      <c r="D79" s="132" t="s">
        <v>367</v>
      </c>
      <c r="E79" s="93" t="n">
        <v>1800</v>
      </c>
      <c r="F79" s="91" t="n">
        <v>0</v>
      </c>
      <c r="G79" s="92" t="n">
        <v>1800</v>
      </c>
      <c r="H79" s="93" t="n">
        <v>1800</v>
      </c>
    </row>
    <row r="80" customFormat="false" ht="24" hidden="false" customHeight="true" outlineLevel="0" collapsed="false">
      <c r="A80" s="89" t="s">
        <v>356</v>
      </c>
      <c r="B80" s="65" t="s">
        <v>368</v>
      </c>
      <c r="C80" s="90" t="s">
        <v>115</v>
      </c>
      <c r="D80" s="132" t="s">
        <v>369</v>
      </c>
      <c r="E80" s="93" t="n">
        <v>750</v>
      </c>
      <c r="F80" s="91" t="n">
        <v>0</v>
      </c>
      <c r="G80" s="92" t="n">
        <v>750</v>
      </c>
      <c r="H80" s="93" t="n">
        <v>750</v>
      </c>
    </row>
    <row r="81" customFormat="false" ht="24" hidden="false" customHeight="true" outlineLevel="0" collapsed="false">
      <c r="A81" s="89" t="s">
        <v>356</v>
      </c>
      <c r="B81" s="65" t="s">
        <v>370</v>
      </c>
      <c r="C81" s="90" t="s">
        <v>115</v>
      </c>
      <c r="D81" s="132" t="s">
        <v>371</v>
      </c>
      <c r="E81" s="93" t="n">
        <v>900</v>
      </c>
      <c r="F81" s="91" t="n">
        <v>0</v>
      </c>
      <c r="G81" s="92" t="n">
        <v>900</v>
      </c>
      <c r="H81" s="93" t="n">
        <v>900</v>
      </c>
    </row>
    <row r="82" customFormat="false" ht="24" hidden="false" customHeight="true" outlineLevel="0" collapsed="false">
      <c r="A82" s="89" t="s">
        <v>356</v>
      </c>
      <c r="B82" s="65" t="s">
        <v>372</v>
      </c>
      <c r="C82" s="90" t="s">
        <v>115</v>
      </c>
      <c r="D82" s="132" t="s">
        <v>373</v>
      </c>
      <c r="E82" s="93" t="n">
        <v>900</v>
      </c>
      <c r="F82" s="91" t="n">
        <v>0</v>
      </c>
      <c r="G82" s="92" t="n">
        <v>900</v>
      </c>
      <c r="H82" s="93" t="n">
        <v>900</v>
      </c>
    </row>
    <row r="83" customFormat="false" ht="24" hidden="false" customHeight="true" outlineLevel="0" collapsed="false">
      <c r="A83" s="89" t="s">
        <v>356</v>
      </c>
      <c r="B83" s="65" t="s">
        <v>374</v>
      </c>
      <c r="C83" s="90" t="s">
        <v>115</v>
      </c>
      <c r="D83" s="132" t="s">
        <v>375</v>
      </c>
      <c r="E83" s="93" t="n">
        <v>5511</v>
      </c>
      <c r="F83" s="91" t="n">
        <v>0</v>
      </c>
      <c r="G83" s="92" t="n">
        <v>5511</v>
      </c>
      <c r="H83" s="93" t="n">
        <v>0</v>
      </c>
    </row>
    <row r="84" customFormat="false" ht="24" hidden="false" customHeight="true" outlineLevel="0" collapsed="false">
      <c r="A84" s="89" t="s">
        <v>356</v>
      </c>
      <c r="B84" s="65" t="s">
        <v>376</v>
      </c>
      <c r="C84" s="90" t="s">
        <v>115</v>
      </c>
      <c r="D84" s="132" t="s">
        <v>377</v>
      </c>
      <c r="E84" s="93" t="n">
        <v>27000</v>
      </c>
      <c r="F84" s="91" t="n">
        <v>0</v>
      </c>
      <c r="G84" s="92" t="n">
        <v>27000</v>
      </c>
      <c r="H84" s="93" t="n">
        <v>0</v>
      </c>
    </row>
    <row r="85" customFormat="false" ht="24" hidden="false" customHeight="true" outlineLevel="0" collapsed="false">
      <c r="A85" s="89" t="s">
        <v>356</v>
      </c>
      <c r="B85" s="65" t="s">
        <v>378</v>
      </c>
      <c r="C85" s="90" t="s">
        <v>115</v>
      </c>
      <c r="D85" s="132" t="s">
        <v>379</v>
      </c>
      <c r="E85" s="93" t="n">
        <v>6450</v>
      </c>
      <c r="F85" s="91" t="n">
        <v>0</v>
      </c>
      <c r="G85" s="92" t="n">
        <v>6450</v>
      </c>
      <c r="H85" s="93" t="n">
        <v>6450</v>
      </c>
    </row>
    <row r="86" customFormat="false" ht="24" hidden="false" customHeight="true" outlineLevel="0" collapsed="false">
      <c r="A86" s="89"/>
      <c r="B86" s="65"/>
      <c r="C86" s="90" t="s">
        <v>141</v>
      </c>
      <c r="D86" s="132" t="s">
        <v>142</v>
      </c>
      <c r="E86" s="93" t="n">
        <v>149392</v>
      </c>
      <c r="F86" s="91" t="n">
        <v>126236</v>
      </c>
      <c r="G86" s="92" t="n">
        <v>23156</v>
      </c>
      <c r="H86" s="93" t="n">
        <v>12800</v>
      </c>
    </row>
    <row r="87" customFormat="false" ht="24" hidden="false" customHeight="true" outlineLevel="0" collapsed="false">
      <c r="A87" s="89" t="s">
        <v>258</v>
      </c>
      <c r="B87" s="65"/>
      <c r="C87" s="90"/>
      <c r="D87" s="132" t="s">
        <v>339</v>
      </c>
      <c r="E87" s="93" t="n">
        <v>126236</v>
      </c>
      <c r="F87" s="91" t="n">
        <v>126236</v>
      </c>
      <c r="G87" s="92" t="n">
        <v>0</v>
      </c>
      <c r="H87" s="93" t="n">
        <v>0</v>
      </c>
    </row>
    <row r="88" customFormat="false" ht="24" hidden="false" customHeight="true" outlineLevel="0" collapsed="false">
      <c r="A88" s="89" t="s">
        <v>340</v>
      </c>
      <c r="B88" s="65" t="s">
        <v>341</v>
      </c>
      <c r="C88" s="90" t="s">
        <v>115</v>
      </c>
      <c r="D88" s="132" t="s">
        <v>342</v>
      </c>
      <c r="E88" s="93" t="n">
        <v>32592</v>
      </c>
      <c r="F88" s="91" t="n">
        <v>32592</v>
      </c>
      <c r="G88" s="92" t="n">
        <v>0</v>
      </c>
      <c r="H88" s="93" t="n">
        <v>0</v>
      </c>
    </row>
    <row r="89" customFormat="false" ht="24" hidden="false" customHeight="true" outlineLevel="0" collapsed="false">
      <c r="A89" s="89" t="s">
        <v>340</v>
      </c>
      <c r="B89" s="65" t="s">
        <v>343</v>
      </c>
      <c r="C89" s="90" t="s">
        <v>115</v>
      </c>
      <c r="D89" s="132" t="s">
        <v>344</v>
      </c>
      <c r="E89" s="93" t="n">
        <v>36216</v>
      </c>
      <c r="F89" s="91" t="n">
        <v>36216</v>
      </c>
      <c r="G89" s="92" t="n">
        <v>0</v>
      </c>
      <c r="H89" s="93" t="n">
        <v>0</v>
      </c>
    </row>
    <row r="90" customFormat="false" ht="24" hidden="false" customHeight="true" outlineLevel="0" collapsed="false">
      <c r="A90" s="89" t="s">
        <v>340</v>
      </c>
      <c r="B90" s="65" t="s">
        <v>345</v>
      </c>
      <c r="C90" s="90" t="s">
        <v>115</v>
      </c>
      <c r="D90" s="132" t="s">
        <v>346</v>
      </c>
      <c r="E90" s="93" t="n">
        <v>18316</v>
      </c>
      <c r="F90" s="91" t="n">
        <v>18316</v>
      </c>
      <c r="G90" s="92" t="n">
        <v>0</v>
      </c>
      <c r="H90" s="93" t="n">
        <v>0</v>
      </c>
    </row>
    <row r="91" customFormat="false" ht="24" hidden="false" customHeight="true" outlineLevel="0" collapsed="false">
      <c r="A91" s="89" t="s">
        <v>340</v>
      </c>
      <c r="B91" s="65" t="s">
        <v>347</v>
      </c>
      <c r="C91" s="90" t="s">
        <v>115</v>
      </c>
      <c r="D91" s="132" t="s">
        <v>348</v>
      </c>
      <c r="E91" s="93" t="n">
        <v>19152</v>
      </c>
      <c r="F91" s="91" t="n">
        <v>19152</v>
      </c>
      <c r="G91" s="92" t="n">
        <v>0</v>
      </c>
      <c r="H91" s="93" t="n">
        <v>0</v>
      </c>
    </row>
    <row r="92" customFormat="false" ht="24" hidden="false" customHeight="true" outlineLevel="0" collapsed="false">
      <c r="A92" s="89" t="s">
        <v>340</v>
      </c>
      <c r="B92" s="65" t="s">
        <v>349</v>
      </c>
      <c r="C92" s="90" t="s">
        <v>115</v>
      </c>
      <c r="D92" s="132" t="s">
        <v>350</v>
      </c>
      <c r="E92" s="93" t="n">
        <v>4000</v>
      </c>
      <c r="F92" s="91" t="n">
        <v>4000</v>
      </c>
      <c r="G92" s="92" t="n">
        <v>0</v>
      </c>
      <c r="H92" s="93" t="n">
        <v>0</v>
      </c>
    </row>
    <row r="93" customFormat="false" ht="24" hidden="false" customHeight="true" outlineLevel="0" collapsed="false">
      <c r="A93" s="89" t="s">
        <v>340</v>
      </c>
      <c r="B93" s="65" t="s">
        <v>351</v>
      </c>
      <c r="C93" s="90" t="s">
        <v>115</v>
      </c>
      <c r="D93" s="132" t="s">
        <v>352</v>
      </c>
      <c r="E93" s="93" t="n">
        <v>6384</v>
      </c>
      <c r="F93" s="91" t="n">
        <v>6384</v>
      </c>
      <c r="G93" s="92" t="n">
        <v>0</v>
      </c>
      <c r="H93" s="93" t="n">
        <v>0</v>
      </c>
    </row>
    <row r="94" customFormat="false" ht="24" hidden="false" customHeight="true" outlineLevel="0" collapsed="false">
      <c r="A94" s="89" t="s">
        <v>340</v>
      </c>
      <c r="B94" s="65" t="s">
        <v>353</v>
      </c>
      <c r="C94" s="90" t="s">
        <v>115</v>
      </c>
      <c r="D94" s="132" t="s">
        <v>354</v>
      </c>
      <c r="E94" s="93" t="n">
        <v>9576</v>
      </c>
      <c r="F94" s="91" t="n">
        <v>9576</v>
      </c>
      <c r="G94" s="92" t="n">
        <v>0</v>
      </c>
      <c r="H94" s="93" t="n">
        <v>0</v>
      </c>
    </row>
    <row r="95" customFormat="false" ht="24" hidden="false" customHeight="true" outlineLevel="0" collapsed="false">
      <c r="A95" s="89" t="s">
        <v>276</v>
      </c>
      <c r="B95" s="65"/>
      <c r="C95" s="90"/>
      <c r="D95" s="132" t="s">
        <v>355</v>
      </c>
      <c r="E95" s="93" t="n">
        <v>23156</v>
      </c>
      <c r="F95" s="91" t="n">
        <v>0</v>
      </c>
      <c r="G95" s="92" t="n">
        <v>23156</v>
      </c>
      <c r="H95" s="93" t="n">
        <v>12800</v>
      </c>
    </row>
    <row r="96" customFormat="false" ht="24" hidden="false" customHeight="true" outlineLevel="0" collapsed="false">
      <c r="A96" s="89" t="s">
        <v>356</v>
      </c>
      <c r="B96" s="65" t="s">
        <v>113</v>
      </c>
      <c r="C96" s="90" t="s">
        <v>115</v>
      </c>
      <c r="D96" s="132" t="s">
        <v>357</v>
      </c>
      <c r="E96" s="93" t="n">
        <v>2450</v>
      </c>
      <c r="F96" s="91" t="n">
        <v>0</v>
      </c>
      <c r="G96" s="92" t="n">
        <v>2450</v>
      </c>
      <c r="H96" s="93" t="n">
        <v>2450</v>
      </c>
    </row>
    <row r="97" customFormat="false" ht="24" hidden="false" customHeight="true" outlineLevel="0" collapsed="false">
      <c r="A97" s="89" t="s">
        <v>356</v>
      </c>
      <c r="B97" s="65" t="s">
        <v>358</v>
      </c>
      <c r="C97" s="90" t="s">
        <v>115</v>
      </c>
      <c r="D97" s="132" t="s">
        <v>359</v>
      </c>
      <c r="E97" s="93" t="n">
        <v>300</v>
      </c>
      <c r="F97" s="91" t="n">
        <v>0</v>
      </c>
      <c r="G97" s="92" t="n">
        <v>300</v>
      </c>
      <c r="H97" s="93" t="n">
        <v>300</v>
      </c>
    </row>
    <row r="98" customFormat="false" ht="24" hidden="false" customHeight="true" outlineLevel="0" collapsed="false">
      <c r="A98" s="89" t="s">
        <v>356</v>
      </c>
      <c r="B98" s="65" t="s">
        <v>360</v>
      </c>
      <c r="C98" s="90" t="s">
        <v>115</v>
      </c>
      <c r="D98" s="132" t="s">
        <v>361</v>
      </c>
      <c r="E98" s="93" t="n">
        <v>250</v>
      </c>
      <c r="F98" s="91" t="n">
        <v>0</v>
      </c>
      <c r="G98" s="92" t="n">
        <v>250</v>
      </c>
      <c r="H98" s="93" t="n">
        <v>250</v>
      </c>
    </row>
    <row r="99" customFormat="false" ht="24" hidden="false" customHeight="true" outlineLevel="0" collapsed="false">
      <c r="A99" s="89" t="s">
        <v>356</v>
      </c>
      <c r="B99" s="65" t="s">
        <v>362</v>
      </c>
      <c r="C99" s="90" t="s">
        <v>115</v>
      </c>
      <c r="D99" s="132" t="s">
        <v>363</v>
      </c>
      <c r="E99" s="93" t="n">
        <v>1100</v>
      </c>
      <c r="F99" s="91" t="n">
        <v>0</v>
      </c>
      <c r="G99" s="92" t="n">
        <v>1100</v>
      </c>
      <c r="H99" s="93" t="n">
        <v>1100</v>
      </c>
    </row>
    <row r="100" customFormat="false" ht="24" hidden="false" customHeight="true" outlineLevel="0" collapsed="false">
      <c r="A100" s="89" t="s">
        <v>356</v>
      </c>
      <c r="B100" s="65" t="s">
        <v>161</v>
      </c>
      <c r="C100" s="90" t="s">
        <v>115</v>
      </c>
      <c r="D100" s="132" t="s">
        <v>364</v>
      </c>
      <c r="E100" s="93" t="n">
        <v>1660</v>
      </c>
      <c r="F100" s="91" t="n">
        <v>0</v>
      </c>
      <c r="G100" s="92" t="n">
        <v>1660</v>
      </c>
      <c r="H100" s="93" t="n">
        <v>700</v>
      </c>
    </row>
    <row r="101" customFormat="false" ht="24" hidden="false" customHeight="true" outlineLevel="0" collapsed="false">
      <c r="A101" s="89" t="s">
        <v>356</v>
      </c>
      <c r="B101" s="65" t="s">
        <v>365</v>
      </c>
      <c r="C101" s="90" t="s">
        <v>115</v>
      </c>
      <c r="D101" s="132" t="s">
        <v>366</v>
      </c>
      <c r="E101" s="93" t="n">
        <v>4400</v>
      </c>
      <c r="F101" s="91" t="n">
        <v>0</v>
      </c>
      <c r="G101" s="92" t="n">
        <v>4400</v>
      </c>
      <c r="H101" s="93" t="n">
        <v>4400</v>
      </c>
    </row>
    <row r="102" customFormat="false" ht="24" hidden="false" customHeight="true" outlineLevel="0" collapsed="false">
      <c r="A102" s="89" t="s">
        <v>356</v>
      </c>
      <c r="B102" s="65" t="s">
        <v>148</v>
      </c>
      <c r="C102" s="90" t="s">
        <v>115</v>
      </c>
      <c r="D102" s="132" t="s">
        <v>367</v>
      </c>
      <c r="E102" s="93" t="n">
        <v>600</v>
      </c>
      <c r="F102" s="91" t="n">
        <v>0</v>
      </c>
      <c r="G102" s="92" t="n">
        <v>600</v>
      </c>
      <c r="H102" s="93" t="n">
        <v>600</v>
      </c>
    </row>
    <row r="103" customFormat="false" ht="24" hidden="false" customHeight="true" outlineLevel="0" collapsed="false">
      <c r="A103" s="89" t="s">
        <v>356</v>
      </c>
      <c r="B103" s="65" t="s">
        <v>368</v>
      </c>
      <c r="C103" s="90" t="s">
        <v>115</v>
      </c>
      <c r="D103" s="132" t="s">
        <v>369</v>
      </c>
      <c r="E103" s="93" t="n">
        <v>250</v>
      </c>
      <c r="F103" s="91" t="n">
        <v>0</v>
      </c>
      <c r="G103" s="92" t="n">
        <v>250</v>
      </c>
      <c r="H103" s="93" t="n">
        <v>250</v>
      </c>
    </row>
    <row r="104" customFormat="false" ht="24" hidden="false" customHeight="true" outlineLevel="0" collapsed="false">
      <c r="A104" s="89" t="s">
        <v>356</v>
      </c>
      <c r="B104" s="65" t="s">
        <v>370</v>
      </c>
      <c r="C104" s="90" t="s">
        <v>115</v>
      </c>
      <c r="D104" s="132" t="s">
        <v>371</v>
      </c>
      <c r="E104" s="93" t="n">
        <v>300</v>
      </c>
      <c r="F104" s="91" t="n">
        <v>0</v>
      </c>
      <c r="G104" s="92" t="n">
        <v>300</v>
      </c>
      <c r="H104" s="93" t="n">
        <v>300</v>
      </c>
    </row>
    <row r="105" customFormat="false" ht="24" hidden="false" customHeight="true" outlineLevel="0" collapsed="false">
      <c r="A105" s="89" t="s">
        <v>356</v>
      </c>
      <c r="B105" s="65" t="s">
        <v>372</v>
      </c>
      <c r="C105" s="90" t="s">
        <v>115</v>
      </c>
      <c r="D105" s="132" t="s">
        <v>373</v>
      </c>
      <c r="E105" s="93" t="n">
        <v>300</v>
      </c>
      <c r="F105" s="91" t="n">
        <v>0</v>
      </c>
      <c r="G105" s="92" t="n">
        <v>300</v>
      </c>
      <c r="H105" s="93" t="n">
        <v>300</v>
      </c>
    </row>
    <row r="106" customFormat="false" ht="24" hidden="false" customHeight="true" outlineLevel="0" collapsed="false">
      <c r="A106" s="89" t="s">
        <v>356</v>
      </c>
      <c r="B106" s="65" t="s">
        <v>374</v>
      </c>
      <c r="C106" s="90" t="s">
        <v>115</v>
      </c>
      <c r="D106" s="132" t="s">
        <v>375</v>
      </c>
      <c r="E106" s="93" t="n">
        <v>1596</v>
      </c>
      <c r="F106" s="91" t="n">
        <v>0</v>
      </c>
      <c r="G106" s="92" t="n">
        <v>1596</v>
      </c>
      <c r="H106" s="93" t="n">
        <v>0</v>
      </c>
    </row>
    <row r="107" customFormat="false" ht="24" hidden="false" customHeight="true" outlineLevel="0" collapsed="false">
      <c r="A107" s="89" t="s">
        <v>356</v>
      </c>
      <c r="B107" s="65" t="s">
        <v>376</v>
      </c>
      <c r="C107" s="90" t="s">
        <v>115</v>
      </c>
      <c r="D107" s="132" t="s">
        <v>377</v>
      </c>
      <c r="E107" s="93" t="n">
        <v>7800</v>
      </c>
      <c r="F107" s="91" t="n">
        <v>0</v>
      </c>
      <c r="G107" s="92" t="n">
        <v>7800</v>
      </c>
      <c r="H107" s="93" t="n">
        <v>0</v>
      </c>
    </row>
    <row r="108" customFormat="false" ht="24" hidden="false" customHeight="true" outlineLevel="0" collapsed="false">
      <c r="A108" s="89" t="s">
        <v>356</v>
      </c>
      <c r="B108" s="65" t="s">
        <v>378</v>
      </c>
      <c r="C108" s="90" t="s">
        <v>115</v>
      </c>
      <c r="D108" s="132" t="s">
        <v>379</v>
      </c>
      <c r="E108" s="93" t="n">
        <v>2150</v>
      </c>
      <c r="F108" s="91" t="n">
        <v>0</v>
      </c>
      <c r="G108" s="92" t="n">
        <v>2150</v>
      </c>
      <c r="H108" s="93" t="n">
        <v>2150</v>
      </c>
    </row>
    <row r="109" customFormat="false" ht="24" hidden="false" customHeight="true" outlineLevel="0" collapsed="false">
      <c r="A109" s="89"/>
      <c r="B109" s="65"/>
      <c r="C109" s="90" t="s">
        <v>145</v>
      </c>
      <c r="D109" s="132" t="s">
        <v>146</v>
      </c>
      <c r="E109" s="93" t="n">
        <v>75680</v>
      </c>
      <c r="F109" s="91" t="n">
        <v>69180</v>
      </c>
      <c r="G109" s="92" t="n">
        <v>6500</v>
      </c>
      <c r="H109" s="93" t="n">
        <v>6500</v>
      </c>
    </row>
    <row r="110" customFormat="false" ht="24" hidden="false" customHeight="true" outlineLevel="0" collapsed="false">
      <c r="A110" s="89" t="s">
        <v>276</v>
      </c>
      <c r="B110" s="65"/>
      <c r="C110" s="90"/>
      <c r="D110" s="132" t="s">
        <v>355</v>
      </c>
      <c r="E110" s="93" t="n">
        <v>6500</v>
      </c>
      <c r="F110" s="91" t="n">
        <v>0</v>
      </c>
      <c r="G110" s="92" t="n">
        <v>6500</v>
      </c>
      <c r="H110" s="93" t="n">
        <v>6500</v>
      </c>
    </row>
    <row r="111" customFormat="false" ht="24" hidden="false" customHeight="true" outlineLevel="0" collapsed="false">
      <c r="A111" s="89" t="s">
        <v>356</v>
      </c>
      <c r="B111" s="65" t="s">
        <v>378</v>
      </c>
      <c r="C111" s="90" t="s">
        <v>115</v>
      </c>
      <c r="D111" s="132" t="s">
        <v>379</v>
      </c>
      <c r="E111" s="93" t="n">
        <v>6500</v>
      </c>
      <c r="F111" s="91" t="n">
        <v>0</v>
      </c>
      <c r="G111" s="92" t="n">
        <v>6500</v>
      </c>
      <c r="H111" s="93" t="n">
        <v>6500</v>
      </c>
    </row>
    <row r="112" customFormat="false" ht="24" hidden="false" customHeight="true" outlineLevel="0" collapsed="false">
      <c r="A112" s="89" t="s">
        <v>318</v>
      </c>
      <c r="B112" s="65"/>
      <c r="C112" s="90"/>
      <c r="D112" s="132" t="s">
        <v>384</v>
      </c>
      <c r="E112" s="93" t="n">
        <v>69180</v>
      </c>
      <c r="F112" s="91" t="n">
        <v>69180</v>
      </c>
      <c r="G112" s="92" t="n">
        <v>0</v>
      </c>
      <c r="H112" s="93" t="n">
        <v>0</v>
      </c>
    </row>
    <row r="113" customFormat="false" ht="24" hidden="false" customHeight="true" outlineLevel="0" collapsed="false">
      <c r="A113" s="89" t="s">
        <v>385</v>
      </c>
      <c r="B113" s="65" t="s">
        <v>276</v>
      </c>
      <c r="C113" s="90" t="s">
        <v>115</v>
      </c>
      <c r="D113" s="132" t="s">
        <v>386</v>
      </c>
      <c r="E113" s="93" t="n">
        <v>9600</v>
      </c>
      <c r="F113" s="91" t="n">
        <v>9600</v>
      </c>
      <c r="G113" s="92" t="n">
        <v>0</v>
      </c>
      <c r="H113" s="93" t="n">
        <v>0</v>
      </c>
    </row>
    <row r="114" customFormat="false" ht="24" hidden="false" customHeight="true" outlineLevel="0" collapsed="false">
      <c r="A114" s="89" t="s">
        <v>385</v>
      </c>
      <c r="B114" s="65" t="s">
        <v>387</v>
      </c>
      <c r="C114" s="90" t="s">
        <v>115</v>
      </c>
      <c r="D114" s="132" t="s">
        <v>388</v>
      </c>
      <c r="E114" s="93" t="n">
        <v>30000</v>
      </c>
      <c r="F114" s="91" t="n">
        <v>30000</v>
      </c>
      <c r="G114" s="92" t="n">
        <v>0</v>
      </c>
      <c r="H114" s="93" t="n">
        <v>0</v>
      </c>
    </row>
    <row r="115" customFormat="false" ht="24" hidden="false" customHeight="true" outlineLevel="0" collapsed="false">
      <c r="A115" s="89" t="s">
        <v>385</v>
      </c>
      <c r="B115" s="65" t="s">
        <v>389</v>
      </c>
      <c r="C115" s="90" t="s">
        <v>115</v>
      </c>
      <c r="D115" s="132" t="s">
        <v>390</v>
      </c>
      <c r="E115" s="93" t="n">
        <v>29580</v>
      </c>
      <c r="F115" s="91" t="n">
        <v>29580</v>
      </c>
      <c r="G115" s="92" t="n">
        <v>0</v>
      </c>
      <c r="H115" s="93" t="n">
        <v>0</v>
      </c>
    </row>
    <row r="116" customFormat="false" ht="24" hidden="false" customHeight="true" outlineLevel="0" collapsed="false">
      <c r="A116" s="89"/>
      <c r="B116" s="65"/>
      <c r="C116" s="90" t="s">
        <v>151</v>
      </c>
      <c r="D116" s="132" t="s">
        <v>152</v>
      </c>
      <c r="E116" s="93" t="n">
        <v>1637228</v>
      </c>
      <c r="F116" s="91" t="n">
        <v>1441923</v>
      </c>
      <c r="G116" s="92" t="n">
        <v>195305</v>
      </c>
      <c r="H116" s="93" t="n">
        <v>178000</v>
      </c>
    </row>
    <row r="117" customFormat="false" ht="24" hidden="false" customHeight="true" outlineLevel="0" collapsed="false">
      <c r="A117" s="89" t="s">
        <v>258</v>
      </c>
      <c r="B117" s="65"/>
      <c r="C117" s="90"/>
      <c r="D117" s="132" t="s">
        <v>339</v>
      </c>
      <c r="E117" s="93" t="n">
        <v>1409943</v>
      </c>
      <c r="F117" s="91" t="n">
        <v>1409943</v>
      </c>
      <c r="G117" s="92" t="n">
        <v>0</v>
      </c>
      <c r="H117" s="93" t="n">
        <v>0</v>
      </c>
    </row>
    <row r="118" customFormat="false" ht="24" hidden="false" customHeight="true" outlineLevel="0" collapsed="false">
      <c r="A118" s="89" t="s">
        <v>340</v>
      </c>
      <c r="B118" s="65" t="s">
        <v>341</v>
      </c>
      <c r="C118" s="90" t="s">
        <v>115</v>
      </c>
      <c r="D118" s="132" t="s">
        <v>342</v>
      </c>
      <c r="E118" s="93" t="n">
        <v>468178</v>
      </c>
      <c r="F118" s="91" t="n">
        <v>468178</v>
      </c>
      <c r="G118" s="92" t="n">
        <v>0</v>
      </c>
      <c r="H118" s="93" t="n">
        <v>0</v>
      </c>
    </row>
    <row r="119" customFormat="false" ht="24" hidden="false" customHeight="true" outlineLevel="0" collapsed="false">
      <c r="A119" s="89" t="s">
        <v>340</v>
      </c>
      <c r="B119" s="65" t="s">
        <v>343</v>
      </c>
      <c r="C119" s="90" t="s">
        <v>115</v>
      </c>
      <c r="D119" s="132" t="s">
        <v>344</v>
      </c>
      <c r="E119" s="93" t="n">
        <v>334644</v>
      </c>
      <c r="F119" s="91" t="n">
        <v>334644</v>
      </c>
      <c r="G119" s="92" t="n">
        <v>0</v>
      </c>
      <c r="H119" s="93" t="n">
        <v>0</v>
      </c>
    </row>
    <row r="120" customFormat="false" ht="24" hidden="false" customHeight="true" outlineLevel="0" collapsed="false">
      <c r="A120" s="89" t="s">
        <v>340</v>
      </c>
      <c r="B120" s="65" t="s">
        <v>347</v>
      </c>
      <c r="C120" s="90" t="s">
        <v>115</v>
      </c>
      <c r="D120" s="132" t="s">
        <v>348</v>
      </c>
      <c r="E120" s="93" t="n">
        <v>214730</v>
      </c>
      <c r="F120" s="91" t="n">
        <v>214730</v>
      </c>
      <c r="G120" s="92" t="n">
        <v>0</v>
      </c>
      <c r="H120" s="93" t="n">
        <v>0</v>
      </c>
    </row>
    <row r="121" customFormat="false" ht="24" hidden="false" customHeight="true" outlineLevel="0" collapsed="false">
      <c r="A121" s="89" t="s">
        <v>340</v>
      </c>
      <c r="B121" s="65" t="s">
        <v>349</v>
      </c>
      <c r="C121" s="90" t="s">
        <v>115</v>
      </c>
      <c r="D121" s="132" t="s">
        <v>350</v>
      </c>
      <c r="E121" s="93" t="n">
        <v>52000</v>
      </c>
      <c r="F121" s="91" t="n">
        <v>52000</v>
      </c>
      <c r="G121" s="92" t="n">
        <v>0</v>
      </c>
      <c r="H121" s="93" t="n">
        <v>0</v>
      </c>
    </row>
    <row r="122" customFormat="false" ht="24" hidden="false" customHeight="true" outlineLevel="0" collapsed="false">
      <c r="A122" s="89" t="s">
        <v>340</v>
      </c>
      <c r="B122" s="65" t="s">
        <v>391</v>
      </c>
      <c r="C122" s="90" t="s">
        <v>115</v>
      </c>
      <c r="D122" s="132" t="s">
        <v>392</v>
      </c>
      <c r="E122" s="93" t="n">
        <v>167336</v>
      </c>
      <c r="F122" s="91" t="n">
        <v>167336</v>
      </c>
      <c r="G122" s="92" t="n">
        <v>0</v>
      </c>
      <c r="H122" s="93" t="n">
        <v>0</v>
      </c>
    </row>
    <row r="123" customFormat="false" ht="24" hidden="false" customHeight="true" outlineLevel="0" collapsed="false">
      <c r="A123" s="89" t="s">
        <v>340</v>
      </c>
      <c r="B123" s="65" t="s">
        <v>351</v>
      </c>
      <c r="C123" s="90" t="s">
        <v>115</v>
      </c>
      <c r="D123" s="132" t="s">
        <v>352</v>
      </c>
      <c r="E123" s="93" t="n">
        <v>69222</v>
      </c>
      <c r="F123" s="91" t="n">
        <v>69222</v>
      </c>
      <c r="G123" s="92" t="n">
        <v>0</v>
      </c>
      <c r="H123" s="93" t="n">
        <v>0</v>
      </c>
    </row>
    <row r="124" customFormat="false" ht="24" hidden="false" customHeight="true" outlineLevel="0" collapsed="false">
      <c r="A124" s="89" t="s">
        <v>340</v>
      </c>
      <c r="B124" s="65" t="s">
        <v>353</v>
      </c>
      <c r="C124" s="90" t="s">
        <v>115</v>
      </c>
      <c r="D124" s="132" t="s">
        <v>354</v>
      </c>
      <c r="E124" s="93" t="n">
        <v>103833</v>
      </c>
      <c r="F124" s="91" t="n">
        <v>103833</v>
      </c>
      <c r="G124" s="92" t="n">
        <v>0</v>
      </c>
      <c r="H124" s="93" t="n">
        <v>0</v>
      </c>
    </row>
    <row r="125" customFormat="false" ht="24" hidden="false" customHeight="true" outlineLevel="0" collapsed="false">
      <c r="A125" s="89" t="s">
        <v>276</v>
      </c>
      <c r="B125" s="65"/>
      <c r="C125" s="90"/>
      <c r="D125" s="132" t="s">
        <v>355</v>
      </c>
      <c r="E125" s="93" t="n">
        <v>195305</v>
      </c>
      <c r="F125" s="91" t="n">
        <v>0</v>
      </c>
      <c r="G125" s="92" t="n">
        <v>195305</v>
      </c>
      <c r="H125" s="93" t="n">
        <v>178000</v>
      </c>
    </row>
    <row r="126" customFormat="false" ht="24" hidden="false" customHeight="true" outlineLevel="0" collapsed="false">
      <c r="A126" s="89" t="s">
        <v>356</v>
      </c>
      <c r="B126" s="65" t="s">
        <v>113</v>
      </c>
      <c r="C126" s="90" t="s">
        <v>115</v>
      </c>
      <c r="D126" s="132" t="s">
        <v>357</v>
      </c>
      <c r="E126" s="93" t="n">
        <v>17500</v>
      </c>
      <c r="F126" s="91" t="n">
        <v>0</v>
      </c>
      <c r="G126" s="92" t="n">
        <v>17500</v>
      </c>
      <c r="H126" s="93" t="n">
        <v>17500</v>
      </c>
    </row>
    <row r="127" customFormat="false" ht="24" hidden="false" customHeight="true" outlineLevel="0" collapsed="false">
      <c r="A127" s="89" t="s">
        <v>356</v>
      </c>
      <c r="B127" s="65" t="s">
        <v>358</v>
      </c>
      <c r="C127" s="90" t="s">
        <v>115</v>
      </c>
      <c r="D127" s="132" t="s">
        <v>359</v>
      </c>
      <c r="E127" s="93" t="n">
        <v>4200</v>
      </c>
      <c r="F127" s="91" t="n">
        <v>0</v>
      </c>
      <c r="G127" s="92" t="n">
        <v>4200</v>
      </c>
      <c r="H127" s="93" t="n">
        <v>4200</v>
      </c>
    </row>
    <row r="128" customFormat="false" ht="24" hidden="false" customHeight="true" outlineLevel="0" collapsed="false">
      <c r="A128" s="89" t="s">
        <v>356</v>
      </c>
      <c r="B128" s="65" t="s">
        <v>360</v>
      </c>
      <c r="C128" s="90" t="s">
        <v>115</v>
      </c>
      <c r="D128" s="132" t="s">
        <v>361</v>
      </c>
      <c r="E128" s="93" t="n">
        <v>3500</v>
      </c>
      <c r="F128" s="91" t="n">
        <v>0</v>
      </c>
      <c r="G128" s="92" t="n">
        <v>3500</v>
      </c>
      <c r="H128" s="93" t="n">
        <v>3500</v>
      </c>
    </row>
    <row r="129" customFormat="false" ht="24" hidden="false" customHeight="true" outlineLevel="0" collapsed="false">
      <c r="A129" s="89" t="s">
        <v>356</v>
      </c>
      <c r="B129" s="65" t="s">
        <v>362</v>
      </c>
      <c r="C129" s="90" t="s">
        <v>115</v>
      </c>
      <c r="D129" s="132" t="s">
        <v>363</v>
      </c>
      <c r="E129" s="93" t="n">
        <v>11200</v>
      </c>
      <c r="F129" s="91" t="n">
        <v>0</v>
      </c>
      <c r="G129" s="92" t="n">
        <v>11200</v>
      </c>
      <c r="H129" s="93" t="n">
        <v>11200</v>
      </c>
    </row>
    <row r="130" customFormat="false" ht="24" hidden="false" customHeight="true" outlineLevel="0" collapsed="false">
      <c r="A130" s="89" t="s">
        <v>356</v>
      </c>
      <c r="B130" s="65" t="s">
        <v>161</v>
      </c>
      <c r="C130" s="90" t="s">
        <v>115</v>
      </c>
      <c r="D130" s="132" t="s">
        <v>364</v>
      </c>
      <c r="E130" s="93" t="n">
        <v>9100</v>
      </c>
      <c r="F130" s="91" t="n">
        <v>0</v>
      </c>
      <c r="G130" s="92" t="n">
        <v>9100</v>
      </c>
      <c r="H130" s="93" t="n">
        <v>9100</v>
      </c>
    </row>
    <row r="131" customFormat="false" ht="24" hidden="false" customHeight="true" outlineLevel="0" collapsed="false">
      <c r="A131" s="89" t="s">
        <v>356</v>
      </c>
      <c r="B131" s="65" t="s">
        <v>365</v>
      </c>
      <c r="C131" s="90" t="s">
        <v>115</v>
      </c>
      <c r="D131" s="132" t="s">
        <v>366</v>
      </c>
      <c r="E131" s="93" t="n">
        <v>50400</v>
      </c>
      <c r="F131" s="91" t="n">
        <v>0</v>
      </c>
      <c r="G131" s="92" t="n">
        <v>50400</v>
      </c>
      <c r="H131" s="93" t="n">
        <v>50400</v>
      </c>
    </row>
    <row r="132" customFormat="false" ht="24" hidden="false" customHeight="true" outlineLevel="0" collapsed="false">
      <c r="A132" s="89" t="s">
        <v>356</v>
      </c>
      <c r="B132" s="65" t="s">
        <v>148</v>
      </c>
      <c r="C132" s="90" t="s">
        <v>115</v>
      </c>
      <c r="D132" s="132" t="s">
        <v>367</v>
      </c>
      <c r="E132" s="93" t="n">
        <v>5600</v>
      </c>
      <c r="F132" s="91" t="n">
        <v>0</v>
      </c>
      <c r="G132" s="92" t="n">
        <v>5600</v>
      </c>
      <c r="H132" s="93" t="n">
        <v>5600</v>
      </c>
    </row>
    <row r="133" customFormat="false" ht="24" hidden="false" customHeight="true" outlineLevel="0" collapsed="false">
      <c r="A133" s="89" t="s">
        <v>356</v>
      </c>
      <c r="B133" s="65" t="s">
        <v>368</v>
      </c>
      <c r="C133" s="90" t="s">
        <v>115</v>
      </c>
      <c r="D133" s="132" t="s">
        <v>369</v>
      </c>
      <c r="E133" s="93" t="n">
        <v>3500</v>
      </c>
      <c r="F133" s="91" t="n">
        <v>0</v>
      </c>
      <c r="G133" s="92" t="n">
        <v>3500</v>
      </c>
      <c r="H133" s="93" t="n">
        <v>3500</v>
      </c>
    </row>
    <row r="134" customFormat="false" ht="24" hidden="false" customHeight="true" outlineLevel="0" collapsed="false">
      <c r="A134" s="89" t="s">
        <v>356</v>
      </c>
      <c r="B134" s="65" t="s">
        <v>370</v>
      </c>
      <c r="C134" s="90" t="s">
        <v>115</v>
      </c>
      <c r="D134" s="132" t="s">
        <v>371</v>
      </c>
      <c r="E134" s="93" t="n">
        <v>4200</v>
      </c>
      <c r="F134" s="91" t="n">
        <v>0</v>
      </c>
      <c r="G134" s="92" t="n">
        <v>4200</v>
      </c>
      <c r="H134" s="93" t="n">
        <v>4200</v>
      </c>
    </row>
    <row r="135" customFormat="false" ht="24" hidden="false" customHeight="true" outlineLevel="0" collapsed="false">
      <c r="A135" s="89" t="s">
        <v>356</v>
      </c>
      <c r="B135" s="65" t="s">
        <v>372</v>
      </c>
      <c r="C135" s="90" t="s">
        <v>115</v>
      </c>
      <c r="D135" s="132" t="s">
        <v>373</v>
      </c>
      <c r="E135" s="93" t="n">
        <v>4200</v>
      </c>
      <c r="F135" s="91" t="n">
        <v>0</v>
      </c>
      <c r="G135" s="92" t="n">
        <v>4200</v>
      </c>
      <c r="H135" s="93" t="n">
        <v>4200</v>
      </c>
    </row>
    <row r="136" customFormat="false" ht="24" hidden="false" customHeight="true" outlineLevel="0" collapsed="false">
      <c r="A136" s="89" t="s">
        <v>356</v>
      </c>
      <c r="B136" s="65" t="s">
        <v>374</v>
      </c>
      <c r="C136" s="90" t="s">
        <v>115</v>
      </c>
      <c r="D136" s="132" t="s">
        <v>375</v>
      </c>
      <c r="E136" s="93" t="n">
        <v>17305</v>
      </c>
      <c r="F136" s="91" t="n">
        <v>0</v>
      </c>
      <c r="G136" s="92" t="n">
        <v>17305</v>
      </c>
      <c r="H136" s="93" t="n">
        <v>0</v>
      </c>
    </row>
    <row r="137" customFormat="false" ht="24" hidden="false" customHeight="true" outlineLevel="0" collapsed="false">
      <c r="A137" s="89" t="s">
        <v>356</v>
      </c>
      <c r="B137" s="65" t="s">
        <v>382</v>
      </c>
      <c r="C137" s="90" t="s">
        <v>115</v>
      </c>
      <c r="D137" s="132" t="s">
        <v>383</v>
      </c>
      <c r="E137" s="93" t="n">
        <v>30000</v>
      </c>
      <c r="F137" s="91" t="n">
        <v>0</v>
      </c>
      <c r="G137" s="92" t="n">
        <v>30000</v>
      </c>
      <c r="H137" s="93" t="n">
        <v>30000</v>
      </c>
    </row>
    <row r="138" customFormat="false" ht="24" hidden="false" customHeight="true" outlineLevel="0" collapsed="false">
      <c r="A138" s="89" t="s">
        <v>356</v>
      </c>
      <c r="B138" s="65" t="s">
        <v>378</v>
      </c>
      <c r="C138" s="90" t="s">
        <v>115</v>
      </c>
      <c r="D138" s="132" t="s">
        <v>379</v>
      </c>
      <c r="E138" s="93" t="n">
        <v>34600</v>
      </c>
      <c r="F138" s="91" t="n">
        <v>0</v>
      </c>
      <c r="G138" s="92" t="n">
        <v>34600</v>
      </c>
      <c r="H138" s="93" t="n">
        <v>34600</v>
      </c>
    </row>
    <row r="139" customFormat="false" ht="24" hidden="false" customHeight="true" outlineLevel="0" collapsed="false">
      <c r="A139" s="89" t="s">
        <v>318</v>
      </c>
      <c r="B139" s="65"/>
      <c r="C139" s="90"/>
      <c r="D139" s="132" t="s">
        <v>384</v>
      </c>
      <c r="E139" s="93" t="n">
        <v>31980</v>
      </c>
      <c r="F139" s="91" t="n">
        <v>31980</v>
      </c>
      <c r="G139" s="92" t="n">
        <v>0</v>
      </c>
      <c r="H139" s="93" t="n">
        <v>0</v>
      </c>
    </row>
    <row r="140" customFormat="false" ht="24" hidden="false" customHeight="true" outlineLevel="0" collapsed="false">
      <c r="A140" s="89" t="s">
        <v>385</v>
      </c>
      <c r="B140" s="65" t="s">
        <v>276</v>
      </c>
      <c r="C140" s="90" t="s">
        <v>115</v>
      </c>
      <c r="D140" s="132" t="s">
        <v>386</v>
      </c>
      <c r="E140" s="93" t="n">
        <v>7680</v>
      </c>
      <c r="F140" s="91" t="n">
        <v>7680</v>
      </c>
      <c r="G140" s="92" t="n">
        <v>0</v>
      </c>
      <c r="H140" s="93" t="n">
        <v>0</v>
      </c>
    </row>
    <row r="141" customFormat="false" ht="24" hidden="false" customHeight="true" outlineLevel="0" collapsed="false">
      <c r="A141" s="89" t="s">
        <v>385</v>
      </c>
      <c r="B141" s="65" t="s">
        <v>387</v>
      </c>
      <c r="C141" s="90" t="s">
        <v>115</v>
      </c>
      <c r="D141" s="132" t="s">
        <v>388</v>
      </c>
      <c r="E141" s="93" t="n">
        <v>24000</v>
      </c>
      <c r="F141" s="91" t="n">
        <v>24000</v>
      </c>
      <c r="G141" s="92" t="n">
        <v>0</v>
      </c>
      <c r="H141" s="93" t="n">
        <v>0</v>
      </c>
    </row>
    <row r="142" customFormat="false" ht="24" hidden="false" customHeight="true" outlineLevel="0" collapsed="false">
      <c r="A142" s="89" t="s">
        <v>385</v>
      </c>
      <c r="B142" s="65" t="s">
        <v>389</v>
      </c>
      <c r="C142" s="90" t="s">
        <v>115</v>
      </c>
      <c r="D142" s="132" t="s">
        <v>390</v>
      </c>
      <c r="E142" s="93" t="n">
        <v>300</v>
      </c>
      <c r="F142" s="91" t="n">
        <v>300</v>
      </c>
      <c r="G142" s="92" t="n">
        <v>0</v>
      </c>
      <c r="H142" s="93" t="n">
        <v>0</v>
      </c>
    </row>
    <row r="143" customFormat="false" ht="24" hidden="false" customHeight="true" outlineLevel="0" collapsed="false">
      <c r="A143" s="89"/>
      <c r="B143" s="65"/>
      <c r="C143" s="90" t="s">
        <v>156</v>
      </c>
      <c r="D143" s="132" t="s">
        <v>157</v>
      </c>
      <c r="E143" s="93" t="n">
        <v>930709</v>
      </c>
      <c r="F143" s="91" t="n">
        <v>785414</v>
      </c>
      <c r="G143" s="92" t="n">
        <v>145295</v>
      </c>
      <c r="H143" s="93" t="n">
        <v>83300</v>
      </c>
    </row>
    <row r="144" customFormat="false" ht="24" hidden="false" customHeight="true" outlineLevel="0" collapsed="false">
      <c r="A144" s="89" t="s">
        <v>258</v>
      </c>
      <c r="B144" s="65"/>
      <c r="C144" s="90"/>
      <c r="D144" s="132" t="s">
        <v>339</v>
      </c>
      <c r="E144" s="93" t="n">
        <v>743604</v>
      </c>
      <c r="F144" s="91" t="n">
        <v>743604</v>
      </c>
      <c r="G144" s="92" t="n">
        <v>0</v>
      </c>
      <c r="H144" s="93" t="n">
        <v>0</v>
      </c>
    </row>
    <row r="145" customFormat="false" ht="24" hidden="false" customHeight="true" outlineLevel="0" collapsed="false">
      <c r="A145" s="89" t="s">
        <v>340</v>
      </c>
      <c r="B145" s="65" t="s">
        <v>341</v>
      </c>
      <c r="C145" s="90" t="s">
        <v>115</v>
      </c>
      <c r="D145" s="132" t="s">
        <v>342</v>
      </c>
      <c r="E145" s="93" t="n">
        <v>199824</v>
      </c>
      <c r="F145" s="91" t="n">
        <v>199824</v>
      </c>
      <c r="G145" s="92" t="n">
        <v>0</v>
      </c>
      <c r="H145" s="93" t="n">
        <v>0</v>
      </c>
    </row>
    <row r="146" customFormat="false" ht="24" hidden="false" customHeight="true" outlineLevel="0" collapsed="false">
      <c r="A146" s="89" t="s">
        <v>340</v>
      </c>
      <c r="B146" s="65" t="s">
        <v>343</v>
      </c>
      <c r="C146" s="90" t="s">
        <v>115</v>
      </c>
      <c r="D146" s="132" t="s">
        <v>344</v>
      </c>
      <c r="E146" s="93" t="n">
        <v>199596</v>
      </c>
      <c r="F146" s="91" t="n">
        <v>199596</v>
      </c>
      <c r="G146" s="92" t="n">
        <v>0</v>
      </c>
      <c r="H146" s="93" t="n">
        <v>0</v>
      </c>
    </row>
    <row r="147" customFormat="false" ht="24" hidden="false" customHeight="true" outlineLevel="0" collapsed="false">
      <c r="A147" s="89" t="s">
        <v>340</v>
      </c>
      <c r="B147" s="65" t="s">
        <v>345</v>
      </c>
      <c r="C147" s="90" t="s">
        <v>115</v>
      </c>
      <c r="D147" s="132" t="s">
        <v>346</v>
      </c>
      <c r="E147" s="93" t="n">
        <v>110252</v>
      </c>
      <c r="F147" s="91" t="n">
        <v>110252</v>
      </c>
      <c r="G147" s="92" t="n">
        <v>0</v>
      </c>
      <c r="H147" s="93" t="n">
        <v>0</v>
      </c>
    </row>
    <row r="148" customFormat="false" ht="24" hidden="false" customHeight="true" outlineLevel="0" collapsed="false">
      <c r="A148" s="89" t="s">
        <v>340</v>
      </c>
      <c r="B148" s="65" t="s">
        <v>347</v>
      </c>
      <c r="C148" s="90" t="s">
        <v>115</v>
      </c>
      <c r="D148" s="132" t="s">
        <v>348</v>
      </c>
      <c r="E148" s="93" t="n">
        <v>115581</v>
      </c>
      <c r="F148" s="91" t="n">
        <v>115581</v>
      </c>
      <c r="G148" s="92" t="n">
        <v>0</v>
      </c>
      <c r="H148" s="93" t="n">
        <v>0</v>
      </c>
    </row>
    <row r="149" customFormat="false" ht="24" hidden="false" customHeight="true" outlineLevel="0" collapsed="false">
      <c r="A149" s="89" t="s">
        <v>340</v>
      </c>
      <c r="B149" s="65" t="s">
        <v>349</v>
      </c>
      <c r="C149" s="90" t="s">
        <v>115</v>
      </c>
      <c r="D149" s="132" t="s">
        <v>350</v>
      </c>
      <c r="E149" s="93" t="n">
        <v>24000</v>
      </c>
      <c r="F149" s="91" t="n">
        <v>24000</v>
      </c>
      <c r="G149" s="92" t="n">
        <v>0</v>
      </c>
      <c r="H149" s="93" t="n">
        <v>0</v>
      </c>
    </row>
    <row r="150" customFormat="false" ht="24" hidden="false" customHeight="true" outlineLevel="0" collapsed="false">
      <c r="A150" s="89" t="s">
        <v>340</v>
      </c>
      <c r="B150" s="65" t="s">
        <v>351</v>
      </c>
      <c r="C150" s="90" t="s">
        <v>115</v>
      </c>
      <c r="D150" s="132" t="s">
        <v>352</v>
      </c>
      <c r="E150" s="93" t="n">
        <v>37740</v>
      </c>
      <c r="F150" s="91" t="n">
        <v>37740</v>
      </c>
      <c r="G150" s="92" t="n">
        <v>0</v>
      </c>
      <c r="H150" s="93" t="n">
        <v>0</v>
      </c>
    </row>
    <row r="151" customFormat="false" ht="24" hidden="false" customHeight="true" outlineLevel="0" collapsed="false">
      <c r="A151" s="89" t="s">
        <v>340</v>
      </c>
      <c r="B151" s="65" t="s">
        <v>353</v>
      </c>
      <c r="C151" s="90" t="s">
        <v>115</v>
      </c>
      <c r="D151" s="132" t="s">
        <v>354</v>
      </c>
      <c r="E151" s="93" t="n">
        <v>56611</v>
      </c>
      <c r="F151" s="91" t="n">
        <v>56611</v>
      </c>
      <c r="G151" s="92" t="n">
        <v>0</v>
      </c>
      <c r="H151" s="93" t="n">
        <v>0</v>
      </c>
    </row>
    <row r="152" customFormat="false" ht="24" hidden="false" customHeight="true" outlineLevel="0" collapsed="false">
      <c r="A152" s="89" t="s">
        <v>276</v>
      </c>
      <c r="B152" s="65"/>
      <c r="C152" s="90"/>
      <c r="D152" s="132" t="s">
        <v>355</v>
      </c>
      <c r="E152" s="93" t="n">
        <v>145295</v>
      </c>
      <c r="F152" s="91" t="n">
        <v>0</v>
      </c>
      <c r="G152" s="92" t="n">
        <v>145295</v>
      </c>
      <c r="H152" s="93" t="n">
        <v>83300</v>
      </c>
    </row>
    <row r="153" customFormat="false" ht="24" hidden="false" customHeight="true" outlineLevel="0" collapsed="false">
      <c r="A153" s="89" t="s">
        <v>356</v>
      </c>
      <c r="B153" s="65" t="s">
        <v>113</v>
      </c>
      <c r="C153" s="90" t="s">
        <v>115</v>
      </c>
      <c r="D153" s="132" t="s">
        <v>357</v>
      </c>
      <c r="E153" s="93" t="n">
        <v>14700</v>
      </c>
      <c r="F153" s="91" t="n">
        <v>0</v>
      </c>
      <c r="G153" s="92" t="n">
        <v>14700</v>
      </c>
      <c r="H153" s="93" t="n">
        <v>14700</v>
      </c>
    </row>
    <row r="154" customFormat="false" ht="24" hidden="false" customHeight="true" outlineLevel="0" collapsed="false">
      <c r="A154" s="89" t="s">
        <v>356</v>
      </c>
      <c r="B154" s="65" t="s">
        <v>358</v>
      </c>
      <c r="C154" s="90" t="s">
        <v>115</v>
      </c>
      <c r="D154" s="132" t="s">
        <v>359</v>
      </c>
      <c r="E154" s="93" t="n">
        <v>1800</v>
      </c>
      <c r="F154" s="91" t="n">
        <v>0</v>
      </c>
      <c r="G154" s="92" t="n">
        <v>1800</v>
      </c>
      <c r="H154" s="93" t="n">
        <v>1800</v>
      </c>
    </row>
    <row r="155" customFormat="false" ht="24" hidden="false" customHeight="true" outlineLevel="0" collapsed="false">
      <c r="A155" s="89" t="s">
        <v>356</v>
      </c>
      <c r="B155" s="65" t="s">
        <v>360</v>
      </c>
      <c r="C155" s="90" t="s">
        <v>115</v>
      </c>
      <c r="D155" s="132" t="s">
        <v>361</v>
      </c>
      <c r="E155" s="93" t="n">
        <v>1500</v>
      </c>
      <c r="F155" s="91" t="n">
        <v>0</v>
      </c>
      <c r="G155" s="92" t="n">
        <v>1500</v>
      </c>
      <c r="H155" s="93" t="n">
        <v>1500</v>
      </c>
    </row>
    <row r="156" customFormat="false" ht="24" hidden="false" customHeight="true" outlineLevel="0" collapsed="false">
      <c r="A156" s="89" t="s">
        <v>356</v>
      </c>
      <c r="B156" s="65" t="s">
        <v>362</v>
      </c>
      <c r="C156" s="90" t="s">
        <v>115</v>
      </c>
      <c r="D156" s="132" t="s">
        <v>363</v>
      </c>
      <c r="E156" s="93" t="n">
        <v>6600</v>
      </c>
      <c r="F156" s="91" t="n">
        <v>0</v>
      </c>
      <c r="G156" s="92" t="n">
        <v>6600</v>
      </c>
      <c r="H156" s="93" t="n">
        <v>6600</v>
      </c>
    </row>
    <row r="157" customFormat="false" ht="24" hidden="false" customHeight="true" outlineLevel="0" collapsed="false">
      <c r="A157" s="89" t="s">
        <v>356</v>
      </c>
      <c r="B157" s="65" t="s">
        <v>161</v>
      </c>
      <c r="C157" s="90" t="s">
        <v>115</v>
      </c>
      <c r="D157" s="132" t="s">
        <v>364</v>
      </c>
      <c r="E157" s="93" t="n">
        <v>9960</v>
      </c>
      <c r="F157" s="91" t="n">
        <v>0</v>
      </c>
      <c r="G157" s="92" t="n">
        <v>9960</v>
      </c>
      <c r="H157" s="93" t="n">
        <v>4200</v>
      </c>
    </row>
    <row r="158" customFormat="false" ht="24" hidden="false" customHeight="true" outlineLevel="0" collapsed="false">
      <c r="A158" s="89" t="s">
        <v>356</v>
      </c>
      <c r="B158" s="65" t="s">
        <v>365</v>
      </c>
      <c r="C158" s="90" t="s">
        <v>115</v>
      </c>
      <c r="D158" s="132" t="s">
        <v>366</v>
      </c>
      <c r="E158" s="93" t="n">
        <v>26400</v>
      </c>
      <c r="F158" s="91" t="n">
        <v>0</v>
      </c>
      <c r="G158" s="92" t="n">
        <v>26400</v>
      </c>
      <c r="H158" s="93" t="n">
        <v>26400</v>
      </c>
    </row>
    <row r="159" customFormat="false" ht="24" hidden="false" customHeight="true" outlineLevel="0" collapsed="false">
      <c r="A159" s="89" t="s">
        <v>356</v>
      </c>
      <c r="B159" s="65" t="s">
        <v>148</v>
      </c>
      <c r="C159" s="90" t="s">
        <v>115</v>
      </c>
      <c r="D159" s="132" t="s">
        <v>367</v>
      </c>
      <c r="E159" s="93" t="n">
        <v>3600</v>
      </c>
      <c r="F159" s="91" t="n">
        <v>0</v>
      </c>
      <c r="G159" s="92" t="n">
        <v>3600</v>
      </c>
      <c r="H159" s="93" t="n">
        <v>3600</v>
      </c>
    </row>
    <row r="160" customFormat="false" ht="24" hidden="false" customHeight="true" outlineLevel="0" collapsed="false">
      <c r="A160" s="89" t="s">
        <v>356</v>
      </c>
      <c r="B160" s="65" t="s">
        <v>368</v>
      </c>
      <c r="C160" s="90" t="s">
        <v>115</v>
      </c>
      <c r="D160" s="132" t="s">
        <v>369</v>
      </c>
      <c r="E160" s="93" t="n">
        <v>1500</v>
      </c>
      <c r="F160" s="91" t="n">
        <v>0</v>
      </c>
      <c r="G160" s="92" t="n">
        <v>1500</v>
      </c>
      <c r="H160" s="93" t="n">
        <v>1500</v>
      </c>
    </row>
    <row r="161" customFormat="false" ht="24" hidden="false" customHeight="true" outlineLevel="0" collapsed="false">
      <c r="A161" s="89" t="s">
        <v>356</v>
      </c>
      <c r="B161" s="65" t="s">
        <v>370</v>
      </c>
      <c r="C161" s="90" t="s">
        <v>115</v>
      </c>
      <c r="D161" s="132" t="s">
        <v>371</v>
      </c>
      <c r="E161" s="93" t="n">
        <v>1800</v>
      </c>
      <c r="F161" s="91" t="n">
        <v>0</v>
      </c>
      <c r="G161" s="92" t="n">
        <v>1800</v>
      </c>
      <c r="H161" s="93" t="n">
        <v>1800</v>
      </c>
    </row>
    <row r="162" customFormat="false" ht="24" hidden="false" customHeight="true" outlineLevel="0" collapsed="false">
      <c r="A162" s="89" t="s">
        <v>356</v>
      </c>
      <c r="B162" s="65" t="s">
        <v>372</v>
      </c>
      <c r="C162" s="90" t="s">
        <v>115</v>
      </c>
      <c r="D162" s="132" t="s">
        <v>373</v>
      </c>
      <c r="E162" s="93" t="n">
        <v>1800</v>
      </c>
      <c r="F162" s="91" t="n">
        <v>0</v>
      </c>
      <c r="G162" s="92" t="n">
        <v>1800</v>
      </c>
      <c r="H162" s="93" t="n">
        <v>1800</v>
      </c>
    </row>
    <row r="163" customFormat="false" ht="24" hidden="false" customHeight="true" outlineLevel="0" collapsed="false">
      <c r="A163" s="89" t="s">
        <v>356</v>
      </c>
      <c r="B163" s="65" t="s">
        <v>374</v>
      </c>
      <c r="C163" s="90" t="s">
        <v>115</v>
      </c>
      <c r="D163" s="132" t="s">
        <v>375</v>
      </c>
      <c r="E163" s="93" t="n">
        <v>9435</v>
      </c>
      <c r="F163" s="91" t="n">
        <v>0</v>
      </c>
      <c r="G163" s="92" t="n">
        <v>9435</v>
      </c>
      <c r="H163" s="93" t="n">
        <v>0</v>
      </c>
    </row>
    <row r="164" customFormat="false" ht="24" hidden="false" customHeight="true" outlineLevel="0" collapsed="false">
      <c r="A164" s="89" t="s">
        <v>356</v>
      </c>
      <c r="B164" s="65" t="s">
        <v>376</v>
      </c>
      <c r="C164" s="90" t="s">
        <v>115</v>
      </c>
      <c r="D164" s="132" t="s">
        <v>377</v>
      </c>
      <c r="E164" s="93" t="n">
        <v>46800</v>
      </c>
      <c r="F164" s="91" t="n">
        <v>0</v>
      </c>
      <c r="G164" s="92" t="n">
        <v>46800</v>
      </c>
      <c r="H164" s="93" t="n">
        <v>0</v>
      </c>
    </row>
    <row r="165" customFormat="false" ht="24" hidden="false" customHeight="true" outlineLevel="0" collapsed="false">
      <c r="A165" s="89" t="s">
        <v>356</v>
      </c>
      <c r="B165" s="65" t="s">
        <v>378</v>
      </c>
      <c r="C165" s="90" t="s">
        <v>115</v>
      </c>
      <c r="D165" s="132" t="s">
        <v>379</v>
      </c>
      <c r="E165" s="93" t="n">
        <v>19400</v>
      </c>
      <c r="F165" s="91" t="n">
        <v>0</v>
      </c>
      <c r="G165" s="92" t="n">
        <v>19400</v>
      </c>
      <c r="H165" s="93" t="n">
        <v>19400</v>
      </c>
    </row>
    <row r="166" customFormat="false" ht="24" hidden="false" customHeight="true" outlineLevel="0" collapsed="false">
      <c r="A166" s="89" t="s">
        <v>318</v>
      </c>
      <c r="B166" s="65"/>
      <c r="C166" s="90"/>
      <c r="D166" s="132" t="s">
        <v>384</v>
      </c>
      <c r="E166" s="93" t="n">
        <v>41810</v>
      </c>
      <c r="F166" s="91" t="n">
        <v>41810</v>
      </c>
      <c r="G166" s="92" t="n">
        <v>0</v>
      </c>
      <c r="H166" s="93" t="n">
        <v>0</v>
      </c>
    </row>
    <row r="167" customFormat="false" ht="24" hidden="false" customHeight="true" outlineLevel="0" collapsed="false">
      <c r="A167" s="89" t="s">
        <v>385</v>
      </c>
      <c r="B167" s="65" t="s">
        <v>276</v>
      </c>
      <c r="C167" s="90" t="s">
        <v>115</v>
      </c>
      <c r="D167" s="132" t="s">
        <v>386</v>
      </c>
      <c r="E167" s="93" t="n">
        <v>9600</v>
      </c>
      <c r="F167" s="91" t="n">
        <v>9600</v>
      </c>
      <c r="G167" s="92" t="n">
        <v>0</v>
      </c>
      <c r="H167" s="93" t="n">
        <v>0</v>
      </c>
    </row>
    <row r="168" customFormat="false" ht="24" hidden="false" customHeight="true" outlineLevel="0" collapsed="false">
      <c r="A168" s="89" t="s">
        <v>385</v>
      </c>
      <c r="B168" s="65" t="s">
        <v>387</v>
      </c>
      <c r="C168" s="90" t="s">
        <v>115</v>
      </c>
      <c r="D168" s="132" t="s">
        <v>388</v>
      </c>
      <c r="E168" s="93" t="n">
        <v>32150</v>
      </c>
      <c r="F168" s="91" t="n">
        <v>32150</v>
      </c>
      <c r="G168" s="92" t="n">
        <v>0</v>
      </c>
      <c r="H168" s="93" t="n">
        <v>0</v>
      </c>
    </row>
    <row r="169" customFormat="false" ht="24" hidden="false" customHeight="true" outlineLevel="0" collapsed="false">
      <c r="A169" s="89" t="s">
        <v>385</v>
      </c>
      <c r="B169" s="65" t="s">
        <v>389</v>
      </c>
      <c r="C169" s="90" t="s">
        <v>115</v>
      </c>
      <c r="D169" s="132" t="s">
        <v>390</v>
      </c>
      <c r="E169" s="93" t="n">
        <v>60</v>
      </c>
      <c r="F169" s="91" t="n">
        <v>60</v>
      </c>
      <c r="G169" s="92" t="n">
        <v>0</v>
      </c>
      <c r="H169" s="93" t="n">
        <v>0</v>
      </c>
    </row>
    <row r="170" customFormat="false" ht="24" hidden="false" customHeight="true" outlineLevel="0" collapsed="false">
      <c r="A170" s="89"/>
      <c r="B170" s="65"/>
      <c r="C170" s="90" t="s">
        <v>159</v>
      </c>
      <c r="D170" s="132" t="s">
        <v>160</v>
      </c>
      <c r="E170" s="93" t="n">
        <v>244464</v>
      </c>
      <c r="F170" s="91" t="n">
        <v>218978</v>
      </c>
      <c r="G170" s="92" t="n">
        <v>25486</v>
      </c>
      <c r="H170" s="93" t="n">
        <v>23000</v>
      </c>
    </row>
    <row r="171" customFormat="false" ht="24" hidden="false" customHeight="true" outlineLevel="0" collapsed="false">
      <c r="A171" s="89" t="s">
        <v>258</v>
      </c>
      <c r="B171" s="65"/>
      <c r="C171" s="90"/>
      <c r="D171" s="132" t="s">
        <v>339</v>
      </c>
      <c r="E171" s="93" t="n">
        <v>203138</v>
      </c>
      <c r="F171" s="91" t="n">
        <v>203138</v>
      </c>
      <c r="G171" s="92" t="n">
        <v>0</v>
      </c>
      <c r="H171" s="93" t="n">
        <v>0</v>
      </c>
    </row>
    <row r="172" customFormat="false" ht="24" hidden="false" customHeight="true" outlineLevel="0" collapsed="false">
      <c r="A172" s="89" t="s">
        <v>340</v>
      </c>
      <c r="B172" s="65" t="s">
        <v>341</v>
      </c>
      <c r="C172" s="90" t="s">
        <v>115</v>
      </c>
      <c r="D172" s="132" t="s">
        <v>342</v>
      </c>
      <c r="E172" s="93" t="n">
        <v>67248</v>
      </c>
      <c r="F172" s="91" t="n">
        <v>67248</v>
      </c>
      <c r="G172" s="92" t="n">
        <v>0</v>
      </c>
      <c r="H172" s="93" t="n">
        <v>0</v>
      </c>
    </row>
    <row r="173" customFormat="false" ht="24" hidden="false" customHeight="true" outlineLevel="0" collapsed="false">
      <c r="A173" s="89" t="s">
        <v>340</v>
      </c>
      <c r="B173" s="65" t="s">
        <v>343</v>
      </c>
      <c r="C173" s="90" t="s">
        <v>115</v>
      </c>
      <c r="D173" s="132" t="s">
        <v>344</v>
      </c>
      <c r="E173" s="93" t="n">
        <v>48144</v>
      </c>
      <c r="F173" s="91" t="n">
        <v>48144</v>
      </c>
      <c r="G173" s="92" t="n">
        <v>0</v>
      </c>
      <c r="H173" s="93" t="n">
        <v>0</v>
      </c>
    </row>
    <row r="174" customFormat="false" ht="24" hidden="false" customHeight="true" outlineLevel="0" collapsed="false">
      <c r="A174" s="89" t="s">
        <v>340</v>
      </c>
      <c r="B174" s="65" t="s">
        <v>347</v>
      </c>
      <c r="C174" s="90" t="s">
        <v>115</v>
      </c>
      <c r="D174" s="132" t="s">
        <v>348</v>
      </c>
      <c r="E174" s="93" t="n">
        <v>30848</v>
      </c>
      <c r="F174" s="91" t="n">
        <v>30848</v>
      </c>
      <c r="G174" s="92" t="n">
        <v>0</v>
      </c>
      <c r="H174" s="93" t="n">
        <v>0</v>
      </c>
    </row>
    <row r="175" customFormat="false" ht="24" hidden="false" customHeight="true" outlineLevel="0" collapsed="false">
      <c r="A175" s="89" t="s">
        <v>340</v>
      </c>
      <c r="B175" s="65" t="s">
        <v>349</v>
      </c>
      <c r="C175" s="90" t="s">
        <v>115</v>
      </c>
      <c r="D175" s="132" t="s">
        <v>350</v>
      </c>
      <c r="E175" s="93" t="n">
        <v>8000</v>
      </c>
      <c r="F175" s="91" t="n">
        <v>8000</v>
      </c>
      <c r="G175" s="92" t="n">
        <v>0</v>
      </c>
      <c r="H175" s="93" t="n">
        <v>0</v>
      </c>
    </row>
    <row r="176" customFormat="false" ht="24" hidden="false" customHeight="true" outlineLevel="0" collapsed="false">
      <c r="A176" s="89" t="s">
        <v>340</v>
      </c>
      <c r="B176" s="65" t="s">
        <v>391</v>
      </c>
      <c r="C176" s="90" t="s">
        <v>115</v>
      </c>
      <c r="D176" s="132" t="s">
        <v>392</v>
      </c>
      <c r="E176" s="93" t="n">
        <v>24036</v>
      </c>
      <c r="F176" s="91" t="n">
        <v>24036</v>
      </c>
      <c r="G176" s="92" t="n">
        <v>0</v>
      </c>
      <c r="H176" s="93" t="n">
        <v>0</v>
      </c>
    </row>
    <row r="177" customFormat="false" ht="24" hidden="false" customHeight="true" outlineLevel="0" collapsed="false">
      <c r="A177" s="89" t="s">
        <v>340</v>
      </c>
      <c r="B177" s="65" t="s">
        <v>351</v>
      </c>
      <c r="C177" s="90" t="s">
        <v>115</v>
      </c>
      <c r="D177" s="132" t="s">
        <v>352</v>
      </c>
      <c r="E177" s="93" t="n">
        <v>9945</v>
      </c>
      <c r="F177" s="91" t="n">
        <v>9945</v>
      </c>
      <c r="G177" s="92" t="n">
        <v>0</v>
      </c>
      <c r="H177" s="93" t="n">
        <v>0</v>
      </c>
    </row>
    <row r="178" customFormat="false" ht="24" hidden="false" customHeight="true" outlineLevel="0" collapsed="false">
      <c r="A178" s="89" t="s">
        <v>340</v>
      </c>
      <c r="B178" s="65" t="s">
        <v>353</v>
      </c>
      <c r="C178" s="90" t="s">
        <v>115</v>
      </c>
      <c r="D178" s="132" t="s">
        <v>354</v>
      </c>
      <c r="E178" s="93" t="n">
        <v>14917</v>
      </c>
      <c r="F178" s="91" t="n">
        <v>14917</v>
      </c>
      <c r="G178" s="92" t="n">
        <v>0</v>
      </c>
      <c r="H178" s="93" t="n">
        <v>0</v>
      </c>
    </row>
    <row r="179" customFormat="false" ht="24" hidden="false" customHeight="true" outlineLevel="0" collapsed="false">
      <c r="A179" s="89" t="s">
        <v>276</v>
      </c>
      <c r="B179" s="65"/>
      <c r="C179" s="90"/>
      <c r="D179" s="132" t="s">
        <v>355</v>
      </c>
      <c r="E179" s="93" t="n">
        <v>25486</v>
      </c>
      <c r="F179" s="91" t="n">
        <v>0</v>
      </c>
      <c r="G179" s="92" t="n">
        <v>25486</v>
      </c>
      <c r="H179" s="93" t="n">
        <v>23000</v>
      </c>
    </row>
    <row r="180" customFormat="false" ht="24" hidden="false" customHeight="true" outlineLevel="0" collapsed="false">
      <c r="A180" s="89" t="s">
        <v>356</v>
      </c>
      <c r="B180" s="65" t="s">
        <v>113</v>
      </c>
      <c r="C180" s="90" t="s">
        <v>115</v>
      </c>
      <c r="D180" s="132" t="s">
        <v>357</v>
      </c>
      <c r="E180" s="93" t="n">
        <v>2500</v>
      </c>
      <c r="F180" s="91" t="n">
        <v>0</v>
      </c>
      <c r="G180" s="92" t="n">
        <v>2500</v>
      </c>
      <c r="H180" s="93" t="n">
        <v>2500</v>
      </c>
    </row>
    <row r="181" customFormat="false" ht="24" hidden="false" customHeight="true" outlineLevel="0" collapsed="false">
      <c r="A181" s="89" t="s">
        <v>356</v>
      </c>
      <c r="B181" s="65" t="s">
        <v>358</v>
      </c>
      <c r="C181" s="90" t="s">
        <v>115</v>
      </c>
      <c r="D181" s="132" t="s">
        <v>359</v>
      </c>
      <c r="E181" s="93" t="n">
        <v>600</v>
      </c>
      <c r="F181" s="91" t="n">
        <v>0</v>
      </c>
      <c r="G181" s="92" t="n">
        <v>600</v>
      </c>
      <c r="H181" s="93" t="n">
        <v>600</v>
      </c>
    </row>
    <row r="182" customFormat="false" ht="24" hidden="false" customHeight="true" outlineLevel="0" collapsed="false">
      <c r="A182" s="89" t="s">
        <v>356</v>
      </c>
      <c r="B182" s="65" t="s">
        <v>360</v>
      </c>
      <c r="C182" s="90" t="s">
        <v>115</v>
      </c>
      <c r="D182" s="132" t="s">
        <v>361</v>
      </c>
      <c r="E182" s="93" t="n">
        <v>500</v>
      </c>
      <c r="F182" s="91" t="n">
        <v>0</v>
      </c>
      <c r="G182" s="92" t="n">
        <v>500</v>
      </c>
      <c r="H182" s="93" t="n">
        <v>500</v>
      </c>
    </row>
    <row r="183" customFormat="false" ht="24" hidden="false" customHeight="true" outlineLevel="0" collapsed="false">
      <c r="A183" s="89" t="s">
        <v>356</v>
      </c>
      <c r="B183" s="65" t="s">
        <v>362</v>
      </c>
      <c r="C183" s="90" t="s">
        <v>115</v>
      </c>
      <c r="D183" s="132" t="s">
        <v>363</v>
      </c>
      <c r="E183" s="93" t="n">
        <v>1600</v>
      </c>
      <c r="F183" s="91" t="n">
        <v>0</v>
      </c>
      <c r="G183" s="92" t="n">
        <v>1600</v>
      </c>
      <c r="H183" s="93" t="n">
        <v>1600</v>
      </c>
    </row>
    <row r="184" customFormat="false" ht="24" hidden="false" customHeight="true" outlineLevel="0" collapsed="false">
      <c r="A184" s="89" t="s">
        <v>356</v>
      </c>
      <c r="B184" s="65" t="s">
        <v>161</v>
      </c>
      <c r="C184" s="90" t="s">
        <v>115</v>
      </c>
      <c r="D184" s="132" t="s">
        <v>364</v>
      </c>
      <c r="E184" s="93" t="n">
        <v>1300</v>
      </c>
      <c r="F184" s="91" t="n">
        <v>0</v>
      </c>
      <c r="G184" s="92" t="n">
        <v>1300</v>
      </c>
      <c r="H184" s="93" t="n">
        <v>1300</v>
      </c>
    </row>
    <row r="185" customFormat="false" ht="24" hidden="false" customHeight="true" outlineLevel="0" collapsed="false">
      <c r="A185" s="89" t="s">
        <v>356</v>
      </c>
      <c r="B185" s="65" t="s">
        <v>365</v>
      </c>
      <c r="C185" s="90" t="s">
        <v>115</v>
      </c>
      <c r="D185" s="132" t="s">
        <v>366</v>
      </c>
      <c r="E185" s="93" t="n">
        <v>7200</v>
      </c>
      <c r="F185" s="91" t="n">
        <v>0</v>
      </c>
      <c r="G185" s="92" t="n">
        <v>7200</v>
      </c>
      <c r="H185" s="93" t="n">
        <v>7200</v>
      </c>
    </row>
    <row r="186" customFormat="false" ht="24" hidden="false" customHeight="true" outlineLevel="0" collapsed="false">
      <c r="A186" s="89" t="s">
        <v>356</v>
      </c>
      <c r="B186" s="65" t="s">
        <v>148</v>
      </c>
      <c r="C186" s="90" t="s">
        <v>115</v>
      </c>
      <c r="D186" s="132" t="s">
        <v>367</v>
      </c>
      <c r="E186" s="93" t="n">
        <v>800</v>
      </c>
      <c r="F186" s="91" t="n">
        <v>0</v>
      </c>
      <c r="G186" s="92" t="n">
        <v>800</v>
      </c>
      <c r="H186" s="93" t="n">
        <v>800</v>
      </c>
    </row>
    <row r="187" customFormat="false" ht="24" hidden="false" customHeight="true" outlineLevel="0" collapsed="false">
      <c r="A187" s="89" t="s">
        <v>356</v>
      </c>
      <c r="B187" s="65" t="s">
        <v>368</v>
      </c>
      <c r="C187" s="90" t="s">
        <v>115</v>
      </c>
      <c r="D187" s="132" t="s">
        <v>369</v>
      </c>
      <c r="E187" s="93" t="n">
        <v>500</v>
      </c>
      <c r="F187" s="91" t="n">
        <v>0</v>
      </c>
      <c r="G187" s="92" t="n">
        <v>500</v>
      </c>
      <c r="H187" s="93" t="n">
        <v>500</v>
      </c>
    </row>
    <row r="188" customFormat="false" ht="24" hidden="false" customHeight="true" outlineLevel="0" collapsed="false">
      <c r="A188" s="89" t="s">
        <v>356</v>
      </c>
      <c r="B188" s="65" t="s">
        <v>370</v>
      </c>
      <c r="C188" s="90" t="s">
        <v>115</v>
      </c>
      <c r="D188" s="132" t="s">
        <v>371</v>
      </c>
      <c r="E188" s="93" t="n">
        <v>600</v>
      </c>
      <c r="F188" s="91" t="n">
        <v>0</v>
      </c>
      <c r="G188" s="92" t="n">
        <v>600</v>
      </c>
      <c r="H188" s="93" t="n">
        <v>600</v>
      </c>
    </row>
    <row r="189" customFormat="false" ht="24" hidden="false" customHeight="true" outlineLevel="0" collapsed="false">
      <c r="A189" s="89" t="s">
        <v>356</v>
      </c>
      <c r="B189" s="65" t="s">
        <v>372</v>
      </c>
      <c r="C189" s="90" t="s">
        <v>115</v>
      </c>
      <c r="D189" s="132" t="s">
        <v>373</v>
      </c>
      <c r="E189" s="93" t="n">
        <v>600</v>
      </c>
      <c r="F189" s="91" t="n">
        <v>0</v>
      </c>
      <c r="G189" s="92" t="n">
        <v>600</v>
      </c>
      <c r="H189" s="93" t="n">
        <v>600</v>
      </c>
    </row>
    <row r="190" customFormat="false" ht="24" hidden="false" customHeight="true" outlineLevel="0" collapsed="false">
      <c r="A190" s="89" t="s">
        <v>356</v>
      </c>
      <c r="B190" s="65" t="s">
        <v>374</v>
      </c>
      <c r="C190" s="90" t="s">
        <v>115</v>
      </c>
      <c r="D190" s="132" t="s">
        <v>375</v>
      </c>
      <c r="E190" s="93" t="n">
        <v>2486</v>
      </c>
      <c r="F190" s="91" t="n">
        <v>0</v>
      </c>
      <c r="G190" s="92" t="n">
        <v>2486</v>
      </c>
      <c r="H190" s="93" t="n">
        <v>0</v>
      </c>
    </row>
    <row r="191" customFormat="false" ht="24" hidden="false" customHeight="true" outlineLevel="0" collapsed="false">
      <c r="A191" s="89" t="s">
        <v>356</v>
      </c>
      <c r="B191" s="65" t="s">
        <v>378</v>
      </c>
      <c r="C191" s="90" t="s">
        <v>115</v>
      </c>
      <c r="D191" s="132" t="s">
        <v>379</v>
      </c>
      <c r="E191" s="93" t="n">
        <v>6800</v>
      </c>
      <c r="F191" s="91" t="n">
        <v>0</v>
      </c>
      <c r="G191" s="92" t="n">
        <v>6800</v>
      </c>
      <c r="H191" s="93" t="n">
        <v>6800</v>
      </c>
    </row>
    <row r="192" customFormat="false" ht="24" hidden="false" customHeight="true" outlineLevel="0" collapsed="false">
      <c r="A192" s="89" t="s">
        <v>318</v>
      </c>
      <c r="B192" s="65"/>
      <c r="C192" s="90"/>
      <c r="D192" s="132" t="s">
        <v>384</v>
      </c>
      <c r="E192" s="93" t="n">
        <v>15840</v>
      </c>
      <c r="F192" s="91" t="n">
        <v>15840</v>
      </c>
      <c r="G192" s="92" t="n">
        <v>0</v>
      </c>
      <c r="H192" s="93" t="n">
        <v>0</v>
      </c>
    </row>
    <row r="193" customFormat="false" ht="24" hidden="false" customHeight="true" outlineLevel="0" collapsed="false">
      <c r="A193" s="89" t="s">
        <v>385</v>
      </c>
      <c r="B193" s="65" t="s">
        <v>276</v>
      </c>
      <c r="C193" s="90" t="s">
        <v>115</v>
      </c>
      <c r="D193" s="132" t="s">
        <v>386</v>
      </c>
      <c r="E193" s="93" t="n">
        <v>3840</v>
      </c>
      <c r="F193" s="91" t="n">
        <v>3840</v>
      </c>
      <c r="G193" s="92" t="n">
        <v>0</v>
      </c>
      <c r="H193" s="93" t="n">
        <v>0</v>
      </c>
    </row>
    <row r="194" customFormat="false" ht="24" hidden="false" customHeight="true" outlineLevel="0" collapsed="false">
      <c r="A194" s="89" t="s">
        <v>385</v>
      </c>
      <c r="B194" s="65" t="s">
        <v>387</v>
      </c>
      <c r="C194" s="90" t="s">
        <v>115</v>
      </c>
      <c r="D194" s="132" t="s">
        <v>388</v>
      </c>
      <c r="E194" s="93" t="n">
        <v>12000</v>
      </c>
      <c r="F194" s="91" t="n">
        <v>12000</v>
      </c>
      <c r="G194" s="92" t="n">
        <v>0</v>
      </c>
      <c r="H194" s="93" t="n">
        <v>0</v>
      </c>
    </row>
    <row r="195" customFormat="false" ht="24" hidden="false" customHeight="true" outlineLevel="0" collapsed="false">
      <c r="A195" s="89"/>
      <c r="B195" s="65"/>
      <c r="C195" s="90" t="s">
        <v>164</v>
      </c>
      <c r="D195" s="132" t="s">
        <v>165</v>
      </c>
      <c r="E195" s="93" t="n">
        <v>1484616</v>
      </c>
      <c r="F195" s="91" t="n">
        <v>1302302</v>
      </c>
      <c r="G195" s="92" t="n">
        <v>182314</v>
      </c>
      <c r="H195" s="93" t="n">
        <v>166500</v>
      </c>
    </row>
    <row r="196" customFormat="false" ht="24" hidden="false" customHeight="true" outlineLevel="0" collapsed="false">
      <c r="A196" s="89" t="s">
        <v>258</v>
      </c>
      <c r="B196" s="65"/>
      <c r="C196" s="90"/>
      <c r="D196" s="132" t="s">
        <v>339</v>
      </c>
      <c r="E196" s="93" t="n">
        <v>1278422</v>
      </c>
      <c r="F196" s="91" t="n">
        <v>1278422</v>
      </c>
      <c r="G196" s="92" t="n">
        <v>0</v>
      </c>
      <c r="H196" s="93" t="n">
        <v>0</v>
      </c>
    </row>
    <row r="197" customFormat="false" ht="24" hidden="false" customHeight="true" outlineLevel="0" collapsed="false">
      <c r="A197" s="89" t="s">
        <v>340</v>
      </c>
      <c r="B197" s="65" t="s">
        <v>341</v>
      </c>
      <c r="C197" s="90" t="s">
        <v>115</v>
      </c>
      <c r="D197" s="132" t="s">
        <v>342</v>
      </c>
      <c r="E197" s="93" t="n">
        <v>423636</v>
      </c>
      <c r="F197" s="91" t="n">
        <v>423636</v>
      </c>
      <c r="G197" s="92" t="n">
        <v>0</v>
      </c>
      <c r="H197" s="93" t="n">
        <v>0</v>
      </c>
    </row>
    <row r="198" customFormat="false" ht="24" hidden="false" customHeight="true" outlineLevel="0" collapsed="false">
      <c r="A198" s="89" t="s">
        <v>340</v>
      </c>
      <c r="B198" s="65" t="s">
        <v>343</v>
      </c>
      <c r="C198" s="90" t="s">
        <v>115</v>
      </c>
      <c r="D198" s="132" t="s">
        <v>344</v>
      </c>
      <c r="E198" s="93" t="n">
        <v>299256</v>
      </c>
      <c r="F198" s="91" t="n">
        <v>299256</v>
      </c>
      <c r="G198" s="92" t="n">
        <v>0</v>
      </c>
      <c r="H198" s="93" t="n">
        <v>0</v>
      </c>
    </row>
    <row r="199" customFormat="false" ht="24" hidden="false" customHeight="true" outlineLevel="0" collapsed="false">
      <c r="A199" s="89" t="s">
        <v>340</v>
      </c>
      <c r="B199" s="65" t="s">
        <v>347</v>
      </c>
      <c r="C199" s="90" t="s">
        <v>115</v>
      </c>
      <c r="D199" s="132" t="s">
        <v>348</v>
      </c>
      <c r="E199" s="93" t="n">
        <v>196244</v>
      </c>
      <c r="F199" s="91" t="n">
        <v>196244</v>
      </c>
      <c r="G199" s="92" t="n">
        <v>0</v>
      </c>
      <c r="H199" s="93" t="n">
        <v>0</v>
      </c>
    </row>
    <row r="200" customFormat="false" ht="24" hidden="false" customHeight="true" outlineLevel="0" collapsed="false">
      <c r="A200" s="89" t="s">
        <v>340</v>
      </c>
      <c r="B200" s="65" t="s">
        <v>349</v>
      </c>
      <c r="C200" s="90" t="s">
        <v>115</v>
      </c>
      <c r="D200" s="132" t="s">
        <v>350</v>
      </c>
      <c r="E200" s="93" t="n">
        <v>48000</v>
      </c>
      <c r="F200" s="91" t="n">
        <v>48000</v>
      </c>
      <c r="G200" s="92" t="n">
        <v>0</v>
      </c>
      <c r="H200" s="93" t="n">
        <v>0</v>
      </c>
    </row>
    <row r="201" customFormat="false" ht="24" hidden="false" customHeight="true" outlineLevel="0" collapsed="false">
      <c r="A201" s="89" t="s">
        <v>340</v>
      </c>
      <c r="B201" s="65" t="s">
        <v>391</v>
      </c>
      <c r="C201" s="90" t="s">
        <v>115</v>
      </c>
      <c r="D201" s="132" t="s">
        <v>392</v>
      </c>
      <c r="E201" s="93" t="n">
        <v>153143</v>
      </c>
      <c r="F201" s="91" t="n">
        <v>153143</v>
      </c>
      <c r="G201" s="92" t="n">
        <v>0</v>
      </c>
      <c r="H201" s="93" t="n">
        <v>0</v>
      </c>
    </row>
    <row r="202" customFormat="false" ht="24" hidden="false" customHeight="true" outlineLevel="0" collapsed="false">
      <c r="A202" s="89" t="s">
        <v>340</v>
      </c>
      <c r="B202" s="65" t="s">
        <v>351</v>
      </c>
      <c r="C202" s="90" t="s">
        <v>115</v>
      </c>
      <c r="D202" s="132" t="s">
        <v>352</v>
      </c>
      <c r="E202" s="93" t="n">
        <v>63257</v>
      </c>
      <c r="F202" s="91" t="n">
        <v>63257</v>
      </c>
      <c r="G202" s="92" t="n">
        <v>0</v>
      </c>
      <c r="H202" s="93" t="n">
        <v>0</v>
      </c>
    </row>
    <row r="203" customFormat="false" ht="24" hidden="false" customHeight="true" outlineLevel="0" collapsed="false">
      <c r="A203" s="89" t="s">
        <v>340</v>
      </c>
      <c r="B203" s="65" t="s">
        <v>353</v>
      </c>
      <c r="C203" s="90" t="s">
        <v>115</v>
      </c>
      <c r="D203" s="132" t="s">
        <v>354</v>
      </c>
      <c r="E203" s="93" t="n">
        <v>94886</v>
      </c>
      <c r="F203" s="91" t="n">
        <v>94886</v>
      </c>
      <c r="G203" s="92" t="n">
        <v>0</v>
      </c>
      <c r="H203" s="93" t="n">
        <v>0</v>
      </c>
    </row>
    <row r="204" customFormat="false" ht="24" hidden="false" customHeight="true" outlineLevel="0" collapsed="false">
      <c r="A204" s="89" t="s">
        <v>276</v>
      </c>
      <c r="B204" s="65"/>
      <c r="C204" s="90"/>
      <c r="D204" s="132" t="s">
        <v>355</v>
      </c>
      <c r="E204" s="93" t="n">
        <v>182314</v>
      </c>
      <c r="F204" s="91" t="n">
        <v>0</v>
      </c>
      <c r="G204" s="92" t="n">
        <v>182314</v>
      </c>
      <c r="H204" s="93" t="n">
        <v>166500</v>
      </c>
    </row>
    <row r="205" customFormat="false" ht="24" hidden="false" customHeight="true" outlineLevel="0" collapsed="false">
      <c r="A205" s="89" t="s">
        <v>356</v>
      </c>
      <c r="B205" s="65" t="s">
        <v>113</v>
      </c>
      <c r="C205" s="90" t="s">
        <v>115</v>
      </c>
      <c r="D205" s="132" t="s">
        <v>357</v>
      </c>
      <c r="E205" s="93" t="n">
        <v>16250</v>
      </c>
      <c r="F205" s="91" t="n">
        <v>0</v>
      </c>
      <c r="G205" s="92" t="n">
        <v>16250</v>
      </c>
      <c r="H205" s="93" t="n">
        <v>16250</v>
      </c>
    </row>
    <row r="206" customFormat="false" ht="24" hidden="false" customHeight="true" outlineLevel="0" collapsed="false">
      <c r="A206" s="89" t="s">
        <v>356</v>
      </c>
      <c r="B206" s="65" t="s">
        <v>358</v>
      </c>
      <c r="C206" s="90" t="s">
        <v>115</v>
      </c>
      <c r="D206" s="132" t="s">
        <v>359</v>
      </c>
      <c r="E206" s="93" t="n">
        <v>3900</v>
      </c>
      <c r="F206" s="91" t="n">
        <v>0</v>
      </c>
      <c r="G206" s="92" t="n">
        <v>3900</v>
      </c>
      <c r="H206" s="93" t="n">
        <v>3900</v>
      </c>
    </row>
    <row r="207" customFormat="false" ht="24" hidden="false" customHeight="true" outlineLevel="0" collapsed="false">
      <c r="A207" s="89" t="s">
        <v>356</v>
      </c>
      <c r="B207" s="65" t="s">
        <v>360</v>
      </c>
      <c r="C207" s="90" t="s">
        <v>115</v>
      </c>
      <c r="D207" s="132" t="s">
        <v>361</v>
      </c>
      <c r="E207" s="93" t="n">
        <v>3250</v>
      </c>
      <c r="F207" s="91" t="n">
        <v>0</v>
      </c>
      <c r="G207" s="92" t="n">
        <v>3250</v>
      </c>
      <c r="H207" s="93" t="n">
        <v>3250</v>
      </c>
    </row>
    <row r="208" customFormat="false" ht="24" hidden="false" customHeight="true" outlineLevel="0" collapsed="false">
      <c r="A208" s="89" t="s">
        <v>356</v>
      </c>
      <c r="B208" s="65" t="s">
        <v>362</v>
      </c>
      <c r="C208" s="90" t="s">
        <v>115</v>
      </c>
      <c r="D208" s="132" t="s">
        <v>363</v>
      </c>
      <c r="E208" s="93" t="n">
        <v>10400</v>
      </c>
      <c r="F208" s="91" t="n">
        <v>0</v>
      </c>
      <c r="G208" s="92" t="n">
        <v>10400</v>
      </c>
      <c r="H208" s="93" t="n">
        <v>10400</v>
      </c>
    </row>
    <row r="209" customFormat="false" ht="24" hidden="false" customHeight="true" outlineLevel="0" collapsed="false">
      <c r="A209" s="89" t="s">
        <v>356</v>
      </c>
      <c r="B209" s="65" t="s">
        <v>161</v>
      </c>
      <c r="C209" s="90" t="s">
        <v>115</v>
      </c>
      <c r="D209" s="132" t="s">
        <v>364</v>
      </c>
      <c r="E209" s="93" t="n">
        <v>8450</v>
      </c>
      <c r="F209" s="91" t="n">
        <v>0</v>
      </c>
      <c r="G209" s="92" t="n">
        <v>8450</v>
      </c>
      <c r="H209" s="93" t="n">
        <v>8450</v>
      </c>
    </row>
    <row r="210" customFormat="false" ht="24" hidden="false" customHeight="true" outlineLevel="0" collapsed="false">
      <c r="A210" s="89" t="s">
        <v>356</v>
      </c>
      <c r="B210" s="65" t="s">
        <v>365</v>
      </c>
      <c r="C210" s="90" t="s">
        <v>115</v>
      </c>
      <c r="D210" s="132" t="s">
        <v>366</v>
      </c>
      <c r="E210" s="93" t="n">
        <v>46800</v>
      </c>
      <c r="F210" s="91" t="n">
        <v>0</v>
      </c>
      <c r="G210" s="92" t="n">
        <v>46800</v>
      </c>
      <c r="H210" s="93" t="n">
        <v>46800</v>
      </c>
    </row>
    <row r="211" customFormat="false" ht="24" hidden="false" customHeight="true" outlineLevel="0" collapsed="false">
      <c r="A211" s="89" t="s">
        <v>356</v>
      </c>
      <c r="B211" s="65" t="s">
        <v>148</v>
      </c>
      <c r="C211" s="90" t="s">
        <v>115</v>
      </c>
      <c r="D211" s="132" t="s">
        <v>367</v>
      </c>
      <c r="E211" s="93" t="n">
        <v>5200</v>
      </c>
      <c r="F211" s="91" t="n">
        <v>0</v>
      </c>
      <c r="G211" s="92" t="n">
        <v>5200</v>
      </c>
      <c r="H211" s="93" t="n">
        <v>5200</v>
      </c>
    </row>
    <row r="212" customFormat="false" ht="24" hidden="false" customHeight="true" outlineLevel="0" collapsed="false">
      <c r="A212" s="89" t="s">
        <v>356</v>
      </c>
      <c r="B212" s="65" t="s">
        <v>368</v>
      </c>
      <c r="C212" s="90" t="s">
        <v>115</v>
      </c>
      <c r="D212" s="132" t="s">
        <v>369</v>
      </c>
      <c r="E212" s="93" t="n">
        <v>3250</v>
      </c>
      <c r="F212" s="91" t="n">
        <v>0</v>
      </c>
      <c r="G212" s="92" t="n">
        <v>3250</v>
      </c>
      <c r="H212" s="93" t="n">
        <v>3250</v>
      </c>
    </row>
    <row r="213" customFormat="false" ht="24" hidden="false" customHeight="true" outlineLevel="0" collapsed="false">
      <c r="A213" s="89" t="s">
        <v>356</v>
      </c>
      <c r="B213" s="65" t="s">
        <v>370</v>
      </c>
      <c r="C213" s="90" t="s">
        <v>115</v>
      </c>
      <c r="D213" s="132" t="s">
        <v>371</v>
      </c>
      <c r="E213" s="93" t="n">
        <v>3900</v>
      </c>
      <c r="F213" s="91" t="n">
        <v>0</v>
      </c>
      <c r="G213" s="92" t="n">
        <v>3900</v>
      </c>
      <c r="H213" s="93" t="n">
        <v>3900</v>
      </c>
    </row>
    <row r="214" customFormat="false" ht="24" hidden="false" customHeight="true" outlineLevel="0" collapsed="false">
      <c r="A214" s="89" t="s">
        <v>356</v>
      </c>
      <c r="B214" s="65" t="s">
        <v>372</v>
      </c>
      <c r="C214" s="90" t="s">
        <v>115</v>
      </c>
      <c r="D214" s="132" t="s">
        <v>373</v>
      </c>
      <c r="E214" s="93" t="n">
        <v>3900</v>
      </c>
      <c r="F214" s="91" t="n">
        <v>0</v>
      </c>
      <c r="G214" s="92" t="n">
        <v>3900</v>
      </c>
      <c r="H214" s="93" t="n">
        <v>3900</v>
      </c>
    </row>
    <row r="215" customFormat="false" ht="24" hidden="false" customHeight="true" outlineLevel="0" collapsed="false">
      <c r="A215" s="89" t="s">
        <v>356</v>
      </c>
      <c r="B215" s="65" t="s">
        <v>374</v>
      </c>
      <c r="C215" s="90" t="s">
        <v>115</v>
      </c>
      <c r="D215" s="132" t="s">
        <v>375</v>
      </c>
      <c r="E215" s="93" t="n">
        <v>15814</v>
      </c>
      <c r="F215" s="91" t="n">
        <v>0</v>
      </c>
      <c r="G215" s="92" t="n">
        <v>15814</v>
      </c>
      <c r="H215" s="93" t="n">
        <v>0</v>
      </c>
    </row>
    <row r="216" customFormat="false" ht="24" hidden="false" customHeight="true" outlineLevel="0" collapsed="false">
      <c r="A216" s="89" t="s">
        <v>356</v>
      </c>
      <c r="B216" s="65" t="s">
        <v>382</v>
      </c>
      <c r="C216" s="90" t="s">
        <v>115</v>
      </c>
      <c r="D216" s="132" t="s">
        <v>383</v>
      </c>
      <c r="E216" s="93" t="n">
        <v>30000</v>
      </c>
      <c r="F216" s="91" t="n">
        <v>0</v>
      </c>
      <c r="G216" s="92" t="n">
        <v>30000</v>
      </c>
      <c r="H216" s="93" t="n">
        <v>30000</v>
      </c>
    </row>
    <row r="217" customFormat="false" ht="24" hidden="false" customHeight="true" outlineLevel="0" collapsed="false">
      <c r="A217" s="89" t="s">
        <v>356</v>
      </c>
      <c r="B217" s="65" t="s">
        <v>378</v>
      </c>
      <c r="C217" s="90" t="s">
        <v>115</v>
      </c>
      <c r="D217" s="132" t="s">
        <v>379</v>
      </c>
      <c r="E217" s="93" t="n">
        <v>31200</v>
      </c>
      <c r="F217" s="91" t="n">
        <v>0</v>
      </c>
      <c r="G217" s="92" t="n">
        <v>31200</v>
      </c>
      <c r="H217" s="93" t="n">
        <v>31200</v>
      </c>
    </row>
    <row r="218" customFormat="false" ht="24" hidden="false" customHeight="true" outlineLevel="0" collapsed="false">
      <c r="A218" s="89" t="s">
        <v>318</v>
      </c>
      <c r="B218" s="65"/>
      <c r="C218" s="90"/>
      <c r="D218" s="132" t="s">
        <v>384</v>
      </c>
      <c r="E218" s="93" t="n">
        <v>23880</v>
      </c>
      <c r="F218" s="91" t="n">
        <v>23880</v>
      </c>
      <c r="G218" s="92" t="n">
        <v>0</v>
      </c>
      <c r="H218" s="93" t="n">
        <v>0</v>
      </c>
    </row>
    <row r="219" customFormat="false" ht="24" hidden="false" customHeight="true" outlineLevel="0" collapsed="false">
      <c r="A219" s="89" t="s">
        <v>385</v>
      </c>
      <c r="B219" s="65" t="s">
        <v>276</v>
      </c>
      <c r="C219" s="90" t="s">
        <v>115</v>
      </c>
      <c r="D219" s="132" t="s">
        <v>386</v>
      </c>
      <c r="E219" s="93" t="n">
        <v>5760</v>
      </c>
      <c r="F219" s="91" t="n">
        <v>5760</v>
      </c>
      <c r="G219" s="92" t="n">
        <v>0</v>
      </c>
      <c r="H219" s="93" t="n">
        <v>0</v>
      </c>
    </row>
    <row r="220" customFormat="false" ht="24" hidden="false" customHeight="true" outlineLevel="0" collapsed="false">
      <c r="A220" s="89" t="s">
        <v>385</v>
      </c>
      <c r="B220" s="65" t="s">
        <v>387</v>
      </c>
      <c r="C220" s="90" t="s">
        <v>115</v>
      </c>
      <c r="D220" s="132" t="s">
        <v>388</v>
      </c>
      <c r="E220" s="93" t="n">
        <v>18000</v>
      </c>
      <c r="F220" s="91" t="n">
        <v>18000</v>
      </c>
      <c r="G220" s="92" t="n">
        <v>0</v>
      </c>
      <c r="H220" s="93" t="n">
        <v>0</v>
      </c>
    </row>
    <row r="221" customFormat="false" ht="24" hidden="false" customHeight="true" outlineLevel="0" collapsed="false">
      <c r="A221" s="89" t="s">
        <v>385</v>
      </c>
      <c r="B221" s="65" t="s">
        <v>389</v>
      </c>
      <c r="C221" s="90" t="s">
        <v>115</v>
      </c>
      <c r="D221" s="132" t="s">
        <v>390</v>
      </c>
      <c r="E221" s="93" t="n">
        <v>120</v>
      </c>
      <c r="F221" s="91" t="n">
        <v>120</v>
      </c>
      <c r="G221" s="92" t="n">
        <v>0</v>
      </c>
      <c r="H221" s="93" t="n">
        <v>0</v>
      </c>
    </row>
    <row r="222" customFormat="false" ht="24" hidden="false" customHeight="true" outlineLevel="0" collapsed="false">
      <c r="A222" s="89"/>
      <c r="B222" s="65"/>
      <c r="C222" s="90" t="s">
        <v>168</v>
      </c>
      <c r="D222" s="132" t="s">
        <v>169</v>
      </c>
      <c r="E222" s="93" t="n">
        <v>260044</v>
      </c>
      <c r="F222" s="91" t="n">
        <v>235648</v>
      </c>
      <c r="G222" s="92" t="n">
        <v>24396</v>
      </c>
      <c r="H222" s="93" t="n">
        <v>21700</v>
      </c>
    </row>
    <row r="223" customFormat="false" ht="24" hidden="false" customHeight="true" outlineLevel="0" collapsed="false">
      <c r="A223" s="89" t="s">
        <v>258</v>
      </c>
      <c r="B223" s="65"/>
      <c r="C223" s="90"/>
      <c r="D223" s="132" t="s">
        <v>339</v>
      </c>
      <c r="E223" s="93" t="n">
        <v>217828</v>
      </c>
      <c r="F223" s="91" t="n">
        <v>217828</v>
      </c>
      <c r="G223" s="92" t="n">
        <v>0</v>
      </c>
      <c r="H223" s="93" t="n">
        <v>0</v>
      </c>
    </row>
    <row r="224" customFormat="false" ht="24" hidden="false" customHeight="true" outlineLevel="0" collapsed="false">
      <c r="A224" s="89" t="s">
        <v>340</v>
      </c>
      <c r="B224" s="65" t="s">
        <v>341</v>
      </c>
      <c r="C224" s="90" t="s">
        <v>115</v>
      </c>
      <c r="D224" s="132" t="s">
        <v>342</v>
      </c>
      <c r="E224" s="93" t="n">
        <v>78600</v>
      </c>
      <c r="F224" s="91" t="n">
        <v>78600</v>
      </c>
      <c r="G224" s="92" t="n">
        <v>0</v>
      </c>
      <c r="H224" s="93" t="n">
        <v>0</v>
      </c>
    </row>
    <row r="225" customFormat="false" ht="24" hidden="false" customHeight="true" outlineLevel="0" collapsed="false">
      <c r="A225" s="89" t="s">
        <v>340</v>
      </c>
      <c r="B225" s="65" t="s">
        <v>343</v>
      </c>
      <c r="C225" s="90" t="s">
        <v>115</v>
      </c>
      <c r="D225" s="132" t="s">
        <v>344</v>
      </c>
      <c r="E225" s="93" t="n">
        <v>46992</v>
      </c>
      <c r="F225" s="91" t="n">
        <v>46992</v>
      </c>
      <c r="G225" s="92" t="n">
        <v>0</v>
      </c>
      <c r="H225" s="93" t="n">
        <v>0</v>
      </c>
    </row>
    <row r="226" customFormat="false" ht="24" hidden="false" customHeight="true" outlineLevel="0" collapsed="false">
      <c r="A226" s="89" t="s">
        <v>340</v>
      </c>
      <c r="B226" s="65" t="s">
        <v>347</v>
      </c>
      <c r="C226" s="90" t="s">
        <v>115</v>
      </c>
      <c r="D226" s="132" t="s">
        <v>348</v>
      </c>
      <c r="E226" s="93" t="n">
        <v>33438</v>
      </c>
      <c r="F226" s="91" t="n">
        <v>33438</v>
      </c>
      <c r="G226" s="92" t="n">
        <v>0</v>
      </c>
      <c r="H226" s="93" t="n">
        <v>0</v>
      </c>
    </row>
    <row r="227" customFormat="false" ht="24" hidden="false" customHeight="true" outlineLevel="0" collapsed="false">
      <c r="A227" s="89" t="s">
        <v>340</v>
      </c>
      <c r="B227" s="65" t="s">
        <v>349</v>
      </c>
      <c r="C227" s="90" t="s">
        <v>115</v>
      </c>
      <c r="D227" s="132" t="s">
        <v>350</v>
      </c>
      <c r="E227" s="93" t="n">
        <v>8000</v>
      </c>
      <c r="F227" s="91" t="n">
        <v>8000</v>
      </c>
      <c r="G227" s="92" t="n">
        <v>0</v>
      </c>
      <c r="H227" s="93" t="n">
        <v>0</v>
      </c>
    </row>
    <row r="228" customFormat="false" ht="24" hidden="false" customHeight="true" outlineLevel="0" collapsed="false">
      <c r="A228" s="89" t="s">
        <v>340</v>
      </c>
      <c r="B228" s="65" t="s">
        <v>391</v>
      </c>
      <c r="C228" s="90" t="s">
        <v>115</v>
      </c>
      <c r="D228" s="132" t="s">
        <v>392</v>
      </c>
      <c r="E228" s="93" t="n">
        <v>23838</v>
      </c>
      <c r="F228" s="91" t="n">
        <v>23838</v>
      </c>
      <c r="G228" s="92" t="n">
        <v>0</v>
      </c>
      <c r="H228" s="93" t="n">
        <v>0</v>
      </c>
    </row>
    <row r="229" customFormat="false" ht="24" hidden="false" customHeight="true" outlineLevel="0" collapsed="false">
      <c r="A229" s="89" t="s">
        <v>340</v>
      </c>
      <c r="B229" s="65" t="s">
        <v>351</v>
      </c>
      <c r="C229" s="90" t="s">
        <v>115</v>
      </c>
      <c r="D229" s="132" t="s">
        <v>352</v>
      </c>
      <c r="E229" s="93" t="n">
        <v>10784</v>
      </c>
      <c r="F229" s="91" t="n">
        <v>10784</v>
      </c>
      <c r="G229" s="92" t="n">
        <v>0</v>
      </c>
      <c r="H229" s="93" t="n">
        <v>0</v>
      </c>
    </row>
    <row r="230" customFormat="false" ht="24" hidden="false" customHeight="true" outlineLevel="0" collapsed="false">
      <c r="A230" s="89" t="s">
        <v>340</v>
      </c>
      <c r="B230" s="65" t="s">
        <v>353</v>
      </c>
      <c r="C230" s="90" t="s">
        <v>115</v>
      </c>
      <c r="D230" s="132" t="s">
        <v>354</v>
      </c>
      <c r="E230" s="93" t="n">
        <v>16176</v>
      </c>
      <c r="F230" s="91" t="n">
        <v>16176</v>
      </c>
      <c r="G230" s="92" t="n">
        <v>0</v>
      </c>
      <c r="H230" s="93" t="n">
        <v>0</v>
      </c>
    </row>
    <row r="231" customFormat="false" ht="24" hidden="false" customHeight="true" outlineLevel="0" collapsed="false">
      <c r="A231" s="89" t="s">
        <v>276</v>
      </c>
      <c r="B231" s="65"/>
      <c r="C231" s="90"/>
      <c r="D231" s="132" t="s">
        <v>355</v>
      </c>
      <c r="E231" s="93" t="n">
        <v>24396</v>
      </c>
      <c r="F231" s="91" t="n">
        <v>0</v>
      </c>
      <c r="G231" s="92" t="n">
        <v>24396</v>
      </c>
      <c r="H231" s="93" t="n">
        <v>21700</v>
      </c>
    </row>
    <row r="232" customFormat="false" ht="24" hidden="false" customHeight="true" outlineLevel="0" collapsed="false">
      <c r="A232" s="89" t="s">
        <v>356</v>
      </c>
      <c r="B232" s="65" t="s">
        <v>113</v>
      </c>
      <c r="C232" s="90" t="s">
        <v>115</v>
      </c>
      <c r="D232" s="132" t="s">
        <v>357</v>
      </c>
      <c r="E232" s="93" t="n">
        <v>2500</v>
      </c>
      <c r="F232" s="91" t="n">
        <v>0</v>
      </c>
      <c r="G232" s="92" t="n">
        <v>2500</v>
      </c>
      <c r="H232" s="93" t="n">
        <v>2500</v>
      </c>
    </row>
    <row r="233" customFormat="false" ht="24" hidden="false" customHeight="true" outlineLevel="0" collapsed="false">
      <c r="A233" s="89" t="s">
        <v>356</v>
      </c>
      <c r="B233" s="65" t="s">
        <v>358</v>
      </c>
      <c r="C233" s="90" t="s">
        <v>115</v>
      </c>
      <c r="D233" s="132" t="s">
        <v>359</v>
      </c>
      <c r="E233" s="93" t="n">
        <v>600</v>
      </c>
      <c r="F233" s="91" t="n">
        <v>0</v>
      </c>
      <c r="G233" s="92" t="n">
        <v>600</v>
      </c>
      <c r="H233" s="93" t="n">
        <v>600</v>
      </c>
    </row>
    <row r="234" customFormat="false" ht="24" hidden="false" customHeight="true" outlineLevel="0" collapsed="false">
      <c r="A234" s="89" t="s">
        <v>356</v>
      </c>
      <c r="B234" s="65" t="s">
        <v>360</v>
      </c>
      <c r="C234" s="90" t="s">
        <v>115</v>
      </c>
      <c r="D234" s="132" t="s">
        <v>361</v>
      </c>
      <c r="E234" s="93" t="n">
        <v>500</v>
      </c>
      <c r="F234" s="91" t="n">
        <v>0</v>
      </c>
      <c r="G234" s="92" t="n">
        <v>500</v>
      </c>
      <c r="H234" s="93" t="n">
        <v>500</v>
      </c>
    </row>
    <row r="235" customFormat="false" ht="24" hidden="false" customHeight="true" outlineLevel="0" collapsed="false">
      <c r="A235" s="89" t="s">
        <v>356</v>
      </c>
      <c r="B235" s="65" t="s">
        <v>362</v>
      </c>
      <c r="C235" s="90" t="s">
        <v>115</v>
      </c>
      <c r="D235" s="132" t="s">
        <v>363</v>
      </c>
      <c r="E235" s="93" t="n">
        <v>1600</v>
      </c>
      <c r="F235" s="91" t="n">
        <v>0</v>
      </c>
      <c r="G235" s="92" t="n">
        <v>1600</v>
      </c>
      <c r="H235" s="93" t="n">
        <v>1600</v>
      </c>
    </row>
    <row r="236" customFormat="false" ht="24" hidden="false" customHeight="true" outlineLevel="0" collapsed="false">
      <c r="A236" s="89" t="s">
        <v>356</v>
      </c>
      <c r="B236" s="65" t="s">
        <v>161</v>
      </c>
      <c r="C236" s="90" t="s">
        <v>115</v>
      </c>
      <c r="D236" s="132" t="s">
        <v>364</v>
      </c>
      <c r="E236" s="93" t="n">
        <v>1300</v>
      </c>
      <c r="F236" s="91" t="n">
        <v>0</v>
      </c>
      <c r="G236" s="92" t="n">
        <v>1300</v>
      </c>
      <c r="H236" s="93" t="n">
        <v>1300</v>
      </c>
    </row>
    <row r="237" customFormat="false" ht="24" hidden="false" customHeight="true" outlineLevel="0" collapsed="false">
      <c r="A237" s="89" t="s">
        <v>356</v>
      </c>
      <c r="B237" s="65" t="s">
        <v>365</v>
      </c>
      <c r="C237" s="90" t="s">
        <v>115</v>
      </c>
      <c r="D237" s="132" t="s">
        <v>366</v>
      </c>
      <c r="E237" s="93" t="n">
        <v>7200</v>
      </c>
      <c r="F237" s="91" t="n">
        <v>0</v>
      </c>
      <c r="G237" s="92" t="n">
        <v>7200</v>
      </c>
      <c r="H237" s="93" t="n">
        <v>7200</v>
      </c>
    </row>
    <row r="238" customFormat="false" ht="24" hidden="false" customHeight="true" outlineLevel="0" collapsed="false">
      <c r="A238" s="89" t="s">
        <v>356</v>
      </c>
      <c r="B238" s="65" t="s">
        <v>148</v>
      </c>
      <c r="C238" s="90" t="s">
        <v>115</v>
      </c>
      <c r="D238" s="132" t="s">
        <v>367</v>
      </c>
      <c r="E238" s="93" t="n">
        <v>800</v>
      </c>
      <c r="F238" s="91" t="n">
        <v>0</v>
      </c>
      <c r="G238" s="92" t="n">
        <v>800</v>
      </c>
      <c r="H238" s="93" t="n">
        <v>800</v>
      </c>
    </row>
    <row r="239" customFormat="false" ht="24" hidden="false" customHeight="true" outlineLevel="0" collapsed="false">
      <c r="A239" s="89" t="s">
        <v>356</v>
      </c>
      <c r="B239" s="65" t="s">
        <v>368</v>
      </c>
      <c r="C239" s="90" t="s">
        <v>115</v>
      </c>
      <c r="D239" s="132" t="s">
        <v>369</v>
      </c>
      <c r="E239" s="93" t="n">
        <v>500</v>
      </c>
      <c r="F239" s="91" t="n">
        <v>0</v>
      </c>
      <c r="G239" s="92" t="n">
        <v>500</v>
      </c>
      <c r="H239" s="93" t="n">
        <v>500</v>
      </c>
    </row>
    <row r="240" customFormat="false" ht="24" hidden="false" customHeight="true" outlineLevel="0" collapsed="false">
      <c r="A240" s="89" t="s">
        <v>356</v>
      </c>
      <c r="B240" s="65" t="s">
        <v>370</v>
      </c>
      <c r="C240" s="90" t="s">
        <v>115</v>
      </c>
      <c r="D240" s="132" t="s">
        <v>371</v>
      </c>
      <c r="E240" s="93" t="n">
        <v>600</v>
      </c>
      <c r="F240" s="91" t="n">
        <v>0</v>
      </c>
      <c r="G240" s="92" t="n">
        <v>600</v>
      </c>
      <c r="H240" s="93" t="n">
        <v>600</v>
      </c>
    </row>
    <row r="241" customFormat="false" ht="24" hidden="false" customHeight="true" outlineLevel="0" collapsed="false">
      <c r="A241" s="89" t="s">
        <v>356</v>
      </c>
      <c r="B241" s="65" t="s">
        <v>372</v>
      </c>
      <c r="C241" s="90" t="s">
        <v>115</v>
      </c>
      <c r="D241" s="132" t="s">
        <v>373</v>
      </c>
      <c r="E241" s="93" t="n">
        <v>600</v>
      </c>
      <c r="F241" s="91" t="n">
        <v>0</v>
      </c>
      <c r="G241" s="92" t="n">
        <v>600</v>
      </c>
      <c r="H241" s="93" t="n">
        <v>600</v>
      </c>
    </row>
    <row r="242" customFormat="false" ht="24" hidden="false" customHeight="true" outlineLevel="0" collapsed="false">
      <c r="A242" s="89" t="s">
        <v>356</v>
      </c>
      <c r="B242" s="65" t="s">
        <v>374</v>
      </c>
      <c r="C242" s="90" t="s">
        <v>115</v>
      </c>
      <c r="D242" s="132" t="s">
        <v>375</v>
      </c>
      <c r="E242" s="93" t="n">
        <v>2696</v>
      </c>
      <c r="F242" s="91" t="n">
        <v>0</v>
      </c>
      <c r="G242" s="92" t="n">
        <v>2696</v>
      </c>
      <c r="H242" s="93" t="n">
        <v>0</v>
      </c>
    </row>
    <row r="243" customFormat="false" ht="24" hidden="false" customHeight="true" outlineLevel="0" collapsed="false">
      <c r="A243" s="89" t="s">
        <v>356</v>
      </c>
      <c r="B243" s="65" t="s">
        <v>378</v>
      </c>
      <c r="C243" s="90" t="s">
        <v>115</v>
      </c>
      <c r="D243" s="132" t="s">
        <v>379</v>
      </c>
      <c r="E243" s="93" t="n">
        <v>5500</v>
      </c>
      <c r="F243" s="91" t="n">
        <v>0</v>
      </c>
      <c r="G243" s="92" t="n">
        <v>5500</v>
      </c>
      <c r="H243" s="93" t="n">
        <v>5500</v>
      </c>
    </row>
    <row r="244" customFormat="false" ht="24" hidden="false" customHeight="true" outlineLevel="0" collapsed="false">
      <c r="A244" s="89" t="s">
        <v>318</v>
      </c>
      <c r="B244" s="65"/>
      <c r="C244" s="90"/>
      <c r="D244" s="132" t="s">
        <v>384</v>
      </c>
      <c r="E244" s="93" t="n">
        <v>17820</v>
      </c>
      <c r="F244" s="91" t="n">
        <v>17820</v>
      </c>
      <c r="G244" s="92" t="n">
        <v>0</v>
      </c>
      <c r="H244" s="93" t="n">
        <v>0</v>
      </c>
    </row>
    <row r="245" customFormat="false" ht="24" hidden="false" customHeight="true" outlineLevel="0" collapsed="false">
      <c r="A245" s="89" t="s">
        <v>385</v>
      </c>
      <c r="B245" s="65" t="s">
        <v>276</v>
      </c>
      <c r="C245" s="90" t="s">
        <v>115</v>
      </c>
      <c r="D245" s="132" t="s">
        <v>386</v>
      </c>
      <c r="E245" s="93" t="n">
        <v>1920</v>
      </c>
      <c r="F245" s="91" t="n">
        <v>1920</v>
      </c>
      <c r="G245" s="92" t="n">
        <v>0</v>
      </c>
      <c r="H245" s="93" t="n">
        <v>0</v>
      </c>
    </row>
    <row r="246" customFormat="false" ht="24" hidden="false" customHeight="true" outlineLevel="0" collapsed="false">
      <c r="A246" s="89" t="s">
        <v>385</v>
      </c>
      <c r="B246" s="65" t="s">
        <v>387</v>
      </c>
      <c r="C246" s="90" t="s">
        <v>115</v>
      </c>
      <c r="D246" s="132" t="s">
        <v>388</v>
      </c>
      <c r="E246" s="93" t="n">
        <v>6000</v>
      </c>
      <c r="F246" s="91" t="n">
        <v>6000</v>
      </c>
      <c r="G246" s="92" t="n">
        <v>0</v>
      </c>
      <c r="H246" s="93" t="n">
        <v>0</v>
      </c>
    </row>
    <row r="247" customFormat="false" ht="24" hidden="false" customHeight="true" outlineLevel="0" collapsed="false">
      <c r="A247" s="89" t="s">
        <v>385</v>
      </c>
      <c r="B247" s="65" t="s">
        <v>389</v>
      </c>
      <c r="C247" s="90" t="s">
        <v>115</v>
      </c>
      <c r="D247" s="132" t="s">
        <v>390</v>
      </c>
      <c r="E247" s="93" t="n">
        <v>9900</v>
      </c>
      <c r="F247" s="91" t="n">
        <v>9900</v>
      </c>
      <c r="G247" s="92" t="n">
        <v>0</v>
      </c>
      <c r="H247" s="93" t="n">
        <v>0</v>
      </c>
    </row>
    <row r="248" customFormat="false" ht="24" hidden="false" customHeight="true" outlineLevel="0" collapsed="false">
      <c r="A248" s="89"/>
      <c r="B248" s="65"/>
      <c r="C248" s="90" t="s">
        <v>171</v>
      </c>
      <c r="D248" s="132" t="s">
        <v>172</v>
      </c>
      <c r="E248" s="93" t="n">
        <v>377920</v>
      </c>
      <c r="F248" s="91" t="n">
        <v>342904</v>
      </c>
      <c r="G248" s="92" t="n">
        <v>35016</v>
      </c>
      <c r="H248" s="93" t="n">
        <v>30600</v>
      </c>
    </row>
    <row r="249" customFormat="false" ht="24" hidden="false" customHeight="true" outlineLevel="0" collapsed="false">
      <c r="A249" s="89" t="s">
        <v>258</v>
      </c>
      <c r="B249" s="65"/>
      <c r="C249" s="90"/>
      <c r="D249" s="132" t="s">
        <v>339</v>
      </c>
      <c r="E249" s="93" t="n">
        <v>342904</v>
      </c>
      <c r="F249" s="91" t="n">
        <v>342904</v>
      </c>
      <c r="G249" s="92" t="n">
        <v>0</v>
      </c>
      <c r="H249" s="93" t="n">
        <v>0</v>
      </c>
    </row>
    <row r="250" customFormat="false" ht="24" hidden="false" customHeight="true" outlineLevel="0" collapsed="false">
      <c r="A250" s="89" t="s">
        <v>340</v>
      </c>
      <c r="B250" s="65" t="s">
        <v>341</v>
      </c>
      <c r="C250" s="90" t="s">
        <v>115</v>
      </c>
      <c r="D250" s="132" t="s">
        <v>342</v>
      </c>
      <c r="E250" s="93" t="n">
        <v>117312</v>
      </c>
      <c r="F250" s="91" t="n">
        <v>117312</v>
      </c>
      <c r="G250" s="92" t="n">
        <v>0</v>
      </c>
      <c r="H250" s="93" t="n">
        <v>0</v>
      </c>
    </row>
    <row r="251" customFormat="false" ht="24" hidden="false" customHeight="true" outlineLevel="0" collapsed="false">
      <c r="A251" s="89" t="s">
        <v>340</v>
      </c>
      <c r="B251" s="65" t="s">
        <v>343</v>
      </c>
      <c r="C251" s="90" t="s">
        <v>115</v>
      </c>
      <c r="D251" s="132" t="s">
        <v>344</v>
      </c>
      <c r="E251" s="93" t="n">
        <v>71232</v>
      </c>
      <c r="F251" s="91" t="n">
        <v>71232</v>
      </c>
      <c r="G251" s="92" t="n">
        <v>0</v>
      </c>
      <c r="H251" s="93" t="n">
        <v>0</v>
      </c>
    </row>
    <row r="252" customFormat="false" ht="24" hidden="false" customHeight="true" outlineLevel="0" collapsed="false">
      <c r="A252" s="89" t="s">
        <v>340</v>
      </c>
      <c r="B252" s="65" t="s">
        <v>347</v>
      </c>
      <c r="C252" s="90" t="s">
        <v>115</v>
      </c>
      <c r="D252" s="132" t="s">
        <v>348</v>
      </c>
      <c r="E252" s="93" t="n">
        <v>54759</v>
      </c>
      <c r="F252" s="91" t="n">
        <v>54759</v>
      </c>
      <c r="G252" s="92" t="n">
        <v>0</v>
      </c>
      <c r="H252" s="93" t="n">
        <v>0</v>
      </c>
    </row>
    <row r="253" customFormat="false" ht="24" hidden="false" customHeight="true" outlineLevel="0" collapsed="false">
      <c r="A253" s="89" t="s">
        <v>340</v>
      </c>
      <c r="B253" s="65" t="s">
        <v>349</v>
      </c>
      <c r="C253" s="90" t="s">
        <v>115</v>
      </c>
      <c r="D253" s="132" t="s">
        <v>350</v>
      </c>
      <c r="E253" s="93" t="n">
        <v>12000</v>
      </c>
      <c r="F253" s="91" t="n">
        <v>12000</v>
      </c>
      <c r="G253" s="92" t="n">
        <v>0</v>
      </c>
      <c r="H253" s="93" t="n">
        <v>0</v>
      </c>
    </row>
    <row r="254" customFormat="false" ht="24" hidden="false" customHeight="true" outlineLevel="0" collapsed="false">
      <c r="A254" s="89" t="s">
        <v>340</v>
      </c>
      <c r="B254" s="65" t="s">
        <v>391</v>
      </c>
      <c r="C254" s="90" t="s">
        <v>115</v>
      </c>
      <c r="D254" s="132" t="s">
        <v>392</v>
      </c>
      <c r="E254" s="93" t="n">
        <v>43436</v>
      </c>
      <c r="F254" s="91" t="n">
        <v>43436</v>
      </c>
      <c r="G254" s="92" t="n">
        <v>0</v>
      </c>
      <c r="H254" s="93" t="n">
        <v>0</v>
      </c>
    </row>
    <row r="255" customFormat="false" ht="24" hidden="false" customHeight="true" outlineLevel="0" collapsed="false">
      <c r="A255" s="89" t="s">
        <v>340</v>
      </c>
      <c r="B255" s="65" t="s">
        <v>351</v>
      </c>
      <c r="C255" s="90" t="s">
        <v>115</v>
      </c>
      <c r="D255" s="132" t="s">
        <v>352</v>
      </c>
      <c r="E255" s="93" t="n">
        <v>17666</v>
      </c>
      <c r="F255" s="91" t="n">
        <v>17666</v>
      </c>
      <c r="G255" s="92" t="n">
        <v>0</v>
      </c>
      <c r="H255" s="93" t="n">
        <v>0</v>
      </c>
    </row>
    <row r="256" customFormat="false" ht="24" hidden="false" customHeight="true" outlineLevel="0" collapsed="false">
      <c r="A256" s="89" t="s">
        <v>340</v>
      </c>
      <c r="B256" s="65" t="s">
        <v>353</v>
      </c>
      <c r="C256" s="90" t="s">
        <v>115</v>
      </c>
      <c r="D256" s="132" t="s">
        <v>354</v>
      </c>
      <c r="E256" s="93" t="n">
        <v>26499</v>
      </c>
      <c r="F256" s="91" t="n">
        <v>26499</v>
      </c>
      <c r="G256" s="92" t="n">
        <v>0</v>
      </c>
      <c r="H256" s="93" t="n">
        <v>0</v>
      </c>
    </row>
    <row r="257" customFormat="false" ht="24" hidden="false" customHeight="true" outlineLevel="0" collapsed="false">
      <c r="A257" s="89" t="s">
        <v>276</v>
      </c>
      <c r="B257" s="65"/>
      <c r="C257" s="90"/>
      <c r="D257" s="132" t="s">
        <v>355</v>
      </c>
      <c r="E257" s="93" t="n">
        <v>35016</v>
      </c>
      <c r="F257" s="91" t="n">
        <v>0</v>
      </c>
      <c r="G257" s="92" t="n">
        <v>35016</v>
      </c>
      <c r="H257" s="93" t="n">
        <v>30600</v>
      </c>
    </row>
    <row r="258" customFormat="false" ht="24" hidden="false" customHeight="true" outlineLevel="0" collapsed="false">
      <c r="A258" s="89" t="s">
        <v>356</v>
      </c>
      <c r="B258" s="65" t="s">
        <v>113</v>
      </c>
      <c r="C258" s="90" t="s">
        <v>115</v>
      </c>
      <c r="D258" s="132" t="s">
        <v>357</v>
      </c>
      <c r="E258" s="93" t="n">
        <v>3750</v>
      </c>
      <c r="F258" s="91" t="n">
        <v>0</v>
      </c>
      <c r="G258" s="92" t="n">
        <v>3750</v>
      </c>
      <c r="H258" s="93" t="n">
        <v>3750</v>
      </c>
    </row>
    <row r="259" customFormat="false" ht="24" hidden="false" customHeight="true" outlineLevel="0" collapsed="false">
      <c r="A259" s="89" t="s">
        <v>356</v>
      </c>
      <c r="B259" s="65" t="s">
        <v>358</v>
      </c>
      <c r="C259" s="90" t="s">
        <v>115</v>
      </c>
      <c r="D259" s="132" t="s">
        <v>359</v>
      </c>
      <c r="E259" s="93" t="n">
        <v>900</v>
      </c>
      <c r="F259" s="91" t="n">
        <v>0</v>
      </c>
      <c r="G259" s="92" t="n">
        <v>900</v>
      </c>
      <c r="H259" s="93" t="n">
        <v>900</v>
      </c>
    </row>
    <row r="260" customFormat="false" ht="24" hidden="false" customHeight="true" outlineLevel="0" collapsed="false">
      <c r="A260" s="89" t="s">
        <v>356</v>
      </c>
      <c r="B260" s="65" t="s">
        <v>360</v>
      </c>
      <c r="C260" s="90" t="s">
        <v>115</v>
      </c>
      <c r="D260" s="132" t="s">
        <v>361</v>
      </c>
      <c r="E260" s="93" t="n">
        <v>750</v>
      </c>
      <c r="F260" s="91" t="n">
        <v>0</v>
      </c>
      <c r="G260" s="92" t="n">
        <v>750</v>
      </c>
      <c r="H260" s="93" t="n">
        <v>750</v>
      </c>
    </row>
    <row r="261" customFormat="false" ht="24" hidden="false" customHeight="true" outlineLevel="0" collapsed="false">
      <c r="A261" s="89" t="s">
        <v>356</v>
      </c>
      <c r="B261" s="65" t="s">
        <v>362</v>
      </c>
      <c r="C261" s="90" t="s">
        <v>115</v>
      </c>
      <c r="D261" s="132" t="s">
        <v>363</v>
      </c>
      <c r="E261" s="93" t="n">
        <v>2400</v>
      </c>
      <c r="F261" s="91" t="n">
        <v>0</v>
      </c>
      <c r="G261" s="92" t="n">
        <v>2400</v>
      </c>
      <c r="H261" s="93" t="n">
        <v>2400</v>
      </c>
    </row>
    <row r="262" customFormat="false" ht="24" hidden="false" customHeight="true" outlineLevel="0" collapsed="false">
      <c r="A262" s="89" t="s">
        <v>356</v>
      </c>
      <c r="B262" s="65" t="s">
        <v>161</v>
      </c>
      <c r="C262" s="90" t="s">
        <v>115</v>
      </c>
      <c r="D262" s="132" t="s">
        <v>364</v>
      </c>
      <c r="E262" s="93" t="n">
        <v>1950</v>
      </c>
      <c r="F262" s="91" t="n">
        <v>0</v>
      </c>
      <c r="G262" s="92" t="n">
        <v>1950</v>
      </c>
      <c r="H262" s="93" t="n">
        <v>1950</v>
      </c>
    </row>
    <row r="263" customFormat="false" ht="24" hidden="false" customHeight="true" outlineLevel="0" collapsed="false">
      <c r="A263" s="89" t="s">
        <v>356</v>
      </c>
      <c r="B263" s="65" t="s">
        <v>365</v>
      </c>
      <c r="C263" s="90" t="s">
        <v>115</v>
      </c>
      <c r="D263" s="132" t="s">
        <v>366</v>
      </c>
      <c r="E263" s="93" t="n">
        <v>10800</v>
      </c>
      <c r="F263" s="91" t="n">
        <v>0</v>
      </c>
      <c r="G263" s="92" t="n">
        <v>10800</v>
      </c>
      <c r="H263" s="93" t="n">
        <v>10800</v>
      </c>
    </row>
    <row r="264" customFormat="false" ht="24" hidden="false" customHeight="true" outlineLevel="0" collapsed="false">
      <c r="A264" s="89" t="s">
        <v>356</v>
      </c>
      <c r="B264" s="65" t="s">
        <v>148</v>
      </c>
      <c r="C264" s="90" t="s">
        <v>115</v>
      </c>
      <c r="D264" s="132" t="s">
        <v>367</v>
      </c>
      <c r="E264" s="93" t="n">
        <v>1200</v>
      </c>
      <c r="F264" s="91" t="n">
        <v>0</v>
      </c>
      <c r="G264" s="92" t="n">
        <v>1200</v>
      </c>
      <c r="H264" s="93" t="n">
        <v>1200</v>
      </c>
    </row>
    <row r="265" customFormat="false" ht="24" hidden="false" customHeight="true" outlineLevel="0" collapsed="false">
      <c r="A265" s="89" t="s">
        <v>356</v>
      </c>
      <c r="B265" s="65" t="s">
        <v>368</v>
      </c>
      <c r="C265" s="90" t="s">
        <v>115</v>
      </c>
      <c r="D265" s="132" t="s">
        <v>369</v>
      </c>
      <c r="E265" s="93" t="n">
        <v>750</v>
      </c>
      <c r="F265" s="91" t="n">
        <v>0</v>
      </c>
      <c r="G265" s="92" t="n">
        <v>750</v>
      </c>
      <c r="H265" s="93" t="n">
        <v>750</v>
      </c>
    </row>
    <row r="266" customFormat="false" ht="24" hidden="false" customHeight="true" outlineLevel="0" collapsed="false">
      <c r="A266" s="89" t="s">
        <v>356</v>
      </c>
      <c r="B266" s="65" t="s">
        <v>370</v>
      </c>
      <c r="C266" s="90" t="s">
        <v>115</v>
      </c>
      <c r="D266" s="132" t="s">
        <v>371</v>
      </c>
      <c r="E266" s="93" t="n">
        <v>900</v>
      </c>
      <c r="F266" s="91" t="n">
        <v>0</v>
      </c>
      <c r="G266" s="92" t="n">
        <v>900</v>
      </c>
      <c r="H266" s="93" t="n">
        <v>900</v>
      </c>
    </row>
    <row r="267" customFormat="false" ht="24" hidden="false" customHeight="true" outlineLevel="0" collapsed="false">
      <c r="A267" s="89" t="s">
        <v>356</v>
      </c>
      <c r="B267" s="65" t="s">
        <v>372</v>
      </c>
      <c r="C267" s="90" t="s">
        <v>115</v>
      </c>
      <c r="D267" s="132" t="s">
        <v>373</v>
      </c>
      <c r="E267" s="93" t="n">
        <v>900</v>
      </c>
      <c r="F267" s="91" t="n">
        <v>0</v>
      </c>
      <c r="G267" s="92" t="n">
        <v>900</v>
      </c>
      <c r="H267" s="93" t="n">
        <v>900</v>
      </c>
    </row>
    <row r="268" customFormat="false" ht="24" hidden="false" customHeight="true" outlineLevel="0" collapsed="false">
      <c r="A268" s="89" t="s">
        <v>356</v>
      </c>
      <c r="B268" s="65" t="s">
        <v>374</v>
      </c>
      <c r="C268" s="90" t="s">
        <v>115</v>
      </c>
      <c r="D268" s="132" t="s">
        <v>375</v>
      </c>
      <c r="E268" s="93" t="n">
        <v>4416</v>
      </c>
      <c r="F268" s="91" t="n">
        <v>0</v>
      </c>
      <c r="G268" s="92" t="n">
        <v>4416</v>
      </c>
      <c r="H268" s="93" t="n">
        <v>0</v>
      </c>
    </row>
    <row r="269" customFormat="false" ht="24" hidden="false" customHeight="true" outlineLevel="0" collapsed="false">
      <c r="A269" s="89" t="s">
        <v>356</v>
      </c>
      <c r="B269" s="65" t="s">
        <v>378</v>
      </c>
      <c r="C269" s="90" t="s">
        <v>115</v>
      </c>
      <c r="D269" s="132" t="s">
        <v>379</v>
      </c>
      <c r="E269" s="93" t="n">
        <v>6300</v>
      </c>
      <c r="F269" s="91" t="n">
        <v>0</v>
      </c>
      <c r="G269" s="92" t="n">
        <v>6300</v>
      </c>
      <c r="H269" s="93" t="n">
        <v>6300</v>
      </c>
    </row>
    <row r="270" customFormat="false" ht="24" hidden="false" customHeight="true" outlineLevel="0" collapsed="false">
      <c r="A270" s="89"/>
      <c r="B270" s="65"/>
      <c r="C270" s="90" t="s">
        <v>174</v>
      </c>
      <c r="D270" s="132" t="s">
        <v>175</v>
      </c>
      <c r="E270" s="93" t="n">
        <v>489644</v>
      </c>
      <c r="F270" s="91" t="n">
        <v>451381</v>
      </c>
      <c r="G270" s="92" t="n">
        <v>38263</v>
      </c>
      <c r="H270" s="93" t="n">
        <v>32700</v>
      </c>
    </row>
    <row r="271" customFormat="false" ht="24" hidden="false" customHeight="true" outlineLevel="0" collapsed="false">
      <c r="A271" s="89" t="s">
        <v>258</v>
      </c>
      <c r="B271" s="65"/>
      <c r="C271" s="90"/>
      <c r="D271" s="132" t="s">
        <v>339</v>
      </c>
      <c r="E271" s="93" t="n">
        <v>443461</v>
      </c>
      <c r="F271" s="91" t="n">
        <v>443461</v>
      </c>
      <c r="G271" s="92" t="n">
        <v>0</v>
      </c>
      <c r="H271" s="93" t="n">
        <v>0</v>
      </c>
    </row>
    <row r="272" customFormat="false" ht="24" hidden="false" customHeight="true" outlineLevel="0" collapsed="false">
      <c r="A272" s="89" t="s">
        <v>340</v>
      </c>
      <c r="B272" s="65" t="s">
        <v>341</v>
      </c>
      <c r="C272" s="90" t="s">
        <v>115</v>
      </c>
      <c r="D272" s="132" t="s">
        <v>342</v>
      </c>
      <c r="E272" s="93" t="n">
        <v>150924</v>
      </c>
      <c r="F272" s="91" t="n">
        <v>150924</v>
      </c>
      <c r="G272" s="92" t="n">
        <v>0</v>
      </c>
      <c r="H272" s="93" t="n">
        <v>0</v>
      </c>
    </row>
    <row r="273" customFormat="false" ht="24" hidden="false" customHeight="true" outlineLevel="0" collapsed="false">
      <c r="A273" s="89" t="s">
        <v>340</v>
      </c>
      <c r="B273" s="65" t="s">
        <v>343</v>
      </c>
      <c r="C273" s="90" t="s">
        <v>115</v>
      </c>
      <c r="D273" s="132" t="s">
        <v>344</v>
      </c>
      <c r="E273" s="93" t="n">
        <v>102612</v>
      </c>
      <c r="F273" s="91" t="n">
        <v>102612</v>
      </c>
      <c r="G273" s="92" t="n">
        <v>0</v>
      </c>
      <c r="H273" s="93" t="n">
        <v>0</v>
      </c>
    </row>
    <row r="274" customFormat="false" ht="24" hidden="false" customHeight="true" outlineLevel="0" collapsed="false">
      <c r="A274" s="89" t="s">
        <v>340</v>
      </c>
      <c r="B274" s="65" t="s">
        <v>347</v>
      </c>
      <c r="C274" s="90" t="s">
        <v>115</v>
      </c>
      <c r="D274" s="132" t="s">
        <v>348</v>
      </c>
      <c r="E274" s="93" t="n">
        <v>68994</v>
      </c>
      <c r="F274" s="91" t="n">
        <v>68994</v>
      </c>
      <c r="G274" s="92" t="n">
        <v>0</v>
      </c>
      <c r="H274" s="93" t="n">
        <v>0</v>
      </c>
    </row>
    <row r="275" customFormat="false" ht="24" hidden="false" customHeight="true" outlineLevel="0" collapsed="false">
      <c r="A275" s="89" t="s">
        <v>340</v>
      </c>
      <c r="B275" s="65" t="s">
        <v>349</v>
      </c>
      <c r="C275" s="90" t="s">
        <v>115</v>
      </c>
      <c r="D275" s="132" t="s">
        <v>350</v>
      </c>
      <c r="E275" s="93" t="n">
        <v>12000</v>
      </c>
      <c r="F275" s="91" t="n">
        <v>12000</v>
      </c>
      <c r="G275" s="92" t="n">
        <v>0</v>
      </c>
      <c r="H275" s="93" t="n">
        <v>0</v>
      </c>
    </row>
    <row r="276" customFormat="false" ht="24" hidden="false" customHeight="true" outlineLevel="0" collapsed="false">
      <c r="A276" s="89" t="s">
        <v>340</v>
      </c>
      <c r="B276" s="65" t="s">
        <v>391</v>
      </c>
      <c r="C276" s="90" t="s">
        <v>115</v>
      </c>
      <c r="D276" s="132" t="s">
        <v>392</v>
      </c>
      <c r="E276" s="93" t="n">
        <v>53299</v>
      </c>
      <c r="F276" s="91" t="n">
        <v>53299</v>
      </c>
      <c r="G276" s="92" t="n">
        <v>0</v>
      </c>
      <c r="H276" s="93" t="n">
        <v>0</v>
      </c>
    </row>
    <row r="277" customFormat="false" ht="24" hidden="false" customHeight="true" outlineLevel="0" collapsed="false">
      <c r="A277" s="89" t="s">
        <v>340</v>
      </c>
      <c r="B277" s="65" t="s">
        <v>351</v>
      </c>
      <c r="C277" s="90" t="s">
        <v>115</v>
      </c>
      <c r="D277" s="132" t="s">
        <v>352</v>
      </c>
      <c r="E277" s="93" t="n">
        <v>22253</v>
      </c>
      <c r="F277" s="91" t="n">
        <v>22253</v>
      </c>
      <c r="G277" s="92" t="n">
        <v>0</v>
      </c>
      <c r="H277" s="93" t="n">
        <v>0</v>
      </c>
    </row>
    <row r="278" customFormat="false" ht="24" hidden="false" customHeight="true" outlineLevel="0" collapsed="false">
      <c r="A278" s="89" t="s">
        <v>340</v>
      </c>
      <c r="B278" s="65" t="s">
        <v>353</v>
      </c>
      <c r="C278" s="90" t="s">
        <v>115</v>
      </c>
      <c r="D278" s="132" t="s">
        <v>354</v>
      </c>
      <c r="E278" s="93" t="n">
        <v>33379</v>
      </c>
      <c r="F278" s="91" t="n">
        <v>33379</v>
      </c>
      <c r="G278" s="92" t="n">
        <v>0</v>
      </c>
      <c r="H278" s="93" t="n">
        <v>0</v>
      </c>
    </row>
    <row r="279" customFormat="false" ht="24" hidden="false" customHeight="true" outlineLevel="0" collapsed="false">
      <c r="A279" s="89" t="s">
        <v>276</v>
      </c>
      <c r="B279" s="65"/>
      <c r="C279" s="90"/>
      <c r="D279" s="132" t="s">
        <v>355</v>
      </c>
      <c r="E279" s="93" t="n">
        <v>38263</v>
      </c>
      <c r="F279" s="91" t="n">
        <v>0</v>
      </c>
      <c r="G279" s="92" t="n">
        <v>38263</v>
      </c>
      <c r="H279" s="93" t="n">
        <v>32700</v>
      </c>
    </row>
    <row r="280" customFormat="false" ht="24" hidden="false" customHeight="true" outlineLevel="0" collapsed="false">
      <c r="A280" s="89" t="s">
        <v>356</v>
      </c>
      <c r="B280" s="65" t="s">
        <v>113</v>
      </c>
      <c r="C280" s="90" t="s">
        <v>115</v>
      </c>
      <c r="D280" s="132" t="s">
        <v>357</v>
      </c>
      <c r="E280" s="93" t="n">
        <v>3750</v>
      </c>
      <c r="F280" s="91" t="n">
        <v>0</v>
      </c>
      <c r="G280" s="92" t="n">
        <v>3750</v>
      </c>
      <c r="H280" s="93" t="n">
        <v>3750</v>
      </c>
    </row>
    <row r="281" customFormat="false" ht="24" hidden="false" customHeight="true" outlineLevel="0" collapsed="false">
      <c r="A281" s="89" t="s">
        <v>356</v>
      </c>
      <c r="B281" s="65" t="s">
        <v>358</v>
      </c>
      <c r="C281" s="90" t="s">
        <v>115</v>
      </c>
      <c r="D281" s="132" t="s">
        <v>359</v>
      </c>
      <c r="E281" s="93" t="n">
        <v>900</v>
      </c>
      <c r="F281" s="91" t="n">
        <v>0</v>
      </c>
      <c r="G281" s="92" t="n">
        <v>900</v>
      </c>
      <c r="H281" s="93" t="n">
        <v>900</v>
      </c>
    </row>
    <row r="282" customFormat="false" ht="24" hidden="false" customHeight="true" outlineLevel="0" collapsed="false">
      <c r="A282" s="89" t="s">
        <v>356</v>
      </c>
      <c r="B282" s="65" t="s">
        <v>360</v>
      </c>
      <c r="C282" s="90" t="s">
        <v>115</v>
      </c>
      <c r="D282" s="132" t="s">
        <v>361</v>
      </c>
      <c r="E282" s="93" t="n">
        <v>750</v>
      </c>
      <c r="F282" s="91" t="n">
        <v>0</v>
      </c>
      <c r="G282" s="92" t="n">
        <v>750</v>
      </c>
      <c r="H282" s="93" t="n">
        <v>750</v>
      </c>
    </row>
    <row r="283" customFormat="false" ht="24" hidden="false" customHeight="true" outlineLevel="0" collapsed="false">
      <c r="A283" s="89" t="s">
        <v>356</v>
      </c>
      <c r="B283" s="65" t="s">
        <v>362</v>
      </c>
      <c r="C283" s="90" t="s">
        <v>115</v>
      </c>
      <c r="D283" s="132" t="s">
        <v>363</v>
      </c>
      <c r="E283" s="93" t="n">
        <v>2400</v>
      </c>
      <c r="F283" s="91" t="n">
        <v>0</v>
      </c>
      <c r="G283" s="92" t="n">
        <v>2400</v>
      </c>
      <c r="H283" s="93" t="n">
        <v>2400</v>
      </c>
    </row>
    <row r="284" customFormat="false" ht="24" hidden="false" customHeight="true" outlineLevel="0" collapsed="false">
      <c r="A284" s="89" t="s">
        <v>356</v>
      </c>
      <c r="B284" s="65" t="s">
        <v>161</v>
      </c>
      <c r="C284" s="90" t="s">
        <v>115</v>
      </c>
      <c r="D284" s="132" t="s">
        <v>364</v>
      </c>
      <c r="E284" s="93" t="n">
        <v>1950</v>
      </c>
      <c r="F284" s="91" t="n">
        <v>0</v>
      </c>
      <c r="G284" s="92" t="n">
        <v>1950</v>
      </c>
      <c r="H284" s="93" t="n">
        <v>1950</v>
      </c>
    </row>
    <row r="285" customFormat="false" ht="24" hidden="false" customHeight="true" outlineLevel="0" collapsed="false">
      <c r="A285" s="89" t="s">
        <v>356</v>
      </c>
      <c r="B285" s="65" t="s">
        <v>365</v>
      </c>
      <c r="C285" s="90" t="s">
        <v>115</v>
      </c>
      <c r="D285" s="132" t="s">
        <v>366</v>
      </c>
      <c r="E285" s="93" t="n">
        <v>10800</v>
      </c>
      <c r="F285" s="91" t="n">
        <v>0</v>
      </c>
      <c r="G285" s="92" t="n">
        <v>10800</v>
      </c>
      <c r="H285" s="93" t="n">
        <v>10800</v>
      </c>
    </row>
    <row r="286" customFormat="false" ht="24" hidden="false" customHeight="true" outlineLevel="0" collapsed="false">
      <c r="A286" s="89" t="s">
        <v>356</v>
      </c>
      <c r="B286" s="65" t="s">
        <v>148</v>
      </c>
      <c r="C286" s="90" t="s">
        <v>115</v>
      </c>
      <c r="D286" s="132" t="s">
        <v>367</v>
      </c>
      <c r="E286" s="93" t="n">
        <v>1200</v>
      </c>
      <c r="F286" s="91" t="n">
        <v>0</v>
      </c>
      <c r="G286" s="92" t="n">
        <v>1200</v>
      </c>
      <c r="H286" s="93" t="n">
        <v>1200</v>
      </c>
    </row>
    <row r="287" customFormat="false" ht="24" hidden="false" customHeight="true" outlineLevel="0" collapsed="false">
      <c r="A287" s="89" t="s">
        <v>356</v>
      </c>
      <c r="B287" s="65" t="s">
        <v>368</v>
      </c>
      <c r="C287" s="90" t="s">
        <v>115</v>
      </c>
      <c r="D287" s="132" t="s">
        <v>369</v>
      </c>
      <c r="E287" s="93" t="n">
        <v>750</v>
      </c>
      <c r="F287" s="91" t="n">
        <v>0</v>
      </c>
      <c r="G287" s="92" t="n">
        <v>750</v>
      </c>
      <c r="H287" s="93" t="n">
        <v>750</v>
      </c>
    </row>
    <row r="288" customFormat="false" ht="24" hidden="false" customHeight="true" outlineLevel="0" collapsed="false">
      <c r="A288" s="89" t="s">
        <v>356</v>
      </c>
      <c r="B288" s="65" t="s">
        <v>370</v>
      </c>
      <c r="C288" s="90" t="s">
        <v>115</v>
      </c>
      <c r="D288" s="132" t="s">
        <v>371</v>
      </c>
      <c r="E288" s="93" t="n">
        <v>900</v>
      </c>
      <c r="F288" s="91" t="n">
        <v>0</v>
      </c>
      <c r="G288" s="92" t="n">
        <v>900</v>
      </c>
      <c r="H288" s="93" t="n">
        <v>900</v>
      </c>
    </row>
    <row r="289" customFormat="false" ht="24" hidden="false" customHeight="true" outlineLevel="0" collapsed="false">
      <c r="A289" s="89" t="s">
        <v>356</v>
      </c>
      <c r="B289" s="65" t="s">
        <v>372</v>
      </c>
      <c r="C289" s="90" t="s">
        <v>115</v>
      </c>
      <c r="D289" s="132" t="s">
        <v>373</v>
      </c>
      <c r="E289" s="93" t="n">
        <v>900</v>
      </c>
      <c r="F289" s="91" t="n">
        <v>0</v>
      </c>
      <c r="G289" s="92" t="n">
        <v>900</v>
      </c>
      <c r="H289" s="93" t="n">
        <v>900</v>
      </c>
    </row>
    <row r="290" customFormat="false" ht="24" hidden="false" customHeight="true" outlineLevel="0" collapsed="false">
      <c r="A290" s="89" t="s">
        <v>356</v>
      </c>
      <c r="B290" s="65" t="s">
        <v>374</v>
      </c>
      <c r="C290" s="90" t="s">
        <v>115</v>
      </c>
      <c r="D290" s="132" t="s">
        <v>375</v>
      </c>
      <c r="E290" s="93" t="n">
        <v>5563</v>
      </c>
      <c r="F290" s="91" t="n">
        <v>0</v>
      </c>
      <c r="G290" s="92" t="n">
        <v>5563</v>
      </c>
      <c r="H290" s="93" t="n">
        <v>0</v>
      </c>
    </row>
    <row r="291" customFormat="false" ht="24" hidden="false" customHeight="true" outlineLevel="0" collapsed="false">
      <c r="A291" s="89" t="s">
        <v>356</v>
      </c>
      <c r="B291" s="65" t="s">
        <v>378</v>
      </c>
      <c r="C291" s="90" t="s">
        <v>115</v>
      </c>
      <c r="D291" s="132" t="s">
        <v>379</v>
      </c>
      <c r="E291" s="93" t="n">
        <v>8400</v>
      </c>
      <c r="F291" s="91" t="n">
        <v>0</v>
      </c>
      <c r="G291" s="92" t="n">
        <v>8400</v>
      </c>
      <c r="H291" s="93" t="n">
        <v>8400</v>
      </c>
    </row>
    <row r="292" customFormat="false" ht="24" hidden="false" customHeight="true" outlineLevel="0" collapsed="false">
      <c r="A292" s="89" t="s">
        <v>318</v>
      </c>
      <c r="B292" s="65"/>
      <c r="C292" s="90"/>
      <c r="D292" s="132" t="s">
        <v>384</v>
      </c>
      <c r="E292" s="93" t="n">
        <v>7920</v>
      </c>
      <c r="F292" s="91" t="n">
        <v>7920</v>
      </c>
      <c r="G292" s="92" t="n">
        <v>0</v>
      </c>
      <c r="H292" s="93" t="n">
        <v>0</v>
      </c>
    </row>
    <row r="293" customFormat="false" ht="24" hidden="false" customHeight="true" outlineLevel="0" collapsed="false">
      <c r="A293" s="89" t="s">
        <v>385</v>
      </c>
      <c r="B293" s="65" t="s">
        <v>276</v>
      </c>
      <c r="C293" s="90" t="s">
        <v>115</v>
      </c>
      <c r="D293" s="132" t="s">
        <v>386</v>
      </c>
      <c r="E293" s="93" t="n">
        <v>1920</v>
      </c>
      <c r="F293" s="91" t="n">
        <v>1920</v>
      </c>
      <c r="G293" s="92" t="n">
        <v>0</v>
      </c>
      <c r="H293" s="93" t="n">
        <v>0</v>
      </c>
    </row>
    <row r="294" customFormat="false" ht="24" hidden="false" customHeight="true" outlineLevel="0" collapsed="false">
      <c r="A294" s="89" t="s">
        <v>385</v>
      </c>
      <c r="B294" s="65" t="s">
        <v>387</v>
      </c>
      <c r="C294" s="90" t="s">
        <v>115</v>
      </c>
      <c r="D294" s="132" t="s">
        <v>388</v>
      </c>
      <c r="E294" s="93" t="n">
        <v>6000</v>
      </c>
      <c r="F294" s="91" t="n">
        <v>6000</v>
      </c>
      <c r="G294" s="92" t="n">
        <v>0</v>
      </c>
      <c r="H294" s="93" t="n">
        <v>0</v>
      </c>
    </row>
    <row r="295" customFormat="false" ht="24" hidden="false" customHeight="true" outlineLevel="0" collapsed="false">
      <c r="A295" s="89"/>
      <c r="B295" s="65"/>
      <c r="C295" s="90" t="s">
        <v>176</v>
      </c>
      <c r="D295" s="132" t="s">
        <v>177</v>
      </c>
      <c r="E295" s="93" t="n">
        <v>858315</v>
      </c>
      <c r="F295" s="91" t="n">
        <v>777274</v>
      </c>
      <c r="G295" s="92" t="n">
        <v>81041</v>
      </c>
      <c r="H295" s="93" t="n">
        <v>71400</v>
      </c>
    </row>
    <row r="296" customFormat="false" ht="24" hidden="false" customHeight="true" outlineLevel="0" collapsed="false">
      <c r="A296" s="89" t="s">
        <v>258</v>
      </c>
      <c r="B296" s="65"/>
      <c r="C296" s="90"/>
      <c r="D296" s="132" t="s">
        <v>339</v>
      </c>
      <c r="E296" s="93" t="n">
        <v>777274</v>
      </c>
      <c r="F296" s="91" t="n">
        <v>777274</v>
      </c>
      <c r="G296" s="92" t="n">
        <v>0</v>
      </c>
      <c r="H296" s="93" t="n">
        <v>0</v>
      </c>
    </row>
    <row r="297" customFormat="false" ht="24" hidden="false" customHeight="true" outlineLevel="0" collapsed="false">
      <c r="A297" s="89" t="s">
        <v>340</v>
      </c>
      <c r="B297" s="65" t="s">
        <v>341</v>
      </c>
      <c r="C297" s="90" t="s">
        <v>115</v>
      </c>
      <c r="D297" s="132" t="s">
        <v>342</v>
      </c>
      <c r="E297" s="93" t="n">
        <v>258792</v>
      </c>
      <c r="F297" s="91" t="n">
        <v>258792</v>
      </c>
      <c r="G297" s="92" t="n">
        <v>0</v>
      </c>
      <c r="H297" s="93" t="n">
        <v>0</v>
      </c>
    </row>
    <row r="298" customFormat="false" ht="24" hidden="false" customHeight="true" outlineLevel="0" collapsed="false">
      <c r="A298" s="89" t="s">
        <v>340</v>
      </c>
      <c r="B298" s="65" t="s">
        <v>343</v>
      </c>
      <c r="C298" s="90" t="s">
        <v>115</v>
      </c>
      <c r="D298" s="132" t="s">
        <v>344</v>
      </c>
      <c r="E298" s="93" t="n">
        <v>180684</v>
      </c>
      <c r="F298" s="91" t="n">
        <v>180684</v>
      </c>
      <c r="G298" s="92" t="n">
        <v>0</v>
      </c>
      <c r="H298" s="93" t="n">
        <v>0</v>
      </c>
    </row>
    <row r="299" customFormat="false" ht="24" hidden="false" customHeight="true" outlineLevel="0" collapsed="false">
      <c r="A299" s="89" t="s">
        <v>340</v>
      </c>
      <c r="B299" s="65" t="s">
        <v>347</v>
      </c>
      <c r="C299" s="90" t="s">
        <v>115</v>
      </c>
      <c r="D299" s="132" t="s">
        <v>348</v>
      </c>
      <c r="E299" s="93" t="n">
        <v>119570</v>
      </c>
      <c r="F299" s="91" t="n">
        <v>119570</v>
      </c>
      <c r="G299" s="92" t="n">
        <v>0</v>
      </c>
      <c r="H299" s="93" t="n">
        <v>0</v>
      </c>
    </row>
    <row r="300" customFormat="false" ht="24" hidden="false" customHeight="true" outlineLevel="0" collapsed="false">
      <c r="A300" s="89" t="s">
        <v>340</v>
      </c>
      <c r="B300" s="65" t="s">
        <v>349</v>
      </c>
      <c r="C300" s="90" t="s">
        <v>115</v>
      </c>
      <c r="D300" s="132" t="s">
        <v>350</v>
      </c>
      <c r="E300" s="93" t="n">
        <v>28000</v>
      </c>
      <c r="F300" s="91" t="n">
        <v>28000</v>
      </c>
      <c r="G300" s="92" t="n">
        <v>0</v>
      </c>
      <c r="H300" s="93" t="n">
        <v>0</v>
      </c>
    </row>
    <row r="301" customFormat="false" ht="24" hidden="false" customHeight="true" outlineLevel="0" collapsed="false">
      <c r="A301" s="89" t="s">
        <v>340</v>
      </c>
      <c r="B301" s="65" t="s">
        <v>391</v>
      </c>
      <c r="C301" s="90" t="s">
        <v>115</v>
      </c>
      <c r="D301" s="132" t="s">
        <v>392</v>
      </c>
      <c r="E301" s="93" t="n">
        <v>93818</v>
      </c>
      <c r="F301" s="91" t="n">
        <v>93818</v>
      </c>
      <c r="G301" s="92" t="n">
        <v>0</v>
      </c>
      <c r="H301" s="93" t="n">
        <v>0</v>
      </c>
    </row>
    <row r="302" customFormat="false" ht="24" hidden="false" customHeight="true" outlineLevel="0" collapsed="false">
      <c r="A302" s="89" t="s">
        <v>340</v>
      </c>
      <c r="B302" s="65" t="s">
        <v>351</v>
      </c>
      <c r="C302" s="90" t="s">
        <v>115</v>
      </c>
      <c r="D302" s="132" t="s">
        <v>352</v>
      </c>
      <c r="E302" s="93" t="n">
        <v>38564</v>
      </c>
      <c r="F302" s="91" t="n">
        <v>38564</v>
      </c>
      <c r="G302" s="92" t="n">
        <v>0</v>
      </c>
      <c r="H302" s="93" t="n">
        <v>0</v>
      </c>
    </row>
    <row r="303" customFormat="false" ht="24" hidden="false" customHeight="true" outlineLevel="0" collapsed="false">
      <c r="A303" s="89" t="s">
        <v>340</v>
      </c>
      <c r="B303" s="65" t="s">
        <v>353</v>
      </c>
      <c r="C303" s="90" t="s">
        <v>115</v>
      </c>
      <c r="D303" s="132" t="s">
        <v>354</v>
      </c>
      <c r="E303" s="93" t="n">
        <v>57846</v>
      </c>
      <c r="F303" s="91" t="n">
        <v>57846</v>
      </c>
      <c r="G303" s="92" t="n">
        <v>0</v>
      </c>
      <c r="H303" s="93" t="n">
        <v>0</v>
      </c>
    </row>
    <row r="304" customFormat="false" ht="24" hidden="false" customHeight="true" outlineLevel="0" collapsed="false">
      <c r="A304" s="89" t="s">
        <v>276</v>
      </c>
      <c r="B304" s="65"/>
      <c r="C304" s="90"/>
      <c r="D304" s="132" t="s">
        <v>355</v>
      </c>
      <c r="E304" s="93" t="n">
        <v>81041</v>
      </c>
      <c r="F304" s="91" t="n">
        <v>0</v>
      </c>
      <c r="G304" s="92" t="n">
        <v>81041</v>
      </c>
      <c r="H304" s="93" t="n">
        <v>71400</v>
      </c>
    </row>
    <row r="305" customFormat="false" ht="24" hidden="false" customHeight="true" outlineLevel="0" collapsed="false">
      <c r="A305" s="89" t="s">
        <v>356</v>
      </c>
      <c r="B305" s="65" t="s">
        <v>113</v>
      </c>
      <c r="C305" s="90" t="s">
        <v>115</v>
      </c>
      <c r="D305" s="132" t="s">
        <v>357</v>
      </c>
      <c r="E305" s="93" t="n">
        <v>8750</v>
      </c>
      <c r="F305" s="91" t="n">
        <v>0</v>
      </c>
      <c r="G305" s="92" t="n">
        <v>8750</v>
      </c>
      <c r="H305" s="93" t="n">
        <v>8750</v>
      </c>
    </row>
    <row r="306" customFormat="false" ht="24" hidden="false" customHeight="true" outlineLevel="0" collapsed="false">
      <c r="A306" s="89" t="s">
        <v>356</v>
      </c>
      <c r="B306" s="65" t="s">
        <v>358</v>
      </c>
      <c r="C306" s="90" t="s">
        <v>115</v>
      </c>
      <c r="D306" s="132" t="s">
        <v>359</v>
      </c>
      <c r="E306" s="93" t="n">
        <v>2100</v>
      </c>
      <c r="F306" s="91" t="n">
        <v>0</v>
      </c>
      <c r="G306" s="92" t="n">
        <v>2100</v>
      </c>
      <c r="H306" s="93" t="n">
        <v>2100</v>
      </c>
    </row>
    <row r="307" customFormat="false" ht="24" hidden="false" customHeight="true" outlineLevel="0" collapsed="false">
      <c r="A307" s="89" t="s">
        <v>356</v>
      </c>
      <c r="B307" s="65" t="s">
        <v>360</v>
      </c>
      <c r="C307" s="90" t="s">
        <v>115</v>
      </c>
      <c r="D307" s="132" t="s">
        <v>361</v>
      </c>
      <c r="E307" s="93" t="n">
        <v>1750</v>
      </c>
      <c r="F307" s="91" t="n">
        <v>0</v>
      </c>
      <c r="G307" s="92" t="n">
        <v>1750</v>
      </c>
      <c r="H307" s="93" t="n">
        <v>1750</v>
      </c>
    </row>
    <row r="308" customFormat="false" ht="24" hidden="false" customHeight="true" outlineLevel="0" collapsed="false">
      <c r="A308" s="89" t="s">
        <v>356</v>
      </c>
      <c r="B308" s="65" t="s">
        <v>362</v>
      </c>
      <c r="C308" s="90" t="s">
        <v>115</v>
      </c>
      <c r="D308" s="132" t="s">
        <v>363</v>
      </c>
      <c r="E308" s="93" t="n">
        <v>5600</v>
      </c>
      <c r="F308" s="91" t="n">
        <v>0</v>
      </c>
      <c r="G308" s="92" t="n">
        <v>5600</v>
      </c>
      <c r="H308" s="93" t="n">
        <v>5600</v>
      </c>
    </row>
    <row r="309" customFormat="false" ht="24" hidden="false" customHeight="true" outlineLevel="0" collapsed="false">
      <c r="A309" s="89" t="s">
        <v>356</v>
      </c>
      <c r="B309" s="65" t="s">
        <v>161</v>
      </c>
      <c r="C309" s="90" t="s">
        <v>115</v>
      </c>
      <c r="D309" s="132" t="s">
        <v>364</v>
      </c>
      <c r="E309" s="93" t="n">
        <v>4550</v>
      </c>
      <c r="F309" s="91" t="n">
        <v>0</v>
      </c>
      <c r="G309" s="92" t="n">
        <v>4550</v>
      </c>
      <c r="H309" s="93" t="n">
        <v>4550</v>
      </c>
    </row>
    <row r="310" customFormat="false" ht="24" hidden="false" customHeight="true" outlineLevel="0" collapsed="false">
      <c r="A310" s="89" t="s">
        <v>356</v>
      </c>
      <c r="B310" s="65" t="s">
        <v>365</v>
      </c>
      <c r="C310" s="90" t="s">
        <v>115</v>
      </c>
      <c r="D310" s="132" t="s">
        <v>366</v>
      </c>
      <c r="E310" s="93" t="n">
        <v>25200</v>
      </c>
      <c r="F310" s="91" t="n">
        <v>0</v>
      </c>
      <c r="G310" s="92" t="n">
        <v>25200</v>
      </c>
      <c r="H310" s="93" t="n">
        <v>25200</v>
      </c>
    </row>
    <row r="311" customFormat="false" ht="24" hidden="false" customHeight="true" outlineLevel="0" collapsed="false">
      <c r="A311" s="89" t="s">
        <v>356</v>
      </c>
      <c r="B311" s="65" t="s">
        <v>148</v>
      </c>
      <c r="C311" s="90" t="s">
        <v>115</v>
      </c>
      <c r="D311" s="132" t="s">
        <v>367</v>
      </c>
      <c r="E311" s="93" t="n">
        <v>2800</v>
      </c>
      <c r="F311" s="91" t="n">
        <v>0</v>
      </c>
      <c r="G311" s="92" t="n">
        <v>2800</v>
      </c>
      <c r="H311" s="93" t="n">
        <v>2800</v>
      </c>
    </row>
    <row r="312" customFormat="false" ht="24" hidden="false" customHeight="true" outlineLevel="0" collapsed="false">
      <c r="A312" s="89" t="s">
        <v>356</v>
      </c>
      <c r="B312" s="65" t="s">
        <v>368</v>
      </c>
      <c r="C312" s="90" t="s">
        <v>115</v>
      </c>
      <c r="D312" s="132" t="s">
        <v>369</v>
      </c>
      <c r="E312" s="93" t="n">
        <v>1750</v>
      </c>
      <c r="F312" s="91" t="n">
        <v>0</v>
      </c>
      <c r="G312" s="92" t="n">
        <v>1750</v>
      </c>
      <c r="H312" s="93" t="n">
        <v>1750</v>
      </c>
    </row>
    <row r="313" customFormat="false" ht="24" hidden="false" customHeight="true" outlineLevel="0" collapsed="false">
      <c r="A313" s="89" t="s">
        <v>356</v>
      </c>
      <c r="B313" s="65" t="s">
        <v>370</v>
      </c>
      <c r="C313" s="90" t="s">
        <v>115</v>
      </c>
      <c r="D313" s="132" t="s">
        <v>371</v>
      </c>
      <c r="E313" s="93" t="n">
        <v>2100</v>
      </c>
      <c r="F313" s="91" t="n">
        <v>0</v>
      </c>
      <c r="G313" s="92" t="n">
        <v>2100</v>
      </c>
      <c r="H313" s="93" t="n">
        <v>2100</v>
      </c>
    </row>
    <row r="314" customFormat="false" ht="24" hidden="false" customHeight="true" outlineLevel="0" collapsed="false">
      <c r="A314" s="89" t="s">
        <v>356</v>
      </c>
      <c r="B314" s="65" t="s">
        <v>372</v>
      </c>
      <c r="C314" s="90" t="s">
        <v>115</v>
      </c>
      <c r="D314" s="132" t="s">
        <v>373</v>
      </c>
      <c r="E314" s="93" t="n">
        <v>2100</v>
      </c>
      <c r="F314" s="91" t="n">
        <v>0</v>
      </c>
      <c r="G314" s="92" t="n">
        <v>2100</v>
      </c>
      <c r="H314" s="93" t="n">
        <v>2100</v>
      </c>
    </row>
    <row r="315" customFormat="false" ht="24" hidden="false" customHeight="true" outlineLevel="0" collapsed="false">
      <c r="A315" s="89" t="s">
        <v>356</v>
      </c>
      <c r="B315" s="65" t="s">
        <v>374</v>
      </c>
      <c r="C315" s="90" t="s">
        <v>115</v>
      </c>
      <c r="D315" s="132" t="s">
        <v>375</v>
      </c>
      <c r="E315" s="93" t="n">
        <v>9641</v>
      </c>
      <c r="F315" s="91" t="n">
        <v>0</v>
      </c>
      <c r="G315" s="92" t="n">
        <v>9641</v>
      </c>
      <c r="H315" s="93" t="n">
        <v>0</v>
      </c>
    </row>
    <row r="316" customFormat="false" ht="24" hidden="false" customHeight="true" outlineLevel="0" collapsed="false">
      <c r="A316" s="89" t="s">
        <v>356</v>
      </c>
      <c r="B316" s="65" t="s">
        <v>378</v>
      </c>
      <c r="C316" s="90" t="s">
        <v>115</v>
      </c>
      <c r="D316" s="132" t="s">
        <v>379</v>
      </c>
      <c r="E316" s="93" t="n">
        <v>14700</v>
      </c>
      <c r="F316" s="91" t="n">
        <v>0</v>
      </c>
      <c r="G316" s="92" t="n">
        <v>14700</v>
      </c>
      <c r="H316" s="93" t="n">
        <v>14700</v>
      </c>
    </row>
    <row r="317" customFormat="false" ht="24" hidden="false" customHeight="true" outlineLevel="0" collapsed="false">
      <c r="A317" s="89"/>
      <c r="B317" s="65"/>
      <c r="C317" s="90" t="s">
        <v>178</v>
      </c>
      <c r="D317" s="132" t="s">
        <v>179</v>
      </c>
      <c r="E317" s="93" t="n">
        <v>394578</v>
      </c>
      <c r="F317" s="91" t="n">
        <v>359489</v>
      </c>
      <c r="G317" s="92" t="n">
        <v>35089</v>
      </c>
      <c r="H317" s="93" t="n">
        <v>30600</v>
      </c>
    </row>
    <row r="318" customFormat="false" ht="24" hidden="false" customHeight="true" outlineLevel="0" collapsed="false">
      <c r="A318" s="89" t="s">
        <v>258</v>
      </c>
      <c r="B318" s="65"/>
      <c r="C318" s="90"/>
      <c r="D318" s="132" t="s">
        <v>339</v>
      </c>
      <c r="E318" s="93" t="n">
        <v>359429</v>
      </c>
      <c r="F318" s="91" t="n">
        <v>359429</v>
      </c>
      <c r="G318" s="92" t="n">
        <v>0</v>
      </c>
      <c r="H318" s="93" t="n">
        <v>0</v>
      </c>
    </row>
    <row r="319" customFormat="false" ht="24" hidden="false" customHeight="true" outlineLevel="0" collapsed="false">
      <c r="A319" s="89" t="s">
        <v>340</v>
      </c>
      <c r="B319" s="65" t="s">
        <v>341</v>
      </c>
      <c r="C319" s="90" t="s">
        <v>115</v>
      </c>
      <c r="D319" s="132" t="s">
        <v>342</v>
      </c>
      <c r="E319" s="93" t="n">
        <v>123408</v>
      </c>
      <c r="F319" s="91" t="n">
        <v>123408</v>
      </c>
      <c r="G319" s="92" t="n">
        <v>0</v>
      </c>
      <c r="H319" s="93" t="n">
        <v>0</v>
      </c>
    </row>
    <row r="320" customFormat="false" ht="24" hidden="false" customHeight="true" outlineLevel="0" collapsed="false">
      <c r="A320" s="89" t="s">
        <v>340</v>
      </c>
      <c r="B320" s="65" t="s">
        <v>343</v>
      </c>
      <c r="C320" s="90" t="s">
        <v>115</v>
      </c>
      <c r="D320" s="132" t="s">
        <v>344</v>
      </c>
      <c r="E320" s="93" t="n">
        <v>80832</v>
      </c>
      <c r="F320" s="91" t="n">
        <v>80832</v>
      </c>
      <c r="G320" s="92" t="n">
        <v>0</v>
      </c>
      <c r="H320" s="93" t="n">
        <v>0</v>
      </c>
    </row>
    <row r="321" customFormat="false" ht="24" hidden="false" customHeight="true" outlineLevel="0" collapsed="false">
      <c r="A321" s="89" t="s">
        <v>340</v>
      </c>
      <c r="B321" s="65" t="s">
        <v>347</v>
      </c>
      <c r="C321" s="90" t="s">
        <v>115</v>
      </c>
      <c r="D321" s="132" t="s">
        <v>348</v>
      </c>
      <c r="E321" s="93" t="n">
        <v>55655</v>
      </c>
      <c r="F321" s="91" t="n">
        <v>55655</v>
      </c>
      <c r="G321" s="92" t="n">
        <v>0</v>
      </c>
      <c r="H321" s="93" t="n">
        <v>0</v>
      </c>
    </row>
    <row r="322" customFormat="false" ht="24" hidden="false" customHeight="true" outlineLevel="0" collapsed="false">
      <c r="A322" s="89" t="s">
        <v>340</v>
      </c>
      <c r="B322" s="65" t="s">
        <v>349</v>
      </c>
      <c r="C322" s="90" t="s">
        <v>115</v>
      </c>
      <c r="D322" s="132" t="s">
        <v>350</v>
      </c>
      <c r="E322" s="93" t="n">
        <v>12000</v>
      </c>
      <c r="F322" s="91" t="n">
        <v>12000</v>
      </c>
      <c r="G322" s="92" t="n">
        <v>0</v>
      </c>
      <c r="H322" s="93" t="n">
        <v>0</v>
      </c>
    </row>
    <row r="323" customFormat="false" ht="24" hidden="false" customHeight="true" outlineLevel="0" collapsed="false">
      <c r="A323" s="89" t="s">
        <v>340</v>
      </c>
      <c r="B323" s="65" t="s">
        <v>391</v>
      </c>
      <c r="C323" s="90" t="s">
        <v>115</v>
      </c>
      <c r="D323" s="132" t="s">
        <v>392</v>
      </c>
      <c r="E323" s="93" t="n">
        <v>42644</v>
      </c>
      <c r="F323" s="91" t="n">
        <v>42644</v>
      </c>
      <c r="G323" s="92" t="n">
        <v>0</v>
      </c>
      <c r="H323" s="93" t="n">
        <v>0</v>
      </c>
    </row>
    <row r="324" customFormat="false" ht="24" hidden="false" customHeight="true" outlineLevel="0" collapsed="false">
      <c r="A324" s="89" t="s">
        <v>340</v>
      </c>
      <c r="B324" s="65" t="s">
        <v>351</v>
      </c>
      <c r="C324" s="90" t="s">
        <v>115</v>
      </c>
      <c r="D324" s="132" t="s">
        <v>352</v>
      </c>
      <c r="E324" s="93" t="n">
        <v>17956</v>
      </c>
      <c r="F324" s="91" t="n">
        <v>17956</v>
      </c>
      <c r="G324" s="92" t="n">
        <v>0</v>
      </c>
      <c r="H324" s="93" t="n">
        <v>0</v>
      </c>
    </row>
    <row r="325" customFormat="false" ht="24" hidden="false" customHeight="true" outlineLevel="0" collapsed="false">
      <c r="A325" s="89" t="s">
        <v>340</v>
      </c>
      <c r="B325" s="65" t="s">
        <v>353</v>
      </c>
      <c r="C325" s="90" t="s">
        <v>115</v>
      </c>
      <c r="D325" s="132" t="s">
        <v>354</v>
      </c>
      <c r="E325" s="93" t="n">
        <v>26934</v>
      </c>
      <c r="F325" s="91" t="n">
        <v>26934</v>
      </c>
      <c r="G325" s="92" t="n">
        <v>0</v>
      </c>
      <c r="H325" s="93" t="n">
        <v>0</v>
      </c>
    </row>
    <row r="326" customFormat="false" ht="24" hidden="false" customHeight="true" outlineLevel="0" collapsed="false">
      <c r="A326" s="89" t="s">
        <v>276</v>
      </c>
      <c r="B326" s="65"/>
      <c r="C326" s="90"/>
      <c r="D326" s="132" t="s">
        <v>355</v>
      </c>
      <c r="E326" s="93" t="n">
        <v>35089</v>
      </c>
      <c r="F326" s="91" t="n">
        <v>0</v>
      </c>
      <c r="G326" s="92" t="n">
        <v>35089</v>
      </c>
      <c r="H326" s="93" t="n">
        <v>30600</v>
      </c>
    </row>
    <row r="327" customFormat="false" ht="24" hidden="false" customHeight="true" outlineLevel="0" collapsed="false">
      <c r="A327" s="89" t="s">
        <v>356</v>
      </c>
      <c r="B327" s="65" t="s">
        <v>113</v>
      </c>
      <c r="C327" s="90" t="s">
        <v>115</v>
      </c>
      <c r="D327" s="132" t="s">
        <v>357</v>
      </c>
      <c r="E327" s="93" t="n">
        <v>3750</v>
      </c>
      <c r="F327" s="91" t="n">
        <v>0</v>
      </c>
      <c r="G327" s="92" t="n">
        <v>3750</v>
      </c>
      <c r="H327" s="93" t="n">
        <v>3750</v>
      </c>
    </row>
    <row r="328" customFormat="false" ht="24" hidden="false" customHeight="true" outlineLevel="0" collapsed="false">
      <c r="A328" s="89" t="s">
        <v>356</v>
      </c>
      <c r="B328" s="65" t="s">
        <v>358</v>
      </c>
      <c r="C328" s="90" t="s">
        <v>115</v>
      </c>
      <c r="D328" s="132" t="s">
        <v>359</v>
      </c>
      <c r="E328" s="93" t="n">
        <v>900</v>
      </c>
      <c r="F328" s="91" t="n">
        <v>0</v>
      </c>
      <c r="G328" s="92" t="n">
        <v>900</v>
      </c>
      <c r="H328" s="93" t="n">
        <v>900</v>
      </c>
    </row>
    <row r="329" customFormat="false" ht="24" hidden="false" customHeight="true" outlineLevel="0" collapsed="false">
      <c r="A329" s="89" t="s">
        <v>356</v>
      </c>
      <c r="B329" s="65" t="s">
        <v>360</v>
      </c>
      <c r="C329" s="90" t="s">
        <v>115</v>
      </c>
      <c r="D329" s="132" t="s">
        <v>361</v>
      </c>
      <c r="E329" s="93" t="n">
        <v>750</v>
      </c>
      <c r="F329" s="91" t="n">
        <v>0</v>
      </c>
      <c r="G329" s="92" t="n">
        <v>750</v>
      </c>
      <c r="H329" s="93" t="n">
        <v>750</v>
      </c>
    </row>
    <row r="330" customFormat="false" ht="24" hidden="false" customHeight="true" outlineLevel="0" collapsed="false">
      <c r="A330" s="89" t="s">
        <v>356</v>
      </c>
      <c r="B330" s="65" t="s">
        <v>362</v>
      </c>
      <c r="C330" s="90" t="s">
        <v>115</v>
      </c>
      <c r="D330" s="132" t="s">
        <v>363</v>
      </c>
      <c r="E330" s="93" t="n">
        <v>2400</v>
      </c>
      <c r="F330" s="91" t="n">
        <v>0</v>
      </c>
      <c r="G330" s="92" t="n">
        <v>2400</v>
      </c>
      <c r="H330" s="93" t="n">
        <v>2400</v>
      </c>
    </row>
    <row r="331" customFormat="false" ht="24" hidden="false" customHeight="true" outlineLevel="0" collapsed="false">
      <c r="A331" s="89" t="s">
        <v>356</v>
      </c>
      <c r="B331" s="65" t="s">
        <v>161</v>
      </c>
      <c r="C331" s="90" t="s">
        <v>115</v>
      </c>
      <c r="D331" s="132" t="s">
        <v>364</v>
      </c>
      <c r="E331" s="93" t="n">
        <v>1950</v>
      </c>
      <c r="F331" s="91" t="n">
        <v>0</v>
      </c>
      <c r="G331" s="92" t="n">
        <v>1950</v>
      </c>
      <c r="H331" s="93" t="n">
        <v>1950</v>
      </c>
    </row>
    <row r="332" customFormat="false" ht="24" hidden="false" customHeight="true" outlineLevel="0" collapsed="false">
      <c r="A332" s="89" t="s">
        <v>356</v>
      </c>
      <c r="B332" s="65" t="s">
        <v>365</v>
      </c>
      <c r="C332" s="90" t="s">
        <v>115</v>
      </c>
      <c r="D332" s="132" t="s">
        <v>366</v>
      </c>
      <c r="E332" s="93" t="n">
        <v>10800</v>
      </c>
      <c r="F332" s="91" t="n">
        <v>0</v>
      </c>
      <c r="G332" s="92" t="n">
        <v>10800</v>
      </c>
      <c r="H332" s="93" t="n">
        <v>10800</v>
      </c>
    </row>
    <row r="333" customFormat="false" ht="24" hidden="false" customHeight="true" outlineLevel="0" collapsed="false">
      <c r="A333" s="89" t="s">
        <v>356</v>
      </c>
      <c r="B333" s="65" t="s">
        <v>148</v>
      </c>
      <c r="C333" s="90" t="s">
        <v>115</v>
      </c>
      <c r="D333" s="132" t="s">
        <v>367</v>
      </c>
      <c r="E333" s="93" t="n">
        <v>1200</v>
      </c>
      <c r="F333" s="91" t="n">
        <v>0</v>
      </c>
      <c r="G333" s="92" t="n">
        <v>1200</v>
      </c>
      <c r="H333" s="93" t="n">
        <v>1200</v>
      </c>
    </row>
    <row r="334" customFormat="false" ht="24" hidden="false" customHeight="true" outlineLevel="0" collapsed="false">
      <c r="A334" s="89" t="s">
        <v>356</v>
      </c>
      <c r="B334" s="65" t="s">
        <v>368</v>
      </c>
      <c r="C334" s="90" t="s">
        <v>115</v>
      </c>
      <c r="D334" s="132" t="s">
        <v>369</v>
      </c>
      <c r="E334" s="93" t="n">
        <v>750</v>
      </c>
      <c r="F334" s="91" t="n">
        <v>0</v>
      </c>
      <c r="G334" s="92" t="n">
        <v>750</v>
      </c>
      <c r="H334" s="93" t="n">
        <v>750</v>
      </c>
    </row>
    <row r="335" customFormat="false" ht="24" hidden="false" customHeight="true" outlineLevel="0" collapsed="false">
      <c r="A335" s="89" t="s">
        <v>356</v>
      </c>
      <c r="B335" s="65" t="s">
        <v>370</v>
      </c>
      <c r="C335" s="90" t="s">
        <v>115</v>
      </c>
      <c r="D335" s="132" t="s">
        <v>371</v>
      </c>
      <c r="E335" s="93" t="n">
        <v>900</v>
      </c>
      <c r="F335" s="91" t="n">
        <v>0</v>
      </c>
      <c r="G335" s="92" t="n">
        <v>900</v>
      </c>
      <c r="H335" s="93" t="n">
        <v>900</v>
      </c>
    </row>
    <row r="336" customFormat="false" ht="24" hidden="false" customHeight="true" outlineLevel="0" collapsed="false">
      <c r="A336" s="89" t="s">
        <v>356</v>
      </c>
      <c r="B336" s="65" t="s">
        <v>372</v>
      </c>
      <c r="C336" s="90" t="s">
        <v>115</v>
      </c>
      <c r="D336" s="132" t="s">
        <v>373</v>
      </c>
      <c r="E336" s="93" t="n">
        <v>900</v>
      </c>
      <c r="F336" s="91" t="n">
        <v>0</v>
      </c>
      <c r="G336" s="92" t="n">
        <v>900</v>
      </c>
      <c r="H336" s="93" t="n">
        <v>900</v>
      </c>
    </row>
    <row r="337" customFormat="false" ht="24" hidden="false" customHeight="true" outlineLevel="0" collapsed="false">
      <c r="A337" s="89" t="s">
        <v>356</v>
      </c>
      <c r="B337" s="65" t="s">
        <v>374</v>
      </c>
      <c r="C337" s="90" t="s">
        <v>115</v>
      </c>
      <c r="D337" s="132" t="s">
        <v>375</v>
      </c>
      <c r="E337" s="93" t="n">
        <v>4489</v>
      </c>
      <c r="F337" s="91" t="n">
        <v>0</v>
      </c>
      <c r="G337" s="92" t="n">
        <v>4489</v>
      </c>
      <c r="H337" s="93" t="n">
        <v>0</v>
      </c>
    </row>
    <row r="338" customFormat="false" ht="24" hidden="false" customHeight="true" outlineLevel="0" collapsed="false">
      <c r="A338" s="89" t="s">
        <v>356</v>
      </c>
      <c r="B338" s="65" t="s">
        <v>378</v>
      </c>
      <c r="C338" s="90" t="s">
        <v>115</v>
      </c>
      <c r="D338" s="132" t="s">
        <v>379</v>
      </c>
      <c r="E338" s="93" t="n">
        <v>6300</v>
      </c>
      <c r="F338" s="91" t="n">
        <v>0</v>
      </c>
      <c r="G338" s="92" t="n">
        <v>6300</v>
      </c>
      <c r="H338" s="93" t="n">
        <v>6300</v>
      </c>
    </row>
    <row r="339" customFormat="false" ht="24" hidden="false" customHeight="true" outlineLevel="0" collapsed="false">
      <c r="A339" s="89" t="s">
        <v>318</v>
      </c>
      <c r="B339" s="65"/>
      <c r="C339" s="90"/>
      <c r="D339" s="132" t="s">
        <v>384</v>
      </c>
      <c r="E339" s="93" t="n">
        <v>60</v>
      </c>
      <c r="F339" s="91" t="n">
        <v>60</v>
      </c>
      <c r="G339" s="92" t="n">
        <v>0</v>
      </c>
      <c r="H339" s="93" t="n">
        <v>0</v>
      </c>
    </row>
    <row r="340" customFormat="false" ht="24" hidden="false" customHeight="true" outlineLevel="0" collapsed="false">
      <c r="A340" s="89" t="s">
        <v>385</v>
      </c>
      <c r="B340" s="65" t="s">
        <v>389</v>
      </c>
      <c r="C340" s="90" t="s">
        <v>115</v>
      </c>
      <c r="D340" s="132" t="s">
        <v>390</v>
      </c>
      <c r="E340" s="93" t="n">
        <v>60</v>
      </c>
      <c r="F340" s="91" t="n">
        <v>60</v>
      </c>
      <c r="G340" s="92" t="n">
        <v>0</v>
      </c>
      <c r="H340" s="93" t="n">
        <v>0</v>
      </c>
    </row>
    <row r="341" customFormat="false" ht="24" hidden="false" customHeight="true" outlineLevel="0" collapsed="false">
      <c r="A341" s="89"/>
      <c r="B341" s="65"/>
      <c r="C341" s="90" t="s">
        <v>180</v>
      </c>
      <c r="D341" s="132" t="s">
        <v>181</v>
      </c>
      <c r="E341" s="93" t="n">
        <v>362996</v>
      </c>
      <c r="F341" s="91" t="n">
        <v>298747</v>
      </c>
      <c r="G341" s="92" t="n">
        <v>64249</v>
      </c>
      <c r="H341" s="93" t="n">
        <v>60600</v>
      </c>
    </row>
    <row r="342" customFormat="false" ht="24" hidden="false" customHeight="true" outlineLevel="0" collapsed="false">
      <c r="A342" s="89" t="s">
        <v>258</v>
      </c>
      <c r="B342" s="65"/>
      <c r="C342" s="90"/>
      <c r="D342" s="132" t="s">
        <v>339</v>
      </c>
      <c r="E342" s="93" t="n">
        <v>298687</v>
      </c>
      <c r="F342" s="91" t="n">
        <v>298687</v>
      </c>
      <c r="G342" s="92" t="n">
        <v>0</v>
      </c>
      <c r="H342" s="93" t="n">
        <v>0</v>
      </c>
    </row>
    <row r="343" customFormat="false" ht="24" hidden="false" customHeight="true" outlineLevel="0" collapsed="false">
      <c r="A343" s="89" t="s">
        <v>340</v>
      </c>
      <c r="B343" s="65" t="s">
        <v>341</v>
      </c>
      <c r="C343" s="90" t="s">
        <v>115</v>
      </c>
      <c r="D343" s="132" t="s">
        <v>342</v>
      </c>
      <c r="E343" s="93" t="n">
        <v>100968</v>
      </c>
      <c r="F343" s="91" t="n">
        <v>100968</v>
      </c>
      <c r="G343" s="92" t="n">
        <v>0</v>
      </c>
      <c r="H343" s="93" t="n">
        <v>0</v>
      </c>
    </row>
    <row r="344" customFormat="false" ht="24" hidden="false" customHeight="true" outlineLevel="0" collapsed="false">
      <c r="A344" s="89" t="s">
        <v>340</v>
      </c>
      <c r="B344" s="65" t="s">
        <v>343</v>
      </c>
      <c r="C344" s="90" t="s">
        <v>115</v>
      </c>
      <c r="D344" s="132" t="s">
        <v>344</v>
      </c>
      <c r="E344" s="93" t="n">
        <v>69612</v>
      </c>
      <c r="F344" s="91" t="n">
        <v>69612</v>
      </c>
      <c r="G344" s="92" t="n">
        <v>0</v>
      </c>
      <c r="H344" s="93" t="n">
        <v>0</v>
      </c>
    </row>
    <row r="345" customFormat="false" ht="24" hidden="false" customHeight="true" outlineLevel="0" collapsed="false">
      <c r="A345" s="89" t="s">
        <v>340</v>
      </c>
      <c r="B345" s="65" t="s">
        <v>347</v>
      </c>
      <c r="C345" s="90" t="s">
        <v>115</v>
      </c>
      <c r="D345" s="132" t="s">
        <v>348</v>
      </c>
      <c r="E345" s="93" t="n">
        <v>45286</v>
      </c>
      <c r="F345" s="91" t="n">
        <v>45286</v>
      </c>
      <c r="G345" s="92" t="n">
        <v>0</v>
      </c>
      <c r="H345" s="93" t="n">
        <v>0</v>
      </c>
    </row>
    <row r="346" customFormat="false" ht="24" hidden="false" customHeight="true" outlineLevel="0" collapsed="false">
      <c r="A346" s="89" t="s">
        <v>340</v>
      </c>
      <c r="B346" s="65" t="s">
        <v>349</v>
      </c>
      <c r="C346" s="90" t="s">
        <v>115</v>
      </c>
      <c r="D346" s="132" t="s">
        <v>350</v>
      </c>
      <c r="E346" s="93" t="n">
        <v>12000</v>
      </c>
      <c r="F346" s="91" t="n">
        <v>12000</v>
      </c>
      <c r="G346" s="92" t="n">
        <v>0</v>
      </c>
      <c r="H346" s="93" t="n">
        <v>0</v>
      </c>
    </row>
    <row r="347" customFormat="false" ht="24" hidden="false" customHeight="true" outlineLevel="0" collapsed="false">
      <c r="A347" s="89" t="s">
        <v>340</v>
      </c>
      <c r="B347" s="65" t="s">
        <v>391</v>
      </c>
      <c r="C347" s="90" t="s">
        <v>115</v>
      </c>
      <c r="D347" s="132" t="s">
        <v>392</v>
      </c>
      <c r="E347" s="93" t="n">
        <v>34326</v>
      </c>
      <c r="F347" s="91" t="n">
        <v>34326</v>
      </c>
      <c r="G347" s="92" t="n">
        <v>0</v>
      </c>
      <c r="H347" s="93" t="n">
        <v>0</v>
      </c>
    </row>
    <row r="348" customFormat="false" ht="24" hidden="false" customHeight="true" outlineLevel="0" collapsed="false">
      <c r="A348" s="89" t="s">
        <v>340</v>
      </c>
      <c r="B348" s="65" t="s">
        <v>351</v>
      </c>
      <c r="C348" s="90" t="s">
        <v>115</v>
      </c>
      <c r="D348" s="132" t="s">
        <v>352</v>
      </c>
      <c r="E348" s="93" t="n">
        <v>14598</v>
      </c>
      <c r="F348" s="91" t="n">
        <v>14598</v>
      </c>
      <c r="G348" s="92" t="n">
        <v>0</v>
      </c>
      <c r="H348" s="93" t="n">
        <v>0</v>
      </c>
    </row>
    <row r="349" customFormat="false" ht="24" hidden="false" customHeight="true" outlineLevel="0" collapsed="false">
      <c r="A349" s="89" t="s">
        <v>340</v>
      </c>
      <c r="B349" s="65" t="s">
        <v>353</v>
      </c>
      <c r="C349" s="90" t="s">
        <v>115</v>
      </c>
      <c r="D349" s="132" t="s">
        <v>354</v>
      </c>
      <c r="E349" s="93" t="n">
        <v>21897</v>
      </c>
      <c r="F349" s="91" t="n">
        <v>21897</v>
      </c>
      <c r="G349" s="92" t="n">
        <v>0</v>
      </c>
      <c r="H349" s="93" t="n">
        <v>0</v>
      </c>
    </row>
    <row r="350" customFormat="false" ht="24" hidden="false" customHeight="true" outlineLevel="0" collapsed="false">
      <c r="A350" s="89" t="s">
        <v>276</v>
      </c>
      <c r="B350" s="65"/>
      <c r="C350" s="90"/>
      <c r="D350" s="132" t="s">
        <v>355</v>
      </c>
      <c r="E350" s="93" t="n">
        <v>64249</v>
      </c>
      <c r="F350" s="91" t="n">
        <v>0</v>
      </c>
      <c r="G350" s="92" t="n">
        <v>64249</v>
      </c>
      <c r="H350" s="93" t="n">
        <v>60600</v>
      </c>
    </row>
    <row r="351" customFormat="false" ht="24" hidden="false" customHeight="true" outlineLevel="0" collapsed="false">
      <c r="A351" s="89" t="s">
        <v>356</v>
      </c>
      <c r="B351" s="65" t="s">
        <v>113</v>
      </c>
      <c r="C351" s="90" t="s">
        <v>115</v>
      </c>
      <c r="D351" s="132" t="s">
        <v>357</v>
      </c>
      <c r="E351" s="93" t="n">
        <v>3750</v>
      </c>
      <c r="F351" s="91" t="n">
        <v>0</v>
      </c>
      <c r="G351" s="92" t="n">
        <v>3750</v>
      </c>
      <c r="H351" s="93" t="n">
        <v>3750</v>
      </c>
    </row>
    <row r="352" customFormat="false" ht="24" hidden="false" customHeight="true" outlineLevel="0" collapsed="false">
      <c r="A352" s="89" t="s">
        <v>356</v>
      </c>
      <c r="B352" s="65" t="s">
        <v>358</v>
      </c>
      <c r="C352" s="90" t="s">
        <v>115</v>
      </c>
      <c r="D352" s="132" t="s">
        <v>359</v>
      </c>
      <c r="E352" s="93" t="n">
        <v>900</v>
      </c>
      <c r="F352" s="91" t="n">
        <v>0</v>
      </c>
      <c r="G352" s="92" t="n">
        <v>900</v>
      </c>
      <c r="H352" s="93" t="n">
        <v>900</v>
      </c>
    </row>
    <row r="353" customFormat="false" ht="24" hidden="false" customHeight="true" outlineLevel="0" collapsed="false">
      <c r="A353" s="89" t="s">
        <v>356</v>
      </c>
      <c r="B353" s="65" t="s">
        <v>360</v>
      </c>
      <c r="C353" s="90" t="s">
        <v>115</v>
      </c>
      <c r="D353" s="132" t="s">
        <v>361</v>
      </c>
      <c r="E353" s="93" t="n">
        <v>750</v>
      </c>
      <c r="F353" s="91" t="n">
        <v>0</v>
      </c>
      <c r="G353" s="92" t="n">
        <v>750</v>
      </c>
      <c r="H353" s="93" t="n">
        <v>750</v>
      </c>
    </row>
    <row r="354" customFormat="false" ht="24" hidden="false" customHeight="true" outlineLevel="0" collapsed="false">
      <c r="A354" s="89" t="s">
        <v>356</v>
      </c>
      <c r="B354" s="65" t="s">
        <v>362</v>
      </c>
      <c r="C354" s="90" t="s">
        <v>115</v>
      </c>
      <c r="D354" s="132" t="s">
        <v>363</v>
      </c>
      <c r="E354" s="93" t="n">
        <v>2400</v>
      </c>
      <c r="F354" s="91" t="n">
        <v>0</v>
      </c>
      <c r="G354" s="92" t="n">
        <v>2400</v>
      </c>
      <c r="H354" s="93" t="n">
        <v>2400</v>
      </c>
    </row>
    <row r="355" customFormat="false" ht="24" hidden="false" customHeight="true" outlineLevel="0" collapsed="false">
      <c r="A355" s="89" t="s">
        <v>356</v>
      </c>
      <c r="B355" s="65" t="s">
        <v>161</v>
      </c>
      <c r="C355" s="90" t="s">
        <v>115</v>
      </c>
      <c r="D355" s="132" t="s">
        <v>364</v>
      </c>
      <c r="E355" s="93" t="n">
        <v>1950</v>
      </c>
      <c r="F355" s="91" t="n">
        <v>0</v>
      </c>
      <c r="G355" s="92" t="n">
        <v>1950</v>
      </c>
      <c r="H355" s="93" t="n">
        <v>1950</v>
      </c>
    </row>
    <row r="356" customFormat="false" ht="24" hidden="false" customHeight="true" outlineLevel="0" collapsed="false">
      <c r="A356" s="89" t="s">
        <v>356</v>
      </c>
      <c r="B356" s="65" t="s">
        <v>365</v>
      </c>
      <c r="C356" s="90" t="s">
        <v>115</v>
      </c>
      <c r="D356" s="132" t="s">
        <v>366</v>
      </c>
      <c r="E356" s="93" t="n">
        <v>10800</v>
      </c>
      <c r="F356" s="91" t="n">
        <v>0</v>
      </c>
      <c r="G356" s="92" t="n">
        <v>10800</v>
      </c>
      <c r="H356" s="93" t="n">
        <v>10800</v>
      </c>
    </row>
    <row r="357" customFormat="false" ht="24" hidden="false" customHeight="true" outlineLevel="0" collapsed="false">
      <c r="A357" s="89" t="s">
        <v>356</v>
      </c>
      <c r="B357" s="65" t="s">
        <v>148</v>
      </c>
      <c r="C357" s="90" t="s">
        <v>115</v>
      </c>
      <c r="D357" s="132" t="s">
        <v>367</v>
      </c>
      <c r="E357" s="93" t="n">
        <v>1200</v>
      </c>
      <c r="F357" s="91" t="n">
        <v>0</v>
      </c>
      <c r="G357" s="92" t="n">
        <v>1200</v>
      </c>
      <c r="H357" s="93" t="n">
        <v>1200</v>
      </c>
    </row>
    <row r="358" customFormat="false" ht="24" hidden="false" customHeight="true" outlineLevel="0" collapsed="false">
      <c r="A358" s="89" t="s">
        <v>356</v>
      </c>
      <c r="B358" s="65" t="s">
        <v>368</v>
      </c>
      <c r="C358" s="90" t="s">
        <v>115</v>
      </c>
      <c r="D358" s="132" t="s">
        <v>369</v>
      </c>
      <c r="E358" s="93" t="n">
        <v>750</v>
      </c>
      <c r="F358" s="91" t="n">
        <v>0</v>
      </c>
      <c r="G358" s="92" t="n">
        <v>750</v>
      </c>
      <c r="H358" s="93" t="n">
        <v>750</v>
      </c>
    </row>
    <row r="359" customFormat="false" ht="24" hidden="false" customHeight="true" outlineLevel="0" collapsed="false">
      <c r="A359" s="89" t="s">
        <v>356</v>
      </c>
      <c r="B359" s="65" t="s">
        <v>370</v>
      </c>
      <c r="C359" s="90" t="s">
        <v>115</v>
      </c>
      <c r="D359" s="132" t="s">
        <v>371</v>
      </c>
      <c r="E359" s="93" t="n">
        <v>900</v>
      </c>
      <c r="F359" s="91" t="n">
        <v>0</v>
      </c>
      <c r="G359" s="92" t="n">
        <v>900</v>
      </c>
      <c r="H359" s="93" t="n">
        <v>900</v>
      </c>
    </row>
    <row r="360" customFormat="false" ht="24" hidden="false" customHeight="true" outlineLevel="0" collapsed="false">
      <c r="A360" s="89" t="s">
        <v>356</v>
      </c>
      <c r="B360" s="65" t="s">
        <v>372</v>
      </c>
      <c r="C360" s="90" t="s">
        <v>115</v>
      </c>
      <c r="D360" s="132" t="s">
        <v>373</v>
      </c>
      <c r="E360" s="93" t="n">
        <v>900</v>
      </c>
      <c r="F360" s="91" t="n">
        <v>0</v>
      </c>
      <c r="G360" s="92" t="n">
        <v>900</v>
      </c>
      <c r="H360" s="93" t="n">
        <v>900</v>
      </c>
    </row>
    <row r="361" customFormat="false" ht="24" hidden="false" customHeight="true" outlineLevel="0" collapsed="false">
      <c r="A361" s="89" t="s">
        <v>356</v>
      </c>
      <c r="B361" s="65" t="s">
        <v>374</v>
      </c>
      <c r="C361" s="90" t="s">
        <v>115</v>
      </c>
      <c r="D361" s="132" t="s">
        <v>375</v>
      </c>
      <c r="E361" s="93" t="n">
        <v>3649</v>
      </c>
      <c r="F361" s="91" t="n">
        <v>0</v>
      </c>
      <c r="G361" s="92" t="n">
        <v>3649</v>
      </c>
      <c r="H361" s="93" t="n">
        <v>0</v>
      </c>
    </row>
    <row r="362" customFormat="false" ht="24" hidden="false" customHeight="true" outlineLevel="0" collapsed="false">
      <c r="A362" s="89" t="s">
        <v>356</v>
      </c>
      <c r="B362" s="65" t="s">
        <v>382</v>
      </c>
      <c r="C362" s="90" t="s">
        <v>115</v>
      </c>
      <c r="D362" s="132" t="s">
        <v>383</v>
      </c>
      <c r="E362" s="93" t="n">
        <v>30000</v>
      </c>
      <c r="F362" s="91" t="n">
        <v>0</v>
      </c>
      <c r="G362" s="92" t="n">
        <v>30000</v>
      </c>
      <c r="H362" s="93" t="n">
        <v>30000</v>
      </c>
    </row>
    <row r="363" customFormat="false" ht="24" hidden="false" customHeight="true" outlineLevel="0" collapsed="false">
      <c r="A363" s="89" t="s">
        <v>356</v>
      </c>
      <c r="B363" s="65" t="s">
        <v>378</v>
      </c>
      <c r="C363" s="90" t="s">
        <v>115</v>
      </c>
      <c r="D363" s="132" t="s">
        <v>379</v>
      </c>
      <c r="E363" s="93" t="n">
        <v>6300</v>
      </c>
      <c r="F363" s="91" t="n">
        <v>0</v>
      </c>
      <c r="G363" s="92" t="n">
        <v>6300</v>
      </c>
      <c r="H363" s="93" t="n">
        <v>6300</v>
      </c>
    </row>
    <row r="364" customFormat="false" ht="24" hidden="false" customHeight="true" outlineLevel="0" collapsed="false">
      <c r="A364" s="89" t="s">
        <v>318</v>
      </c>
      <c r="B364" s="65"/>
      <c r="C364" s="90"/>
      <c r="D364" s="132" t="s">
        <v>384</v>
      </c>
      <c r="E364" s="93" t="n">
        <v>60</v>
      </c>
      <c r="F364" s="91" t="n">
        <v>60</v>
      </c>
      <c r="G364" s="92" t="n">
        <v>0</v>
      </c>
      <c r="H364" s="93" t="n">
        <v>0</v>
      </c>
    </row>
    <row r="365" customFormat="false" ht="24" hidden="false" customHeight="true" outlineLevel="0" collapsed="false">
      <c r="A365" s="89" t="s">
        <v>385</v>
      </c>
      <c r="B365" s="65" t="s">
        <v>389</v>
      </c>
      <c r="C365" s="90" t="s">
        <v>115</v>
      </c>
      <c r="D365" s="132" t="s">
        <v>390</v>
      </c>
      <c r="E365" s="93" t="n">
        <v>60</v>
      </c>
      <c r="F365" s="91" t="n">
        <v>60</v>
      </c>
      <c r="G365" s="92" t="n">
        <v>0</v>
      </c>
      <c r="H365" s="93" t="n">
        <v>0</v>
      </c>
    </row>
    <row r="366" customFormat="false" ht="24" hidden="false" customHeight="true" outlineLevel="0" collapsed="false">
      <c r="A366" s="89"/>
      <c r="B366" s="65"/>
      <c r="C366" s="90" t="s">
        <v>183</v>
      </c>
      <c r="D366" s="132" t="s">
        <v>184</v>
      </c>
      <c r="E366" s="93" t="n">
        <v>113451</v>
      </c>
      <c r="F366" s="91" t="n">
        <v>101999</v>
      </c>
      <c r="G366" s="92" t="n">
        <v>11452</v>
      </c>
      <c r="H366" s="93" t="n">
        <v>10200</v>
      </c>
    </row>
    <row r="367" customFormat="false" ht="24" hidden="false" customHeight="true" outlineLevel="0" collapsed="false">
      <c r="A367" s="89" t="s">
        <v>258</v>
      </c>
      <c r="B367" s="65"/>
      <c r="C367" s="90"/>
      <c r="D367" s="132" t="s">
        <v>339</v>
      </c>
      <c r="E367" s="93" t="n">
        <v>101999</v>
      </c>
      <c r="F367" s="91" t="n">
        <v>101999</v>
      </c>
      <c r="G367" s="92" t="n">
        <v>0</v>
      </c>
      <c r="H367" s="93" t="n">
        <v>0</v>
      </c>
    </row>
    <row r="368" customFormat="false" ht="24" hidden="false" customHeight="true" outlineLevel="0" collapsed="false">
      <c r="A368" s="89" t="s">
        <v>340</v>
      </c>
      <c r="B368" s="65" t="s">
        <v>341</v>
      </c>
      <c r="C368" s="90" t="s">
        <v>115</v>
      </c>
      <c r="D368" s="132" t="s">
        <v>342</v>
      </c>
      <c r="E368" s="93" t="n">
        <v>34728</v>
      </c>
      <c r="F368" s="91" t="n">
        <v>34728</v>
      </c>
      <c r="G368" s="92" t="n">
        <v>0</v>
      </c>
      <c r="H368" s="93" t="n">
        <v>0</v>
      </c>
    </row>
    <row r="369" customFormat="false" ht="24" hidden="false" customHeight="true" outlineLevel="0" collapsed="false">
      <c r="A369" s="89" t="s">
        <v>340</v>
      </c>
      <c r="B369" s="65" t="s">
        <v>343</v>
      </c>
      <c r="C369" s="90" t="s">
        <v>115</v>
      </c>
      <c r="D369" s="132" t="s">
        <v>344</v>
      </c>
      <c r="E369" s="93" t="n">
        <v>23496</v>
      </c>
      <c r="F369" s="91" t="n">
        <v>23496</v>
      </c>
      <c r="G369" s="92" t="n">
        <v>0</v>
      </c>
      <c r="H369" s="93" t="n">
        <v>0</v>
      </c>
    </row>
    <row r="370" customFormat="false" ht="24" hidden="false" customHeight="true" outlineLevel="0" collapsed="false">
      <c r="A370" s="89" t="s">
        <v>340</v>
      </c>
      <c r="B370" s="65" t="s">
        <v>347</v>
      </c>
      <c r="C370" s="90" t="s">
        <v>115</v>
      </c>
      <c r="D370" s="132" t="s">
        <v>348</v>
      </c>
      <c r="E370" s="93" t="n">
        <v>15538</v>
      </c>
      <c r="F370" s="91" t="n">
        <v>15538</v>
      </c>
      <c r="G370" s="92" t="n">
        <v>0</v>
      </c>
      <c r="H370" s="93" t="n">
        <v>0</v>
      </c>
    </row>
    <row r="371" customFormat="false" ht="24" hidden="false" customHeight="true" outlineLevel="0" collapsed="false">
      <c r="A371" s="89" t="s">
        <v>340</v>
      </c>
      <c r="B371" s="65" t="s">
        <v>349</v>
      </c>
      <c r="C371" s="90" t="s">
        <v>115</v>
      </c>
      <c r="D371" s="132" t="s">
        <v>350</v>
      </c>
      <c r="E371" s="93" t="n">
        <v>4000</v>
      </c>
      <c r="F371" s="91" t="n">
        <v>4000</v>
      </c>
      <c r="G371" s="92" t="n">
        <v>0</v>
      </c>
      <c r="H371" s="93" t="n">
        <v>0</v>
      </c>
    </row>
    <row r="372" customFormat="false" ht="24" hidden="false" customHeight="true" outlineLevel="0" collapsed="false">
      <c r="A372" s="89" t="s">
        <v>340</v>
      </c>
      <c r="B372" s="65" t="s">
        <v>391</v>
      </c>
      <c r="C372" s="90" t="s">
        <v>115</v>
      </c>
      <c r="D372" s="132" t="s">
        <v>392</v>
      </c>
      <c r="E372" s="93" t="n">
        <v>11714</v>
      </c>
      <c r="F372" s="91" t="n">
        <v>11714</v>
      </c>
      <c r="G372" s="92" t="n">
        <v>0</v>
      </c>
      <c r="H372" s="93" t="n">
        <v>0</v>
      </c>
    </row>
    <row r="373" customFormat="false" ht="24" hidden="false" customHeight="true" outlineLevel="0" collapsed="false">
      <c r="A373" s="89" t="s">
        <v>340</v>
      </c>
      <c r="B373" s="65" t="s">
        <v>351</v>
      </c>
      <c r="C373" s="90" t="s">
        <v>115</v>
      </c>
      <c r="D373" s="132" t="s">
        <v>352</v>
      </c>
      <c r="E373" s="93" t="n">
        <v>5009</v>
      </c>
      <c r="F373" s="91" t="n">
        <v>5009</v>
      </c>
      <c r="G373" s="92" t="n">
        <v>0</v>
      </c>
      <c r="H373" s="93" t="n">
        <v>0</v>
      </c>
    </row>
    <row r="374" customFormat="false" ht="24" hidden="false" customHeight="true" outlineLevel="0" collapsed="false">
      <c r="A374" s="89" t="s">
        <v>340</v>
      </c>
      <c r="B374" s="65" t="s">
        <v>353</v>
      </c>
      <c r="C374" s="90" t="s">
        <v>115</v>
      </c>
      <c r="D374" s="132" t="s">
        <v>354</v>
      </c>
      <c r="E374" s="93" t="n">
        <v>7514</v>
      </c>
      <c r="F374" s="91" t="n">
        <v>7514</v>
      </c>
      <c r="G374" s="92" t="n">
        <v>0</v>
      </c>
      <c r="H374" s="93" t="n">
        <v>0</v>
      </c>
    </row>
    <row r="375" customFormat="false" ht="24" hidden="false" customHeight="true" outlineLevel="0" collapsed="false">
      <c r="A375" s="89" t="s">
        <v>276</v>
      </c>
      <c r="B375" s="65"/>
      <c r="C375" s="90"/>
      <c r="D375" s="132" t="s">
        <v>355</v>
      </c>
      <c r="E375" s="93" t="n">
        <v>11452</v>
      </c>
      <c r="F375" s="91" t="n">
        <v>0</v>
      </c>
      <c r="G375" s="92" t="n">
        <v>11452</v>
      </c>
      <c r="H375" s="93" t="n">
        <v>10200</v>
      </c>
    </row>
    <row r="376" customFormat="false" ht="24" hidden="false" customHeight="true" outlineLevel="0" collapsed="false">
      <c r="A376" s="89" t="s">
        <v>356</v>
      </c>
      <c r="B376" s="65" t="s">
        <v>113</v>
      </c>
      <c r="C376" s="90" t="s">
        <v>115</v>
      </c>
      <c r="D376" s="132" t="s">
        <v>357</v>
      </c>
      <c r="E376" s="93" t="n">
        <v>1250</v>
      </c>
      <c r="F376" s="91" t="n">
        <v>0</v>
      </c>
      <c r="G376" s="92" t="n">
        <v>1250</v>
      </c>
      <c r="H376" s="93" t="n">
        <v>1250</v>
      </c>
    </row>
    <row r="377" customFormat="false" ht="24" hidden="false" customHeight="true" outlineLevel="0" collapsed="false">
      <c r="A377" s="89" t="s">
        <v>356</v>
      </c>
      <c r="B377" s="65" t="s">
        <v>358</v>
      </c>
      <c r="C377" s="90" t="s">
        <v>115</v>
      </c>
      <c r="D377" s="132" t="s">
        <v>359</v>
      </c>
      <c r="E377" s="93" t="n">
        <v>300</v>
      </c>
      <c r="F377" s="91" t="n">
        <v>0</v>
      </c>
      <c r="G377" s="92" t="n">
        <v>300</v>
      </c>
      <c r="H377" s="93" t="n">
        <v>300</v>
      </c>
    </row>
    <row r="378" customFormat="false" ht="24" hidden="false" customHeight="true" outlineLevel="0" collapsed="false">
      <c r="A378" s="89" t="s">
        <v>356</v>
      </c>
      <c r="B378" s="65" t="s">
        <v>360</v>
      </c>
      <c r="C378" s="90" t="s">
        <v>115</v>
      </c>
      <c r="D378" s="132" t="s">
        <v>361</v>
      </c>
      <c r="E378" s="93" t="n">
        <v>250</v>
      </c>
      <c r="F378" s="91" t="n">
        <v>0</v>
      </c>
      <c r="G378" s="92" t="n">
        <v>250</v>
      </c>
      <c r="H378" s="93" t="n">
        <v>250</v>
      </c>
    </row>
    <row r="379" customFormat="false" ht="24" hidden="false" customHeight="true" outlineLevel="0" collapsed="false">
      <c r="A379" s="89" t="s">
        <v>356</v>
      </c>
      <c r="B379" s="65" t="s">
        <v>362</v>
      </c>
      <c r="C379" s="90" t="s">
        <v>115</v>
      </c>
      <c r="D379" s="132" t="s">
        <v>363</v>
      </c>
      <c r="E379" s="93" t="n">
        <v>800</v>
      </c>
      <c r="F379" s="91" t="n">
        <v>0</v>
      </c>
      <c r="G379" s="92" t="n">
        <v>800</v>
      </c>
      <c r="H379" s="93" t="n">
        <v>800</v>
      </c>
    </row>
    <row r="380" customFormat="false" ht="24" hidden="false" customHeight="true" outlineLevel="0" collapsed="false">
      <c r="A380" s="89" t="s">
        <v>356</v>
      </c>
      <c r="B380" s="65" t="s">
        <v>161</v>
      </c>
      <c r="C380" s="90" t="s">
        <v>115</v>
      </c>
      <c r="D380" s="132" t="s">
        <v>364</v>
      </c>
      <c r="E380" s="93" t="n">
        <v>650</v>
      </c>
      <c r="F380" s="91" t="n">
        <v>0</v>
      </c>
      <c r="G380" s="92" t="n">
        <v>650</v>
      </c>
      <c r="H380" s="93" t="n">
        <v>650</v>
      </c>
    </row>
    <row r="381" customFormat="false" ht="24" hidden="false" customHeight="true" outlineLevel="0" collapsed="false">
      <c r="A381" s="89" t="s">
        <v>356</v>
      </c>
      <c r="B381" s="65" t="s">
        <v>365</v>
      </c>
      <c r="C381" s="90" t="s">
        <v>115</v>
      </c>
      <c r="D381" s="132" t="s">
        <v>366</v>
      </c>
      <c r="E381" s="93" t="n">
        <v>3600</v>
      </c>
      <c r="F381" s="91" t="n">
        <v>0</v>
      </c>
      <c r="G381" s="92" t="n">
        <v>3600</v>
      </c>
      <c r="H381" s="93" t="n">
        <v>3600</v>
      </c>
    </row>
    <row r="382" customFormat="false" ht="24" hidden="false" customHeight="true" outlineLevel="0" collapsed="false">
      <c r="A382" s="89" t="s">
        <v>356</v>
      </c>
      <c r="B382" s="65" t="s">
        <v>148</v>
      </c>
      <c r="C382" s="90" t="s">
        <v>115</v>
      </c>
      <c r="D382" s="132" t="s">
        <v>367</v>
      </c>
      <c r="E382" s="93" t="n">
        <v>400</v>
      </c>
      <c r="F382" s="91" t="n">
        <v>0</v>
      </c>
      <c r="G382" s="92" t="n">
        <v>400</v>
      </c>
      <c r="H382" s="93" t="n">
        <v>400</v>
      </c>
    </row>
    <row r="383" customFormat="false" ht="24" hidden="false" customHeight="true" outlineLevel="0" collapsed="false">
      <c r="A383" s="89" t="s">
        <v>356</v>
      </c>
      <c r="B383" s="65" t="s">
        <v>368</v>
      </c>
      <c r="C383" s="90" t="s">
        <v>115</v>
      </c>
      <c r="D383" s="132" t="s">
        <v>369</v>
      </c>
      <c r="E383" s="93" t="n">
        <v>250</v>
      </c>
      <c r="F383" s="91" t="n">
        <v>0</v>
      </c>
      <c r="G383" s="92" t="n">
        <v>250</v>
      </c>
      <c r="H383" s="93" t="n">
        <v>250</v>
      </c>
    </row>
    <row r="384" customFormat="false" ht="24" hidden="false" customHeight="true" outlineLevel="0" collapsed="false">
      <c r="A384" s="89" t="s">
        <v>356</v>
      </c>
      <c r="B384" s="65" t="s">
        <v>370</v>
      </c>
      <c r="C384" s="90" t="s">
        <v>115</v>
      </c>
      <c r="D384" s="132" t="s">
        <v>371</v>
      </c>
      <c r="E384" s="93" t="n">
        <v>300</v>
      </c>
      <c r="F384" s="91" t="n">
        <v>0</v>
      </c>
      <c r="G384" s="92" t="n">
        <v>300</v>
      </c>
      <c r="H384" s="93" t="n">
        <v>300</v>
      </c>
    </row>
    <row r="385" customFormat="false" ht="24" hidden="false" customHeight="true" outlineLevel="0" collapsed="false">
      <c r="A385" s="89" t="s">
        <v>356</v>
      </c>
      <c r="B385" s="65" t="s">
        <v>372</v>
      </c>
      <c r="C385" s="90" t="s">
        <v>115</v>
      </c>
      <c r="D385" s="132" t="s">
        <v>373</v>
      </c>
      <c r="E385" s="93" t="n">
        <v>300</v>
      </c>
      <c r="F385" s="91" t="n">
        <v>0</v>
      </c>
      <c r="G385" s="92" t="n">
        <v>300</v>
      </c>
      <c r="H385" s="93" t="n">
        <v>300</v>
      </c>
    </row>
    <row r="386" customFormat="false" ht="24" hidden="false" customHeight="true" outlineLevel="0" collapsed="false">
      <c r="A386" s="89" t="s">
        <v>356</v>
      </c>
      <c r="B386" s="65" t="s">
        <v>374</v>
      </c>
      <c r="C386" s="90" t="s">
        <v>115</v>
      </c>
      <c r="D386" s="132" t="s">
        <v>375</v>
      </c>
      <c r="E386" s="93" t="n">
        <v>1252</v>
      </c>
      <c r="F386" s="91" t="n">
        <v>0</v>
      </c>
      <c r="G386" s="92" t="n">
        <v>1252</v>
      </c>
      <c r="H386" s="93" t="n">
        <v>0</v>
      </c>
    </row>
    <row r="387" customFormat="false" ht="24" hidden="false" customHeight="true" outlineLevel="0" collapsed="false">
      <c r="A387" s="89" t="s">
        <v>356</v>
      </c>
      <c r="B387" s="65" t="s">
        <v>378</v>
      </c>
      <c r="C387" s="90" t="s">
        <v>115</v>
      </c>
      <c r="D387" s="132" t="s">
        <v>379</v>
      </c>
      <c r="E387" s="93" t="n">
        <v>2100</v>
      </c>
      <c r="F387" s="91" t="n">
        <v>0</v>
      </c>
      <c r="G387" s="92" t="n">
        <v>2100</v>
      </c>
      <c r="H387" s="93" t="n">
        <v>2100</v>
      </c>
    </row>
  </sheetData>
  <mergeCells count="9">
    <mergeCell ref="A2:H3"/>
    <mergeCell ref="A5:B6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1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393</v>
      </c>
    </row>
    <row r="2" customFormat="false" ht="16.5" hidden="false" customHeight="true" outlineLevel="0" collapsed="false">
      <c r="A2" s="74" t="s">
        <v>3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5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89</v>
      </c>
      <c r="F4" s="80" t="s">
        <v>86</v>
      </c>
      <c r="G4" s="78" t="s">
        <v>190</v>
      </c>
      <c r="H4" s="78"/>
      <c r="I4" s="78"/>
      <c r="J4" s="78"/>
      <c r="K4" s="79" t="s">
        <v>191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92</v>
      </c>
      <c r="I5" s="82" t="s">
        <v>193</v>
      </c>
      <c r="J5" s="82" t="s">
        <v>194</v>
      </c>
      <c r="K5" s="83" t="s">
        <v>95</v>
      </c>
      <c r="L5" s="84" t="s">
        <v>192</v>
      </c>
      <c r="M5" s="84" t="s">
        <v>193</v>
      </c>
      <c r="N5" s="84" t="s">
        <v>194</v>
      </c>
      <c r="O5" s="85" t="s">
        <v>195</v>
      </c>
      <c r="P5" s="85" t="s">
        <v>196</v>
      </c>
      <c r="Q5" s="85" t="s">
        <v>197</v>
      </c>
      <c r="R5" s="85" t="s">
        <v>198</v>
      </c>
      <c r="S5" s="85" t="s">
        <v>199</v>
      </c>
      <c r="T5" s="86" t="s">
        <v>200</v>
      </c>
      <c r="U5" s="86" t="s">
        <v>201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/>
      <c r="F7" s="9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3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O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7:55:43Z</dcterms:created>
  <dc:creator/>
  <dc:description/>
  <dc:language>en-US</dc:language>
  <cp:lastModifiedBy>流軒</cp:lastModifiedBy>
  <dcterms:modified xsi:type="dcterms:W3CDTF">2020-02-11T07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