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专户10" sheetId="11" state="visible" r:id="rId12"/>
    <sheet name="三公11" sheetId="12" state="visible" r:id="rId13"/>
    <sheet name="政府采购12" sheetId="13" state="visible" r:id="rId14"/>
    <sheet name="政府购买服务13" sheetId="14" state="visible" r:id="rId15"/>
    <sheet name="项目资金14" sheetId="15" state="visible" r:id="rId16"/>
  </sheets>
  <definedNames>
    <definedName function="false" hidden="false" localSheetId="7" name="_xlnm.Print_Area" vbProcedure="false">一般公共预算基本支出明细表7!$A$1:$H$183</definedName>
    <definedName function="false" hidden="false" localSheetId="7" name="_xlnm.Print_Titles" vbProcedure="false">一般公共预算基本支出明细表7!$1:$8</definedName>
    <definedName function="false" hidden="false" localSheetId="5" name="_xlnm.Print_Area" vbProcedure="false">一般公共预算支出总表5!$A$1:$U$63</definedName>
    <definedName function="false" hidden="false" localSheetId="5" name="_xlnm.Print_Titles" vbProcedure="false">一般公共预算支出总表5!$1:$6</definedName>
    <definedName function="false" hidden="false" localSheetId="6" name="_xlnm.Print_Area" vbProcedure="false">'一般公共预算支出明细表6 (分经济分类科目)'!$A$1:$G$203</definedName>
    <definedName function="false" hidden="false" localSheetId="6" name="_xlnm.Print_Titles" vbProcedure="false">'一般公共预算支出明细表6 (分经济分类科目)'!$1:$7</definedName>
    <definedName function="false" hidden="false" localSheetId="11" name="_xlnm.Print_Area" vbProcedure="false">三公11!$A$1:$C$10</definedName>
    <definedName function="false" hidden="false" localSheetId="10" name="_xlnm.Print_Area" vbProcedure="false">专户10!$A$1:$U$6</definedName>
    <definedName function="false" hidden="false" localSheetId="10" name="_xlnm.Print_Titles" vbProcedure="false">专户10!$1:$6</definedName>
    <definedName function="false" hidden="false" localSheetId="9" name="_xlnm.Print_Area" vbProcedure="false">国资9!$A$1:$T$10</definedName>
    <definedName function="false" hidden="false" localSheetId="9" name="_xlnm.Print_Titles" vbProcedure="false">国资9!$1:$6</definedName>
    <definedName function="false" hidden="false" localSheetId="0" name="_xlnm.Print_Area" vbProcedure="false">封面!$A$1:$C$4</definedName>
    <definedName function="false" hidden="false" localSheetId="3" name="_xlnm.Print_Area" vbProcedure="false">支出总表3!$A$1:$U$64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65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购买服务13!$A$1:$M$10</definedName>
    <definedName function="false" hidden="false" localSheetId="13" name="_xlnm.Print_Titles" vbProcedure="false">政府购买服务13!$1:$6</definedName>
    <definedName function="false" hidden="false" localSheetId="12" name="_xlnm.Print_Area" vbProcedure="false">政府采购12!$A$1:$I$18</definedName>
    <definedName function="false" hidden="false" localSheetId="12" name="_xlnm.Print_Titles" vbProcedure="false">政府采购12!$1:$6</definedName>
    <definedName function="false" hidden="false" localSheetId="4" name="_xlnm.Print_Area" vbProcedure="false">财政拨款收支总表4!$A$1:$G$39</definedName>
    <definedName function="false" hidden="false" localSheetId="14" name="_xlnm.Print_Area" vbProcedure="false">项目资金14!$A$1:$Z$47</definedName>
    <definedName function="false" hidden="false" localSheetId="14" name="_xlnm.Print_Titles" vbProcedure="false">项目资金14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412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122</t>
  </si>
  <si>
    <t xml:space="preserve">柳江区文化体育新闻出版广电局</t>
  </si>
  <si>
    <t xml:space="preserve">  122001</t>
  </si>
  <si>
    <t xml:space="preserve">  柳江区文化体育新闻出版广电局</t>
  </si>
  <si>
    <t xml:space="preserve">207</t>
  </si>
  <si>
    <t xml:space="preserve">01</t>
  </si>
  <si>
    <t xml:space="preserve">          </t>
  </si>
  <si>
    <t xml:space="preserve">    行政运行（文化和旅游）</t>
  </si>
  <si>
    <t xml:space="preserve">02</t>
  </si>
  <si>
    <t xml:space="preserve">    一般行政管理事务（文化和旅游）</t>
  </si>
  <si>
    <t xml:space="preserve">08</t>
  </si>
  <si>
    <t xml:space="preserve">    文化活动</t>
  </si>
  <si>
    <t xml:space="preserve">12</t>
  </si>
  <si>
    <t xml:space="preserve">    文化和旅游市场管理</t>
  </si>
  <si>
    <t xml:space="preserve">99</t>
  </si>
  <si>
    <t xml:space="preserve">    其他文化和旅游支出</t>
  </si>
  <si>
    <t xml:space="preserve">03</t>
  </si>
  <si>
    <t xml:space="preserve">    群众体育</t>
  </si>
  <si>
    <t xml:space="preserve">06</t>
  </si>
  <si>
    <t xml:space="preserve">    一般行政管理事务（新闻出版电影）</t>
  </si>
  <si>
    <t xml:space="preserve">04</t>
  </si>
  <si>
    <t xml:space="preserve">    新闻通讯</t>
  </si>
  <si>
    <t xml:space="preserve">    其他新闻出版广播影视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122002</t>
  </si>
  <si>
    <t xml:space="preserve">  柳江区文化市场综合执法大队</t>
  </si>
  <si>
    <t xml:space="preserve">  122003</t>
  </si>
  <si>
    <t xml:space="preserve">  柳江区文化馆</t>
  </si>
  <si>
    <t xml:space="preserve">09</t>
  </si>
  <si>
    <t xml:space="preserve">    群众文化</t>
  </si>
  <si>
    <t xml:space="preserve">    事业单位离退休</t>
  </si>
  <si>
    <t xml:space="preserve">    事业单位医疗</t>
  </si>
  <si>
    <t xml:space="preserve">  122004</t>
  </si>
  <si>
    <t xml:space="preserve">  柳江区图书馆</t>
  </si>
  <si>
    <t xml:space="preserve">    图书馆</t>
  </si>
  <si>
    <t xml:space="preserve">  122005</t>
  </si>
  <si>
    <t xml:space="preserve">  柳江区文物管理所</t>
  </si>
  <si>
    <t xml:space="preserve">    文物保护</t>
  </si>
  <si>
    <t xml:space="preserve">    其他文物支出</t>
  </si>
  <si>
    <t xml:space="preserve">  122006</t>
  </si>
  <si>
    <t xml:space="preserve">  柳江区青少年业余体校</t>
  </si>
  <si>
    <t xml:space="preserve">07</t>
  </si>
  <si>
    <t xml:space="preserve">    体育场馆</t>
  </si>
  <si>
    <t xml:space="preserve">  122009</t>
  </si>
  <si>
    <t xml:space="preserve">  柳江区广播站、有线电视站</t>
  </si>
  <si>
    <t xml:space="preserve">223</t>
  </si>
  <si>
    <t xml:space="preserve">    其他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    失业保险</t>
  </si>
  <si>
    <t xml:space="preserve">310</t>
  </si>
  <si>
    <t xml:space="preserve">31003</t>
  </si>
  <si>
    <t xml:space="preserve">    专用设备购置</t>
  </si>
  <si>
    <t xml:space="preserve">30107</t>
  </si>
  <si>
    <t xml:space="preserve">    绩效工资</t>
  </si>
  <si>
    <t xml:space="preserve">    遗属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1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13</t>
  </si>
  <si>
    <t xml:space="preserve">      住房公积金</t>
  </si>
  <si>
    <t xml:space="preserve">    商品和服务支出</t>
  </si>
  <si>
    <t xml:space="preserve">  302</t>
  </si>
  <si>
    <t xml:space="preserve">201</t>
  </si>
  <si>
    <t xml:space="preserve">      办公费</t>
  </si>
  <si>
    <t xml:space="preserve">202</t>
  </si>
  <si>
    <t xml:space="preserve">      印刷费</t>
  </si>
  <si>
    <t xml:space="preserve">      邮电费</t>
  </si>
  <si>
    <t xml:space="preserve">211</t>
  </si>
  <si>
    <t xml:space="preserve">      差旅费</t>
  </si>
  <si>
    <t xml:space="preserve">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29</t>
  </si>
  <si>
    <t xml:space="preserve">      福利费</t>
  </si>
  <si>
    <t xml:space="preserve">231</t>
  </si>
  <si>
    <t xml:space="preserve">      公务用车运行维护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305</t>
  </si>
  <si>
    <t xml:space="preserve">      生活补助</t>
  </si>
  <si>
    <t xml:space="preserve">399</t>
  </si>
  <si>
    <t xml:space="preserve">      其他对个人和家庭的补助支出</t>
  </si>
  <si>
    <t xml:space="preserve">107</t>
  </si>
  <si>
    <t xml:space="preserve">      绩效工资</t>
  </si>
  <si>
    <t xml:space="preserve">205</t>
  </si>
  <si>
    <t xml:space="preserve">      水费</t>
  </si>
  <si>
    <t xml:space="preserve">206</t>
  </si>
  <si>
    <t xml:space="preserve">      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正版杀毒软件购置</t>
  </si>
  <si>
    <t xml:space="preserve">移动执法设备购置（平板电脑、手机）</t>
  </si>
  <si>
    <t xml:space="preserve">电脑</t>
  </si>
  <si>
    <t xml:space="preserve">图书购置经费</t>
  </si>
  <si>
    <t xml:space="preserve">新闻采访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  <si>
    <t xml:space="preserve">体育中心场馆管理经费</t>
  </si>
  <si>
    <t xml:space="preserve">劳务费</t>
  </si>
  <si>
    <t xml:space="preserve">公共体育基础设施的管理和维护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一般行政管理事务（文化和旅游）</t>
  </si>
  <si>
    <t xml:space="preserve">文化活动</t>
  </si>
  <si>
    <t xml:space="preserve">文化和旅游市场管理</t>
  </si>
  <si>
    <t xml:space="preserve">其他文化和旅游支出</t>
  </si>
  <si>
    <t xml:space="preserve">群众体育</t>
  </si>
  <si>
    <t xml:space="preserve">一般行政管理事务（新闻出版电影）</t>
  </si>
  <si>
    <t xml:space="preserve">新闻通讯</t>
  </si>
  <si>
    <t xml:space="preserve">其他新闻出版广播影视支出</t>
  </si>
  <si>
    <t xml:space="preserve">群众文化</t>
  </si>
  <si>
    <t xml:space="preserve">图书馆</t>
  </si>
  <si>
    <t xml:space="preserve">文物保护</t>
  </si>
  <si>
    <t xml:space="preserve">其他文物支出</t>
  </si>
  <si>
    <t xml:space="preserve">体育场馆</t>
  </si>
  <si>
    <t xml:space="preserve">其他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#,##0.0000"/>
    <numFmt numFmtId="169" formatCode="* #,##0.00;* \-#,##0.00;* &quot;&quot;??;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6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59</v>
      </c>
    </row>
    <row r="2" customFormat="false" ht="28.5" hidden="false" customHeight="true" outlineLevel="0" collapsed="false">
      <c r="A2" s="74" t="s">
        <v>3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66</v>
      </c>
      <c r="F4" s="80" t="s">
        <v>86</v>
      </c>
      <c r="G4" s="78" t="s">
        <v>167</v>
      </c>
      <c r="H4" s="78"/>
      <c r="I4" s="78"/>
      <c r="J4" s="78"/>
      <c r="K4" s="79" t="s">
        <v>168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69</v>
      </c>
      <c r="I5" s="82" t="s">
        <v>170</v>
      </c>
      <c r="J5" s="82" t="s">
        <v>171</v>
      </c>
      <c r="K5" s="83" t="s">
        <v>95</v>
      </c>
      <c r="L5" s="84" t="s">
        <v>169</v>
      </c>
      <c r="M5" s="84" t="s">
        <v>170</v>
      </c>
      <c r="N5" s="84" t="s">
        <v>171</v>
      </c>
      <c r="O5" s="85" t="s">
        <v>172</v>
      </c>
      <c r="P5" s="85" t="s">
        <v>173</v>
      </c>
      <c r="Q5" s="85" t="s">
        <v>174</v>
      </c>
      <c r="R5" s="85" t="s">
        <v>175</v>
      </c>
      <c r="S5" s="85" t="s">
        <v>176</v>
      </c>
      <c r="T5" s="86" t="s">
        <v>177</v>
      </c>
      <c r="U5" s="86" t="s">
        <v>178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40000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400000</v>
      </c>
      <c r="L7" s="92" t="n">
        <v>0</v>
      </c>
      <c r="M7" s="92" t="n">
        <v>300000</v>
      </c>
      <c r="N7" s="92" t="n">
        <v>0</v>
      </c>
      <c r="O7" s="92" t="n">
        <v>0</v>
      </c>
      <c r="P7" s="92" t="n">
        <v>0</v>
      </c>
      <c r="Q7" s="92" t="n">
        <v>10000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40000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400000</v>
      </c>
      <c r="L8" s="92" t="n">
        <v>0</v>
      </c>
      <c r="M8" s="92" t="n">
        <v>300000</v>
      </c>
      <c r="N8" s="92" t="n">
        <v>0</v>
      </c>
      <c r="O8" s="92" t="n">
        <v>0</v>
      </c>
      <c r="P8" s="92" t="n">
        <v>0</v>
      </c>
      <c r="Q8" s="92" t="n">
        <v>10000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60</v>
      </c>
      <c r="E9" s="66" t="s">
        <v>161</v>
      </c>
      <c r="F9" s="91" t="n">
        <v>40000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400000</v>
      </c>
      <c r="L9" s="92" t="n">
        <v>0</v>
      </c>
      <c r="M9" s="92" t="n">
        <v>300000</v>
      </c>
      <c r="N9" s="92" t="n">
        <v>0</v>
      </c>
      <c r="O9" s="92" t="n">
        <v>0</v>
      </c>
      <c r="P9" s="92" t="n">
        <v>0</v>
      </c>
      <c r="Q9" s="92" t="n">
        <v>10000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62</v>
      </c>
      <c r="B10" s="89" t="s">
        <v>123</v>
      </c>
      <c r="C10" s="65" t="s">
        <v>114</v>
      </c>
      <c r="D10" s="90" t="s">
        <v>115</v>
      </c>
      <c r="E10" s="66" t="s">
        <v>163</v>
      </c>
      <c r="F10" s="91" t="n">
        <v>40000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400000</v>
      </c>
      <c r="L10" s="92" t="n">
        <v>0</v>
      </c>
      <c r="M10" s="92" t="n">
        <v>300000</v>
      </c>
      <c r="N10" s="92" t="n">
        <v>0</v>
      </c>
      <c r="O10" s="92" t="n">
        <v>0</v>
      </c>
      <c r="P10" s="92" t="n">
        <v>0</v>
      </c>
      <c r="Q10" s="92" t="n">
        <v>10000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21" min="6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61</v>
      </c>
    </row>
    <row r="2" customFormat="false" ht="16.5" hidden="false" customHeight="true" outlineLevel="0" collapsed="false">
      <c r="A2" s="74" t="s">
        <v>3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66</v>
      </c>
      <c r="F4" s="80" t="s">
        <v>86</v>
      </c>
      <c r="G4" s="78" t="s">
        <v>167</v>
      </c>
      <c r="H4" s="78"/>
      <c r="I4" s="78"/>
      <c r="J4" s="78"/>
      <c r="K4" s="79" t="s">
        <v>168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69</v>
      </c>
      <c r="I5" s="82" t="s">
        <v>170</v>
      </c>
      <c r="J5" s="82" t="s">
        <v>171</v>
      </c>
      <c r="K5" s="83" t="s">
        <v>95</v>
      </c>
      <c r="L5" s="84" t="s">
        <v>169</v>
      </c>
      <c r="M5" s="84" t="s">
        <v>170</v>
      </c>
      <c r="N5" s="84" t="s">
        <v>171</v>
      </c>
      <c r="O5" s="85" t="s">
        <v>172</v>
      </c>
      <c r="P5" s="85" t="s">
        <v>173</v>
      </c>
      <c r="Q5" s="85" t="s">
        <v>174</v>
      </c>
      <c r="R5" s="85" t="s">
        <v>175</v>
      </c>
      <c r="S5" s="85" t="s">
        <v>176</v>
      </c>
      <c r="T5" s="86" t="s">
        <v>177</v>
      </c>
      <c r="U5" s="86" t="s">
        <v>178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P11" s="44"/>
      <c r="Q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R12" s="44"/>
      <c r="S12" s="44"/>
      <c r="T12" s="44"/>
    </row>
    <row r="13" customFormat="false" ht="20.1" hidden="false" customHeight="true" outlineLevel="0" collapsed="false">
      <c r="E13" s="44"/>
      <c r="F13" s="44"/>
      <c r="H13" s="44"/>
      <c r="R13" s="44"/>
      <c r="S13" s="44"/>
      <c r="T13" s="44"/>
    </row>
    <row r="14" customFormat="false" ht="20.1" hidden="false" customHeight="true" outlineLevel="0" collapsed="false">
      <c r="E14" s="44"/>
      <c r="F14" s="44"/>
      <c r="G14" s="44"/>
      <c r="J14" s="44"/>
    </row>
    <row r="15" customFormat="false" ht="20.1" hidden="false" customHeight="true" outlineLevel="0" collapsed="false">
      <c r="E15" s="44"/>
      <c r="G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3" t="s">
        <v>363</v>
      </c>
      <c r="AC1" s="73" t="s">
        <v>364</v>
      </c>
    </row>
    <row r="2" customFormat="false" ht="38.25" hidden="false" customHeight="true" outlineLevel="0" collapsed="false">
      <c r="A2" s="114" t="s">
        <v>365</v>
      </c>
      <c r="B2" s="114"/>
      <c r="C2" s="11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</row>
    <row r="3" customFormat="false" ht="12.75" hidden="false" customHeight="true" outlineLevel="0" collapsed="false">
      <c r="C3" s="113" t="s">
        <v>3</v>
      </c>
      <c r="K3" s="44"/>
      <c r="L3" s="44"/>
      <c r="AC3" s="113" t="s">
        <v>3</v>
      </c>
    </row>
    <row r="4" customFormat="false" ht="31.5" hidden="false" customHeight="true" outlineLevel="0" collapsed="false">
      <c r="A4" s="135" t="s">
        <v>366</v>
      </c>
      <c r="B4" s="135" t="s">
        <v>367</v>
      </c>
      <c r="C4" s="136" t="s">
        <v>368</v>
      </c>
    </row>
    <row r="5" customFormat="false" ht="31.5" hidden="false" customHeight="true" outlineLevel="0" collapsed="false">
      <c r="A5" s="135" t="s">
        <v>369</v>
      </c>
      <c r="B5" s="137" t="n">
        <f aca="false">B6+B7+B8</f>
        <v>173000</v>
      </c>
      <c r="C5" s="138" t="n">
        <f aca="false">C6+C7+C8</f>
        <v>173000</v>
      </c>
    </row>
    <row r="6" customFormat="false" ht="31.5" hidden="false" customHeight="true" outlineLevel="0" collapsed="false">
      <c r="A6" s="139" t="s">
        <v>370</v>
      </c>
      <c r="B6" s="140" t="n">
        <v>0</v>
      </c>
      <c r="C6" s="141" t="n">
        <v>0</v>
      </c>
      <c r="D6" s="44"/>
      <c r="E6" s="44"/>
      <c r="F6" s="44"/>
    </row>
    <row r="7" customFormat="false" ht="31.5" hidden="false" customHeight="true" outlineLevel="0" collapsed="false">
      <c r="A7" s="139" t="s">
        <v>371</v>
      </c>
      <c r="B7" s="142" t="n">
        <v>45000</v>
      </c>
      <c r="C7" s="143" t="n">
        <v>45000</v>
      </c>
      <c r="D7" s="44"/>
      <c r="E7" s="44"/>
      <c r="F7" s="44"/>
    </row>
    <row r="8" customFormat="false" ht="31.5" hidden="false" customHeight="true" outlineLevel="0" collapsed="false">
      <c r="A8" s="139" t="s">
        <v>372</v>
      </c>
      <c r="B8" s="144" t="n">
        <f aca="false">B9+B10</f>
        <v>128000</v>
      </c>
      <c r="C8" s="144" t="n">
        <f aca="false">C9+C10</f>
        <v>128000</v>
      </c>
      <c r="D8" s="44"/>
    </row>
    <row r="9" customFormat="false" ht="31.5" hidden="false" customHeight="true" outlineLevel="0" collapsed="false">
      <c r="A9" s="145" t="s">
        <v>373</v>
      </c>
      <c r="B9" s="142" t="n">
        <v>128000</v>
      </c>
      <c r="C9" s="141" t="n">
        <v>12800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5" t="s">
        <v>374</v>
      </c>
      <c r="B10" s="146" t="n">
        <v>0</v>
      </c>
      <c r="C10" s="143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5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6"/>
  </cols>
  <sheetData>
    <row r="1" customFormat="false" ht="9.75" hidden="false" customHeight="true" outlineLevel="0" collapsed="false">
      <c r="I1" s="147" t="s">
        <v>375</v>
      </c>
    </row>
    <row r="2" customFormat="false" ht="36.75" hidden="false" customHeight="true" outlineLevel="0" collapsed="false">
      <c r="A2" s="74" t="s">
        <v>376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I3" s="113" t="s">
        <v>3</v>
      </c>
    </row>
    <row r="4" customFormat="false" ht="18" hidden="false" customHeight="true" outlineLevel="0" collapsed="false">
      <c r="A4" s="50" t="s">
        <v>84</v>
      </c>
      <c r="B4" s="50" t="s">
        <v>377</v>
      </c>
      <c r="C4" s="79" t="s">
        <v>378</v>
      </c>
      <c r="D4" s="7" t="s">
        <v>379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79"/>
      <c r="D5" s="79" t="s">
        <v>95</v>
      </c>
      <c r="E5" s="79" t="s">
        <v>87</v>
      </c>
      <c r="F5" s="79" t="s">
        <v>88</v>
      </c>
      <c r="G5" s="148" t="s">
        <v>89</v>
      </c>
      <c r="H5" s="148" t="s">
        <v>90</v>
      </c>
      <c r="I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</row>
    <row r="7" customFormat="false" ht="20.1" hidden="false" customHeight="true" outlineLevel="0" collapsed="false">
      <c r="A7" s="89"/>
      <c r="B7" s="89"/>
      <c r="C7" s="65"/>
      <c r="D7" s="149" t="n">
        <v>675000</v>
      </c>
      <c r="E7" s="149" t="n">
        <v>525000</v>
      </c>
      <c r="F7" s="91" t="n">
        <v>0</v>
      </c>
      <c r="G7" s="93" t="n">
        <v>150000</v>
      </c>
      <c r="H7" s="149" t="n">
        <v>0</v>
      </c>
      <c r="I7" s="149" t="n">
        <v>0</v>
      </c>
      <c r="J7" s="44"/>
    </row>
    <row r="8" customFormat="false" ht="20.1" hidden="false" customHeight="true" outlineLevel="0" collapsed="false">
      <c r="A8" s="89" t="s">
        <v>109</v>
      </c>
      <c r="B8" s="150" t="s">
        <v>110</v>
      </c>
      <c r="C8" s="65"/>
      <c r="D8" s="149" t="n">
        <v>675000</v>
      </c>
      <c r="E8" s="149" t="n">
        <v>525000</v>
      </c>
      <c r="F8" s="91" t="n">
        <v>0</v>
      </c>
      <c r="G8" s="93" t="n">
        <v>150000</v>
      </c>
      <c r="H8" s="149" t="n">
        <v>0</v>
      </c>
      <c r="I8" s="149" t="n">
        <v>0</v>
      </c>
    </row>
    <row r="9" customFormat="false" ht="20.1" hidden="false" customHeight="true" outlineLevel="0" collapsed="false">
      <c r="A9" s="89" t="s">
        <v>111</v>
      </c>
      <c r="B9" s="150" t="s">
        <v>112</v>
      </c>
      <c r="C9" s="65"/>
      <c r="D9" s="149" t="n">
        <v>18000</v>
      </c>
      <c r="E9" s="149" t="n">
        <v>18000</v>
      </c>
      <c r="F9" s="91" t="n">
        <v>0</v>
      </c>
      <c r="G9" s="93" t="n">
        <v>0</v>
      </c>
      <c r="H9" s="149" t="n">
        <v>0</v>
      </c>
      <c r="I9" s="149" t="n">
        <v>0</v>
      </c>
    </row>
    <row r="10" customFormat="false" ht="20.1" hidden="false" customHeight="true" outlineLevel="0" collapsed="false">
      <c r="A10" s="89" t="s">
        <v>380</v>
      </c>
      <c r="B10" s="89" t="s">
        <v>115</v>
      </c>
      <c r="C10" s="151" t="s">
        <v>381</v>
      </c>
      <c r="D10" s="149" t="n">
        <v>18000</v>
      </c>
      <c r="E10" s="149" t="n">
        <v>18000</v>
      </c>
      <c r="F10" s="91" t="n">
        <v>0</v>
      </c>
      <c r="G10" s="93" t="n">
        <v>0</v>
      </c>
      <c r="H10" s="149" t="n">
        <v>0</v>
      </c>
      <c r="I10" s="149" t="n">
        <v>0</v>
      </c>
    </row>
    <row r="11" customFormat="false" ht="20.1" hidden="false" customHeight="true" outlineLevel="0" collapsed="false">
      <c r="A11" s="89" t="s">
        <v>141</v>
      </c>
      <c r="B11" s="150" t="s">
        <v>142</v>
      </c>
      <c r="C11" s="65"/>
      <c r="D11" s="149" t="n">
        <v>15000</v>
      </c>
      <c r="E11" s="149" t="n">
        <v>15000</v>
      </c>
      <c r="F11" s="91" t="n">
        <v>0</v>
      </c>
      <c r="G11" s="93" t="n">
        <v>0</v>
      </c>
      <c r="H11" s="149" t="n">
        <v>0</v>
      </c>
      <c r="I11" s="149" t="n">
        <v>0</v>
      </c>
    </row>
    <row r="12" customFormat="false" ht="20.1" hidden="false" customHeight="true" outlineLevel="0" collapsed="false">
      <c r="A12" s="89" t="s">
        <v>380</v>
      </c>
      <c r="B12" s="89" t="s">
        <v>115</v>
      </c>
      <c r="C12" s="151" t="s">
        <v>382</v>
      </c>
      <c r="D12" s="149" t="n">
        <v>15000</v>
      </c>
      <c r="E12" s="149" t="n">
        <v>15000</v>
      </c>
      <c r="F12" s="91" t="n">
        <v>0</v>
      </c>
      <c r="G12" s="93" t="n">
        <v>0</v>
      </c>
      <c r="H12" s="149" t="n">
        <v>0</v>
      </c>
      <c r="I12" s="149" t="n">
        <v>0</v>
      </c>
    </row>
    <row r="13" customFormat="false" ht="20.1" hidden="false" customHeight="true" outlineLevel="0" collapsed="false">
      <c r="A13" s="89" t="s">
        <v>143</v>
      </c>
      <c r="B13" s="150" t="s">
        <v>144</v>
      </c>
      <c r="C13" s="65"/>
      <c r="D13" s="149" t="n">
        <v>12000</v>
      </c>
      <c r="E13" s="149" t="n">
        <v>12000</v>
      </c>
      <c r="F13" s="91" t="n">
        <v>0</v>
      </c>
      <c r="G13" s="93" t="n">
        <v>0</v>
      </c>
      <c r="H13" s="149" t="n">
        <v>0</v>
      </c>
      <c r="I13" s="149" t="n">
        <v>0</v>
      </c>
    </row>
    <row r="14" customFormat="false" ht="20.1" hidden="false" customHeight="true" outlineLevel="0" collapsed="false">
      <c r="A14" s="89" t="s">
        <v>380</v>
      </c>
      <c r="B14" s="89" t="s">
        <v>115</v>
      </c>
      <c r="C14" s="151" t="s">
        <v>383</v>
      </c>
      <c r="D14" s="149" t="n">
        <v>12000</v>
      </c>
      <c r="E14" s="149" t="n">
        <v>12000</v>
      </c>
      <c r="F14" s="91" t="n">
        <v>0</v>
      </c>
      <c r="G14" s="93" t="n">
        <v>0</v>
      </c>
      <c r="H14" s="149" t="n">
        <v>0</v>
      </c>
      <c r="I14" s="149" t="n">
        <v>0</v>
      </c>
    </row>
    <row r="15" customFormat="false" ht="20.1" hidden="false" customHeight="true" outlineLevel="0" collapsed="false">
      <c r="A15" s="89" t="s">
        <v>149</v>
      </c>
      <c r="B15" s="150" t="s">
        <v>150</v>
      </c>
      <c r="C15" s="65"/>
      <c r="D15" s="149" t="n">
        <v>480000</v>
      </c>
      <c r="E15" s="149" t="n">
        <v>480000</v>
      </c>
      <c r="F15" s="91" t="n">
        <v>0</v>
      </c>
      <c r="G15" s="93" t="n">
        <v>0</v>
      </c>
      <c r="H15" s="149" t="n">
        <v>0</v>
      </c>
      <c r="I15" s="149" t="n">
        <v>0</v>
      </c>
    </row>
    <row r="16" customFormat="false" ht="20.1" hidden="false" customHeight="true" outlineLevel="0" collapsed="false">
      <c r="A16" s="89" t="s">
        <v>380</v>
      </c>
      <c r="B16" s="89" t="s">
        <v>115</v>
      </c>
      <c r="C16" s="151" t="s">
        <v>384</v>
      </c>
      <c r="D16" s="149" t="n">
        <v>480000</v>
      </c>
      <c r="E16" s="149" t="n">
        <v>480000</v>
      </c>
      <c r="F16" s="91" t="n">
        <v>0</v>
      </c>
      <c r="G16" s="93" t="n">
        <v>0</v>
      </c>
      <c r="H16" s="149" t="n">
        <v>0</v>
      </c>
      <c r="I16" s="149" t="n">
        <v>0</v>
      </c>
    </row>
    <row r="17" customFormat="false" ht="20.1" hidden="false" customHeight="true" outlineLevel="0" collapsed="false">
      <c r="A17" s="89" t="s">
        <v>160</v>
      </c>
      <c r="B17" s="150" t="s">
        <v>161</v>
      </c>
      <c r="C17" s="65"/>
      <c r="D17" s="149" t="n">
        <v>150000</v>
      </c>
      <c r="E17" s="149" t="n">
        <v>0</v>
      </c>
      <c r="F17" s="91" t="n">
        <v>0</v>
      </c>
      <c r="G17" s="93" t="n">
        <v>150000</v>
      </c>
      <c r="H17" s="149" t="n">
        <v>0</v>
      </c>
      <c r="I17" s="149" t="n">
        <v>0</v>
      </c>
    </row>
    <row r="18" customFormat="false" ht="20.1" hidden="false" customHeight="true" outlineLevel="0" collapsed="false">
      <c r="A18" s="89" t="s">
        <v>380</v>
      </c>
      <c r="B18" s="89" t="s">
        <v>115</v>
      </c>
      <c r="C18" s="151" t="s">
        <v>385</v>
      </c>
      <c r="D18" s="149" t="n">
        <v>150000</v>
      </c>
      <c r="E18" s="149" t="n">
        <v>0</v>
      </c>
      <c r="F18" s="91" t="n">
        <v>0</v>
      </c>
      <c r="G18" s="93" t="n">
        <v>150000</v>
      </c>
      <c r="H18" s="149" t="n">
        <v>0</v>
      </c>
      <c r="I18" s="149" t="n">
        <v>0</v>
      </c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E26" s="4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7" t="s">
        <v>386</v>
      </c>
    </row>
    <row r="2" customFormat="false" ht="36.75" hidden="false" customHeight="true" outlineLevel="0" collapsed="false">
      <c r="A2" s="74" t="s">
        <v>38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true" outlineLevel="0" collapsed="false">
      <c r="M3" s="113" t="s">
        <v>3</v>
      </c>
    </row>
    <row r="4" customFormat="false" ht="18" hidden="false" customHeight="true" outlineLevel="0" collapsed="false">
      <c r="A4" s="50" t="s">
        <v>84</v>
      </c>
      <c r="B4" s="50" t="s">
        <v>377</v>
      </c>
      <c r="C4" s="50" t="s">
        <v>388</v>
      </c>
      <c r="D4" s="50" t="s">
        <v>389</v>
      </c>
      <c r="E4" s="50" t="s">
        <v>232</v>
      </c>
      <c r="F4" s="50" t="s">
        <v>390</v>
      </c>
      <c r="G4" s="79" t="s">
        <v>391</v>
      </c>
      <c r="H4" s="7" t="s">
        <v>379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79"/>
      <c r="H5" s="79" t="s">
        <v>95</v>
      </c>
      <c r="I5" s="79" t="s">
        <v>87</v>
      </c>
      <c r="J5" s="79" t="s">
        <v>88</v>
      </c>
      <c r="K5" s="148" t="s">
        <v>89</v>
      </c>
      <c r="L5" s="148" t="s">
        <v>90</v>
      </c>
      <c r="M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7" t="s">
        <v>108</v>
      </c>
      <c r="H6" s="87" t="n">
        <v>1</v>
      </c>
      <c r="I6" s="87" t="n">
        <v>2</v>
      </c>
      <c r="J6" s="87" t="n">
        <v>3</v>
      </c>
      <c r="K6" s="87" t="n">
        <v>4</v>
      </c>
      <c r="L6" s="87" t="n">
        <v>5</v>
      </c>
      <c r="M6" s="87" t="n">
        <v>6</v>
      </c>
    </row>
    <row r="7" customFormat="false" ht="20.1" hidden="false" customHeight="true" outlineLevel="0" collapsed="false">
      <c r="A7" s="89"/>
      <c r="B7" s="89"/>
      <c r="C7" s="89"/>
      <c r="D7" s="89"/>
      <c r="E7" s="151" t="s">
        <v>95</v>
      </c>
      <c r="F7" s="152"/>
      <c r="G7" s="153"/>
      <c r="H7" s="92" t="n">
        <v>130000</v>
      </c>
      <c r="I7" s="92" t="n">
        <v>130000</v>
      </c>
      <c r="J7" s="92" t="n">
        <v>0</v>
      </c>
      <c r="K7" s="92" t="n">
        <v>0</v>
      </c>
      <c r="L7" s="92" t="n">
        <v>0</v>
      </c>
      <c r="M7" s="93" t="n">
        <v>0</v>
      </c>
      <c r="N7" s="44"/>
    </row>
    <row r="8" customFormat="false" ht="20.1" hidden="false" customHeight="true" outlineLevel="0" collapsed="false">
      <c r="A8" s="89" t="s">
        <v>109</v>
      </c>
      <c r="B8" s="150" t="s">
        <v>110</v>
      </c>
      <c r="C8" s="89"/>
      <c r="D8" s="89"/>
      <c r="E8" s="65"/>
      <c r="F8" s="152"/>
      <c r="G8" s="153"/>
      <c r="H8" s="92" t="n">
        <v>130000</v>
      </c>
      <c r="I8" s="92" t="n">
        <v>130000</v>
      </c>
      <c r="J8" s="92" t="n">
        <v>0</v>
      </c>
      <c r="K8" s="92" t="n">
        <v>0</v>
      </c>
      <c r="L8" s="92" t="n">
        <v>0</v>
      </c>
      <c r="M8" s="93" t="n">
        <v>0</v>
      </c>
    </row>
    <row r="9" customFormat="false" ht="20.1" hidden="false" customHeight="true" outlineLevel="0" collapsed="false">
      <c r="A9" s="89" t="s">
        <v>111</v>
      </c>
      <c r="B9" s="150" t="s">
        <v>112</v>
      </c>
      <c r="C9" s="89"/>
      <c r="D9" s="89"/>
      <c r="E9" s="65"/>
      <c r="F9" s="152"/>
      <c r="G9" s="153"/>
      <c r="H9" s="92" t="n">
        <v>130000</v>
      </c>
      <c r="I9" s="92" t="n">
        <v>130000</v>
      </c>
      <c r="J9" s="92" t="n">
        <v>0</v>
      </c>
      <c r="K9" s="92" t="n">
        <v>0</v>
      </c>
      <c r="L9" s="92" t="n">
        <v>0</v>
      </c>
      <c r="M9" s="93" t="n">
        <v>0</v>
      </c>
    </row>
    <row r="10" customFormat="false" ht="20.1" hidden="false" customHeight="true" outlineLevel="0" collapsed="false">
      <c r="A10" s="89" t="s">
        <v>115</v>
      </c>
      <c r="B10" s="89" t="s">
        <v>115</v>
      </c>
      <c r="C10" s="150" t="s">
        <v>392</v>
      </c>
      <c r="D10" s="150" t="s">
        <v>392</v>
      </c>
      <c r="E10" s="151" t="s">
        <v>393</v>
      </c>
      <c r="F10" s="154" t="s">
        <v>394</v>
      </c>
      <c r="G10" s="153" t="s">
        <v>117</v>
      </c>
      <c r="H10" s="92" t="n">
        <v>130000</v>
      </c>
      <c r="I10" s="92" t="n">
        <v>130000</v>
      </c>
      <c r="J10" s="92" t="n">
        <v>0</v>
      </c>
      <c r="K10" s="92" t="n">
        <v>0</v>
      </c>
      <c r="L10" s="92" t="n">
        <v>0</v>
      </c>
      <c r="M10" s="93" t="n">
        <v>0</v>
      </c>
    </row>
    <row r="11" customFormat="false" ht="9.75" hidden="false" customHeight="true" outlineLevel="0" collapsed="false">
      <c r="A11" s="44"/>
      <c r="B11" s="44"/>
      <c r="C11" s="44"/>
      <c r="D11" s="44"/>
      <c r="F11" s="44"/>
      <c r="G11" s="44"/>
      <c r="M11" s="44"/>
    </row>
    <row r="12" customFormat="false" ht="9.75" hidden="false" customHeight="true" outlineLevel="0" collapsed="false">
      <c r="A12" s="44"/>
      <c r="B12" s="44"/>
      <c r="C12" s="44"/>
      <c r="M12" s="44"/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false" rightToLeft="false" tabSelected="true" showOutlineSymbols="true" defaultGridColor="true" view="normal" topLeftCell="Q1" colorId="64" zoomScale="100" zoomScaleNormal="100" zoomScalePageLayoutView="100" workbookViewId="0">
      <selection pane="topLeft" activeCell="S10" activeCellId="0" sqref="S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3.99"/>
    <col collapsed="false" customWidth="true" hidden="false" outlineLevel="0" max="4" min="4" style="0" width="18.15"/>
    <col collapsed="false" customWidth="true" hidden="false" outlineLevel="0" max="5" min="5" style="0" width="9.99"/>
    <col collapsed="false" customWidth="true" hidden="false" outlineLevel="0" max="6" min="6" style="0" width="16.83"/>
    <col collapsed="false" customWidth="true" hidden="false" outlineLevel="0" max="17" min="7" style="0" width="14.49"/>
    <col collapsed="false" customWidth="true" hidden="false" outlineLevel="0" max="18" min="18" style="0" width="12.32"/>
    <col collapsed="false" customWidth="true" hidden="false" outlineLevel="0" max="26" min="19" style="0" width="14.49"/>
  </cols>
  <sheetData>
    <row r="1" customFormat="false" ht="20.1" hidden="false" customHeight="true" outlineLevel="0" collapsed="false">
      <c r="A1" s="72"/>
      <c r="B1" s="72"/>
      <c r="C1" s="70"/>
      <c r="E1" s="70"/>
      <c r="F1" s="70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Z1" s="73" t="s">
        <v>395</v>
      </c>
    </row>
    <row r="2" customFormat="false" ht="20.1" hidden="false" customHeight="true" outlineLevel="0" collapsed="false">
      <c r="A2" s="155" t="s">
        <v>39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</row>
    <row r="3" customFormat="false" ht="19.5" hidden="false" customHeight="true" outlineLevel="0" collapsed="false">
      <c r="A3" s="76"/>
      <c r="B3" s="76"/>
      <c r="C3" s="75"/>
      <c r="E3" s="75"/>
      <c r="F3" s="75"/>
      <c r="G3" s="156"/>
      <c r="H3" s="156"/>
      <c r="I3" s="156"/>
      <c r="J3" s="156"/>
      <c r="K3" s="156"/>
      <c r="L3" s="156"/>
      <c r="M3" s="15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57"/>
      <c r="Z3" s="48" t="s">
        <v>3</v>
      </c>
    </row>
    <row r="4" customFormat="false" ht="20.25" hidden="false" customHeight="true" outlineLevel="0" collapsed="false">
      <c r="A4" s="158" t="s">
        <v>83</v>
      </c>
      <c r="B4" s="158"/>
      <c r="C4" s="158"/>
      <c r="D4" s="52" t="s">
        <v>397</v>
      </c>
      <c r="E4" s="50" t="s">
        <v>84</v>
      </c>
      <c r="F4" s="50" t="s">
        <v>85</v>
      </c>
      <c r="G4" s="159" t="s">
        <v>86</v>
      </c>
      <c r="H4" s="53" t="s">
        <v>87</v>
      </c>
      <c r="I4" s="53"/>
      <c r="J4" s="53"/>
      <c r="K4" s="53"/>
      <c r="L4" s="53"/>
      <c r="M4" s="53"/>
      <c r="N4" s="53"/>
      <c r="O4" s="53"/>
      <c r="P4" s="53"/>
      <c r="Q4" s="53" t="s">
        <v>88</v>
      </c>
      <c r="R4" s="53" t="s">
        <v>89</v>
      </c>
      <c r="S4" s="52" t="s">
        <v>90</v>
      </c>
      <c r="T4" s="52"/>
      <c r="U4" s="52"/>
      <c r="V4" s="52"/>
      <c r="W4" s="160" t="s">
        <v>91</v>
      </c>
      <c r="X4" s="160"/>
      <c r="Y4" s="160"/>
      <c r="Z4" s="160"/>
    </row>
    <row r="5" customFormat="false" ht="20.25" hidden="false" customHeight="true" outlineLevel="0" collapsed="false">
      <c r="A5" s="78" t="s">
        <v>92</v>
      </c>
      <c r="B5" s="78" t="s">
        <v>93</v>
      </c>
      <c r="C5" s="161" t="s">
        <v>94</v>
      </c>
      <c r="D5" s="52"/>
      <c r="E5" s="50"/>
      <c r="F5" s="50"/>
      <c r="G5" s="159"/>
      <c r="H5" s="162" t="s">
        <v>95</v>
      </c>
      <c r="I5" s="52" t="s">
        <v>96</v>
      </c>
      <c r="J5" s="163" t="s">
        <v>97</v>
      </c>
      <c r="K5" s="163"/>
      <c r="L5" s="163"/>
      <c r="M5" s="163"/>
      <c r="N5" s="163"/>
      <c r="O5" s="163"/>
      <c r="P5" s="163"/>
      <c r="Q5" s="53"/>
      <c r="R5" s="53"/>
      <c r="S5" s="162" t="s">
        <v>95</v>
      </c>
      <c r="T5" s="162" t="s">
        <v>98</v>
      </c>
      <c r="U5" s="162" t="s">
        <v>99</v>
      </c>
      <c r="V5" s="56" t="s">
        <v>100</v>
      </c>
      <c r="W5" s="163" t="s">
        <v>95</v>
      </c>
      <c r="X5" s="53" t="s">
        <v>101</v>
      </c>
      <c r="Y5" s="53" t="s">
        <v>102</v>
      </c>
      <c r="Z5" s="52" t="s">
        <v>100</v>
      </c>
    </row>
    <row r="6" customFormat="false" ht="35.25" hidden="false" customHeight="true" outlineLevel="0" collapsed="false">
      <c r="A6" s="78"/>
      <c r="B6" s="78"/>
      <c r="C6" s="161"/>
      <c r="D6" s="52"/>
      <c r="E6" s="50"/>
      <c r="F6" s="50"/>
      <c r="G6" s="159"/>
      <c r="H6" s="162"/>
      <c r="I6" s="52"/>
      <c r="J6" s="164" t="s">
        <v>103</v>
      </c>
      <c r="K6" s="165" t="s">
        <v>104</v>
      </c>
      <c r="L6" s="165" t="s">
        <v>105</v>
      </c>
      <c r="M6" s="165" t="s">
        <v>106</v>
      </c>
      <c r="N6" s="165" t="s">
        <v>107</v>
      </c>
      <c r="O6" s="165" t="s">
        <v>98</v>
      </c>
      <c r="P6" s="166" t="s">
        <v>100</v>
      </c>
      <c r="Q6" s="53"/>
      <c r="R6" s="53"/>
      <c r="S6" s="53"/>
      <c r="T6" s="53"/>
      <c r="U6" s="53"/>
      <c r="V6" s="56"/>
      <c r="W6" s="163"/>
      <c r="X6" s="53"/>
      <c r="Y6" s="53"/>
      <c r="Z6" s="52"/>
    </row>
    <row r="7" customFormat="false" ht="18" hidden="false" customHeight="true" outlineLevel="0" collapsed="false">
      <c r="A7" s="60" t="s">
        <v>108</v>
      </c>
      <c r="B7" s="60" t="s">
        <v>108</v>
      </c>
      <c r="C7" s="60" t="s">
        <v>108</v>
      </c>
      <c r="D7" s="60" t="s">
        <v>108</v>
      </c>
      <c r="E7" s="60" t="s">
        <v>108</v>
      </c>
      <c r="F7" s="60" t="s">
        <v>108</v>
      </c>
      <c r="G7" s="167" t="n">
        <v>1</v>
      </c>
      <c r="H7" s="167" t="n">
        <v>2</v>
      </c>
      <c r="I7" s="167" t="n">
        <v>3</v>
      </c>
      <c r="J7" s="63" t="n">
        <v>4</v>
      </c>
      <c r="K7" s="63" t="n">
        <v>5</v>
      </c>
      <c r="L7" s="63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167" t="n">
        <v>11</v>
      </c>
      <c r="R7" s="167" t="n">
        <v>12</v>
      </c>
      <c r="S7" s="167" t="n">
        <v>13</v>
      </c>
      <c r="T7" s="167" t="n">
        <v>14</v>
      </c>
      <c r="U7" s="167" t="n">
        <v>15</v>
      </c>
      <c r="V7" s="167" t="n">
        <v>16</v>
      </c>
      <c r="W7" s="167" t="n">
        <v>17</v>
      </c>
      <c r="X7" s="167" t="n">
        <v>18</v>
      </c>
      <c r="Y7" s="167" t="n">
        <v>19</v>
      </c>
      <c r="Z7" s="167" t="n">
        <v>20</v>
      </c>
    </row>
    <row r="8" customFormat="false" ht="20.1" hidden="false" customHeight="true" outlineLevel="0" collapsed="false">
      <c r="A8" s="89"/>
      <c r="B8" s="89"/>
      <c r="C8" s="65"/>
      <c r="D8" s="168"/>
      <c r="E8" s="89"/>
      <c r="F8" s="65"/>
      <c r="G8" s="149" t="n">
        <v>2914200</v>
      </c>
      <c r="H8" s="149" t="n">
        <v>2514200</v>
      </c>
      <c r="I8" s="149" t="n">
        <v>2499200</v>
      </c>
      <c r="J8" s="149" t="n">
        <v>15000</v>
      </c>
      <c r="K8" s="149" t="n">
        <v>0</v>
      </c>
      <c r="L8" s="149" t="n">
        <v>0</v>
      </c>
      <c r="M8" s="91" t="n">
        <v>15000</v>
      </c>
      <c r="N8" s="93" t="n">
        <v>0</v>
      </c>
      <c r="O8" s="91" t="n">
        <v>0</v>
      </c>
      <c r="P8" s="93" t="n">
        <v>0</v>
      </c>
      <c r="Q8" s="91" t="n">
        <v>0</v>
      </c>
      <c r="R8" s="93" t="n">
        <v>400000</v>
      </c>
      <c r="S8" s="149" t="n">
        <v>0</v>
      </c>
      <c r="T8" s="149" t="n">
        <v>0</v>
      </c>
      <c r="U8" s="91" t="n">
        <v>0</v>
      </c>
      <c r="V8" s="93" t="n">
        <v>0</v>
      </c>
      <c r="W8" s="149" t="n">
        <v>0</v>
      </c>
      <c r="X8" s="149" t="n">
        <v>0</v>
      </c>
      <c r="Y8" s="149" t="n">
        <v>0</v>
      </c>
      <c r="Z8" s="149" t="n">
        <v>0</v>
      </c>
    </row>
    <row r="9" customFormat="false" ht="20.1" hidden="false" customHeight="true" outlineLevel="0" collapsed="false">
      <c r="A9" s="89"/>
      <c r="B9" s="89"/>
      <c r="C9" s="65"/>
      <c r="D9" s="168"/>
      <c r="E9" s="89" t="s">
        <v>109</v>
      </c>
      <c r="F9" s="151" t="s">
        <v>110</v>
      </c>
      <c r="G9" s="149" t="n">
        <v>2914200</v>
      </c>
      <c r="H9" s="149" t="n">
        <v>2514200</v>
      </c>
      <c r="I9" s="149" t="n">
        <v>2499200</v>
      </c>
      <c r="J9" s="149" t="n">
        <v>15000</v>
      </c>
      <c r="K9" s="149" t="n">
        <v>0</v>
      </c>
      <c r="L9" s="149" t="n">
        <v>0</v>
      </c>
      <c r="M9" s="91" t="n">
        <v>15000</v>
      </c>
      <c r="N9" s="93" t="n">
        <v>0</v>
      </c>
      <c r="O9" s="91" t="n">
        <v>0</v>
      </c>
      <c r="P9" s="93" t="n">
        <v>0</v>
      </c>
      <c r="Q9" s="91" t="n">
        <v>0</v>
      </c>
      <c r="R9" s="93" t="n">
        <v>400000</v>
      </c>
      <c r="S9" s="149" t="n">
        <v>0</v>
      </c>
      <c r="T9" s="149" t="n">
        <v>0</v>
      </c>
      <c r="U9" s="91" t="n">
        <v>0</v>
      </c>
      <c r="V9" s="93" t="n">
        <v>0</v>
      </c>
      <c r="W9" s="149" t="n">
        <v>0</v>
      </c>
      <c r="X9" s="149" t="n">
        <v>0</v>
      </c>
      <c r="Y9" s="149" t="n">
        <v>0</v>
      </c>
      <c r="Z9" s="149" t="n">
        <v>0</v>
      </c>
    </row>
    <row r="10" customFormat="false" ht="20.1" hidden="false" customHeight="true" outlineLevel="0" collapsed="false">
      <c r="A10" s="89"/>
      <c r="B10" s="89"/>
      <c r="C10" s="65"/>
      <c r="D10" s="168"/>
      <c r="E10" s="89" t="s">
        <v>111</v>
      </c>
      <c r="F10" s="151" t="s">
        <v>112</v>
      </c>
      <c r="G10" s="149" t="n">
        <v>1440200</v>
      </c>
      <c r="H10" s="149" t="n">
        <v>1440200</v>
      </c>
      <c r="I10" s="149" t="n">
        <v>1440200</v>
      </c>
      <c r="J10" s="149" t="n">
        <v>0</v>
      </c>
      <c r="K10" s="149" t="n">
        <v>0</v>
      </c>
      <c r="L10" s="149" t="n">
        <v>0</v>
      </c>
      <c r="M10" s="91" t="n">
        <v>0</v>
      </c>
      <c r="N10" s="93" t="n">
        <v>0</v>
      </c>
      <c r="O10" s="91" t="n">
        <v>0</v>
      </c>
      <c r="P10" s="93" t="n">
        <v>0</v>
      </c>
      <c r="Q10" s="91" t="n">
        <v>0</v>
      </c>
      <c r="R10" s="93" t="n">
        <v>0</v>
      </c>
      <c r="S10" s="149" t="n">
        <v>0</v>
      </c>
      <c r="T10" s="149" t="n">
        <v>0</v>
      </c>
      <c r="U10" s="91" t="n">
        <v>0</v>
      </c>
      <c r="V10" s="93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</row>
    <row r="11" customFormat="false" ht="20.1" hidden="false" customHeight="true" outlineLevel="0" collapsed="false">
      <c r="A11" s="89" t="s">
        <v>113</v>
      </c>
      <c r="B11" s="89" t="s">
        <v>114</v>
      </c>
      <c r="C11" s="65" t="s">
        <v>117</v>
      </c>
      <c r="D11" s="169" t="s">
        <v>398</v>
      </c>
      <c r="E11" s="89" t="s">
        <v>115</v>
      </c>
      <c r="F11" s="65" t="s">
        <v>115</v>
      </c>
      <c r="G11" s="149" t="n">
        <v>20000</v>
      </c>
      <c r="H11" s="149" t="n">
        <v>20000</v>
      </c>
      <c r="I11" s="149" t="n">
        <v>20000</v>
      </c>
      <c r="J11" s="149" t="n">
        <v>0</v>
      </c>
      <c r="K11" s="149" t="n">
        <v>0</v>
      </c>
      <c r="L11" s="149" t="n">
        <v>0</v>
      </c>
      <c r="M11" s="91" t="n">
        <v>0</v>
      </c>
      <c r="N11" s="93" t="n">
        <v>0</v>
      </c>
      <c r="O11" s="91" t="n">
        <v>0</v>
      </c>
      <c r="P11" s="93" t="n">
        <v>0</v>
      </c>
      <c r="Q11" s="91" t="n">
        <v>0</v>
      </c>
      <c r="R11" s="93" t="n">
        <v>0</v>
      </c>
      <c r="S11" s="149" t="n">
        <v>0</v>
      </c>
      <c r="T11" s="149" t="n">
        <v>0</v>
      </c>
      <c r="U11" s="91" t="n">
        <v>0</v>
      </c>
      <c r="V11" s="93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</row>
    <row r="12" customFormat="false" ht="20.1" hidden="false" customHeight="true" outlineLevel="0" collapsed="false">
      <c r="A12" s="89" t="s">
        <v>113</v>
      </c>
      <c r="B12" s="89" t="s">
        <v>114</v>
      </c>
      <c r="C12" s="65" t="s">
        <v>119</v>
      </c>
      <c r="D12" s="169" t="s">
        <v>399</v>
      </c>
      <c r="E12" s="89" t="s">
        <v>115</v>
      </c>
      <c r="F12" s="65" t="s">
        <v>115</v>
      </c>
      <c r="G12" s="149" t="n">
        <v>100000</v>
      </c>
      <c r="H12" s="149" t="n">
        <v>100000</v>
      </c>
      <c r="I12" s="149" t="n">
        <v>100000</v>
      </c>
      <c r="J12" s="149" t="n">
        <v>0</v>
      </c>
      <c r="K12" s="149" t="n">
        <v>0</v>
      </c>
      <c r="L12" s="149" t="n">
        <v>0</v>
      </c>
      <c r="M12" s="91" t="n">
        <v>0</v>
      </c>
      <c r="N12" s="93" t="n">
        <v>0</v>
      </c>
      <c r="O12" s="91" t="n">
        <v>0</v>
      </c>
      <c r="P12" s="93" t="n">
        <v>0</v>
      </c>
      <c r="Q12" s="91" t="n">
        <v>0</v>
      </c>
      <c r="R12" s="93" t="n">
        <v>0</v>
      </c>
      <c r="S12" s="149" t="n">
        <v>0</v>
      </c>
      <c r="T12" s="149" t="n">
        <v>0</v>
      </c>
      <c r="U12" s="91" t="n">
        <v>0</v>
      </c>
      <c r="V12" s="93" t="n">
        <v>0</v>
      </c>
      <c r="W12" s="149" t="n">
        <v>0</v>
      </c>
      <c r="X12" s="149" t="n">
        <v>0</v>
      </c>
      <c r="Y12" s="149" t="n">
        <v>0</v>
      </c>
      <c r="Z12" s="149" t="n">
        <v>0</v>
      </c>
    </row>
    <row r="13" customFormat="false" ht="20.1" hidden="false" customHeight="true" outlineLevel="0" collapsed="false">
      <c r="A13" s="89" t="s">
        <v>113</v>
      </c>
      <c r="B13" s="89" t="s">
        <v>114</v>
      </c>
      <c r="C13" s="65" t="s">
        <v>119</v>
      </c>
      <c r="D13" s="169" t="s">
        <v>399</v>
      </c>
      <c r="E13" s="89" t="s">
        <v>115</v>
      </c>
      <c r="F13" s="65" t="s">
        <v>115</v>
      </c>
      <c r="G13" s="149" t="n">
        <v>300000</v>
      </c>
      <c r="H13" s="149" t="n">
        <v>300000</v>
      </c>
      <c r="I13" s="149" t="n">
        <v>300000</v>
      </c>
      <c r="J13" s="149" t="n">
        <v>0</v>
      </c>
      <c r="K13" s="149" t="n">
        <v>0</v>
      </c>
      <c r="L13" s="149" t="n">
        <v>0</v>
      </c>
      <c r="M13" s="91" t="n">
        <v>0</v>
      </c>
      <c r="N13" s="93" t="n">
        <v>0</v>
      </c>
      <c r="O13" s="91" t="n">
        <v>0</v>
      </c>
      <c r="P13" s="93" t="n">
        <v>0</v>
      </c>
      <c r="Q13" s="91" t="n">
        <v>0</v>
      </c>
      <c r="R13" s="93" t="n">
        <v>0</v>
      </c>
      <c r="S13" s="149" t="n">
        <v>0</v>
      </c>
      <c r="T13" s="149" t="n">
        <v>0</v>
      </c>
      <c r="U13" s="91" t="n">
        <v>0</v>
      </c>
      <c r="V13" s="93" t="n">
        <v>0</v>
      </c>
      <c r="W13" s="149" t="n">
        <v>0</v>
      </c>
      <c r="X13" s="149" t="n">
        <v>0</v>
      </c>
      <c r="Y13" s="149" t="n">
        <v>0</v>
      </c>
      <c r="Z13" s="149" t="n">
        <v>0</v>
      </c>
    </row>
    <row r="14" customFormat="false" ht="20.1" hidden="false" customHeight="true" outlineLevel="0" collapsed="false">
      <c r="A14" s="89" t="s">
        <v>113</v>
      </c>
      <c r="B14" s="89" t="s">
        <v>114</v>
      </c>
      <c r="C14" s="65" t="s">
        <v>119</v>
      </c>
      <c r="D14" s="169" t="s">
        <v>399</v>
      </c>
      <c r="E14" s="89" t="s">
        <v>115</v>
      </c>
      <c r="F14" s="65" t="s">
        <v>115</v>
      </c>
      <c r="G14" s="149" t="n">
        <v>200000</v>
      </c>
      <c r="H14" s="149" t="n">
        <v>200000</v>
      </c>
      <c r="I14" s="149" t="n">
        <v>200000</v>
      </c>
      <c r="J14" s="149" t="n">
        <v>0</v>
      </c>
      <c r="K14" s="149" t="n">
        <v>0</v>
      </c>
      <c r="L14" s="149" t="n">
        <v>0</v>
      </c>
      <c r="M14" s="91" t="n">
        <v>0</v>
      </c>
      <c r="N14" s="93" t="n">
        <v>0</v>
      </c>
      <c r="O14" s="91" t="n">
        <v>0</v>
      </c>
      <c r="P14" s="93" t="n">
        <v>0</v>
      </c>
      <c r="Q14" s="91" t="n">
        <v>0</v>
      </c>
      <c r="R14" s="93" t="n">
        <v>0</v>
      </c>
      <c r="S14" s="149" t="n">
        <v>0</v>
      </c>
      <c r="T14" s="149" t="n">
        <v>0</v>
      </c>
      <c r="U14" s="91" t="n">
        <v>0</v>
      </c>
      <c r="V14" s="93" t="n">
        <v>0</v>
      </c>
      <c r="W14" s="149" t="n">
        <v>0</v>
      </c>
      <c r="X14" s="149" t="n">
        <v>0</v>
      </c>
      <c r="Y14" s="149" t="n">
        <v>0</v>
      </c>
      <c r="Z14" s="149" t="n">
        <v>0</v>
      </c>
    </row>
    <row r="15" customFormat="false" ht="20.1" hidden="false" customHeight="true" outlineLevel="0" collapsed="false">
      <c r="A15" s="89" t="s">
        <v>113</v>
      </c>
      <c r="B15" s="89" t="s">
        <v>114</v>
      </c>
      <c r="C15" s="65" t="s">
        <v>121</v>
      </c>
      <c r="D15" s="169" t="s">
        <v>400</v>
      </c>
      <c r="E15" s="89" t="s">
        <v>115</v>
      </c>
      <c r="F15" s="65" t="s">
        <v>115</v>
      </c>
      <c r="G15" s="149" t="n">
        <v>30000</v>
      </c>
      <c r="H15" s="149" t="n">
        <v>30000</v>
      </c>
      <c r="I15" s="149" t="n">
        <v>30000</v>
      </c>
      <c r="J15" s="149" t="n">
        <v>0</v>
      </c>
      <c r="K15" s="149" t="n">
        <v>0</v>
      </c>
      <c r="L15" s="149" t="n">
        <v>0</v>
      </c>
      <c r="M15" s="91" t="n">
        <v>0</v>
      </c>
      <c r="N15" s="93" t="n">
        <v>0</v>
      </c>
      <c r="O15" s="91" t="n">
        <v>0</v>
      </c>
      <c r="P15" s="93" t="n">
        <v>0</v>
      </c>
      <c r="Q15" s="91" t="n">
        <v>0</v>
      </c>
      <c r="R15" s="93" t="n">
        <v>0</v>
      </c>
      <c r="S15" s="149" t="n">
        <v>0</v>
      </c>
      <c r="T15" s="149" t="n">
        <v>0</v>
      </c>
      <c r="U15" s="91" t="n">
        <v>0</v>
      </c>
      <c r="V15" s="93" t="n">
        <v>0</v>
      </c>
      <c r="W15" s="149" t="n">
        <v>0</v>
      </c>
      <c r="X15" s="149" t="n">
        <v>0</v>
      </c>
      <c r="Y15" s="149" t="n">
        <v>0</v>
      </c>
      <c r="Z15" s="149" t="n">
        <v>0</v>
      </c>
    </row>
    <row r="16" customFormat="false" ht="20.1" hidden="false" customHeight="true" outlineLevel="0" collapsed="false">
      <c r="A16" s="89" t="s">
        <v>113</v>
      </c>
      <c r="B16" s="89" t="s">
        <v>114</v>
      </c>
      <c r="C16" s="65" t="s">
        <v>121</v>
      </c>
      <c r="D16" s="169" t="s">
        <v>400</v>
      </c>
      <c r="E16" s="89" t="s">
        <v>115</v>
      </c>
      <c r="F16" s="65" t="s">
        <v>115</v>
      </c>
      <c r="G16" s="149" t="n">
        <v>18000</v>
      </c>
      <c r="H16" s="149" t="n">
        <v>18000</v>
      </c>
      <c r="I16" s="149" t="n">
        <v>18000</v>
      </c>
      <c r="J16" s="149" t="n">
        <v>0</v>
      </c>
      <c r="K16" s="149" t="n">
        <v>0</v>
      </c>
      <c r="L16" s="149" t="n">
        <v>0</v>
      </c>
      <c r="M16" s="91" t="n">
        <v>0</v>
      </c>
      <c r="N16" s="93" t="n">
        <v>0</v>
      </c>
      <c r="O16" s="91" t="n">
        <v>0</v>
      </c>
      <c r="P16" s="93" t="n">
        <v>0</v>
      </c>
      <c r="Q16" s="91" t="n">
        <v>0</v>
      </c>
      <c r="R16" s="93" t="n">
        <v>0</v>
      </c>
      <c r="S16" s="149" t="n">
        <v>0</v>
      </c>
      <c r="T16" s="149" t="n">
        <v>0</v>
      </c>
      <c r="U16" s="91" t="n">
        <v>0</v>
      </c>
      <c r="V16" s="93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</row>
    <row r="17" customFormat="false" ht="20.1" hidden="false" customHeight="true" outlineLevel="0" collapsed="false">
      <c r="A17" s="89" t="s">
        <v>113</v>
      </c>
      <c r="B17" s="89" t="s">
        <v>114</v>
      </c>
      <c r="C17" s="65" t="s">
        <v>123</v>
      </c>
      <c r="D17" s="169" t="s">
        <v>401</v>
      </c>
      <c r="E17" s="89" t="s">
        <v>115</v>
      </c>
      <c r="F17" s="65" t="s">
        <v>115</v>
      </c>
      <c r="G17" s="149" t="n">
        <v>36000</v>
      </c>
      <c r="H17" s="149" t="n">
        <v>36000</v>
      </c>
      <c r="I17" s="149" t="n">
        <v>36000</v>
      </c>
      <c r="J17" s="149" t="n">
        <v>0</v>
      </c>
      <c r="K17" s="149" t="n">
        <v>0</v>
      </c>
      <c r="L17" s="149" t="n">
        <v>0</v>
      </c>
      <c r="M17" s="91" t="n">
        <v>0</v>
      </c>
      <c r="N17" s="93" t="n">
        <v>0</v>
      </c>
      <c r="O17" s="91" t="n">
        <v>0</v>
      </c>
      <c r="P17" s="93" t="n">
        <v>0</v>
      </c>
      <c r="Q17" s="91" t="n">
        <v>0</v>
      </c>
      <c r="R17" s="93" t="n">
        <v>0</v>
      </c>
      <c r="S17" s="149" t="n">
        <v>0</v>
      </c>
      <c r="T17" s="149" t="n">
        <v>0</v>
      </c>
      <c r="U17" s="91" t="n">
        <v>0</v>
      </c>
      <c r="V17" s="93" t="n">
        <v>0</v>
      </c>
      <c r="W17" s="149" t="n">
        <v>0</v>
      </c>
      <c r="X17" s="149" t="n">
        <v>0</v>
      </c>
      <c r="Y17" s="149" t="n">
        <v>0</v>
      </c>
      <c r="Z17" s="149" t="n">
        <v>0</v>
      </c>
    </row>
    <row r="18" customFormat="false" ht="20.1" hidden="false" customHeight="true" outlineLevel="0" collapsed="false">
      <c r="A18" s="89" t="s">
        <v>113</v>
      </c>
      <c r="B18" s="89" t="s">
        <v>114</v>
      </c>
      <c r="C18" s="65" t="s">
        <v>123</v>
      </c>
      <c r="D18" s="169" t="s">
        <v>401</v>
      </c>
      <c r="E18" s="89" t="s">
        <v>115</v>
      </c>
      <c r="F18" s="65" t="s">
        <v>115</v>
      </c>
      <c r="G18" s="149" t="n">
        <v>100000</v>
      </c>
      <c r="H18" s="149" t="n">
        <v>100000</v>
      </c>
      <c r="I18" s="149" t="n">
        <v>100000</v>
      </c>
      <c r="J18" s="149" t="n">
        <v>0</v>
      </c>
      <c r="K18" s="149" t="n">
        <v>0</v>
      </c>
      <c r="L18" s="149" t="n">
        <v>0</v>
      </c>
      <c r="M18" s="91" t="n">
        <v>0</v>
      </c>
      <c r="N18" s="93" t="n">
        <v>0</v>
      </c>
      <c r="O18" s="91" t="n">
        <v>0</v>
      </c>
      <c r="P18" s="93" t="n">
        <v>0</v>
      </c>
      <c r="Q18" s="91" t="n">
        <v>0</v>
      </c>
      <c r="R18" s="93" t="n">
        <v>0</v>
      </c>
      <c r="S18" s="149" t="n">
        <v>0</v>
      </c>
      <c r="T18" s="149" t="n">
        <v>0</v>
      </c>
      <c r="U18" s="91" t="n">
        <v>0</v>
      </c>
      <c r="V18" s="93" t="n">
        <v>0</v>
      </c>
      <c r="W18" s="149" t="n">
        <v>0</v>
      </c>
      <c r="X18" s="149" t="n">
        <v>0</v>
      </c>
      <c r="Y18" s="149" t="n">
        <v>0</v>
      </c>
      <c r="Z18" s="149" t="n">
        <v>0</v>
      </c>
    </row>
    <row r="19" customFormat="false" ht="20.1" hidden="false" customHeight="true" outlineLevel="0" collapsed="false">
      <c r="A19" s="89" t="s">
        <v>113</v>
      </c>
      <c r="B19" s="89" t="s">
        <v>125</v>
      </c>
      <c r="C19" s="65" t="s">
        <v>119</v>
      </c>
      <c r="D19" s="169" t="s">
        <v>402</v>
      </c>
      <c r="E19" s="89" t="s">
        <v>115</v>
      </c>
      <c r="F19" s="65" t="s">
        <v>115</v>
      </c>
      <c r="G19" s="149" t="n">
        <v>100000</v>
      </c>
      <c r="H19" s="149" t="n">
        <v>100000</v>
      </c>
      <c r="I19" s="149" t="n">
        <v>100000</v>
      </c>
      <c r="J19" s="149" t="n">
        <v>0</v>
      </c>
      <c r="K19" s="149" t="n">
        <v>0</v>
      </c>
      <c r="L19" s="149" t="n">
        <v>0</v>
      </c>
      <c r="M19" s="91" t="n">
        <v>0</v>
      </c>
      <c r="N19" s="93" t="n">
        <v>0</v>
      </c>
      <c r="O19" s="91" t="n">
        <v>0</v>
      </c>
      <c r="P19" s="93" t="n">
        <v>0</v>
      </c>
      <c r="Q19" s="91" t="n">
        <v>0</v>
      </c>
      <c r="R19" s="93" t="n">
        <v>0</v>
      </c>
      <c r="S19" s="149" t="n">
        <v>0</v>
      </c>
      <c r="T19" s="149" t="n">
        <v>0</v>
      </c>
      <c r="U19" s="91" t="n">
        <v>0</v>
      </c>
      <c r="V19" s="93" t="n">
        <v>0</v>
      </c>
      <c r="W19" s="149" t="n">
        <v>0</v>
      </c>
      <c r="X19" s="149" t="n">
        <v>0</v>
      </c>
      <c r="Y19" s="149" t="n">
        <v>0</v>
      </c>
      <c r="Z19" s="149" t="n">
        <v>0</v>
      </c>
    </row>
    <row r="20" customFormat="false" ht="20.1" hidden="false" customHeight="true" outlineLevel="0" collapsed="false">
      <c r="A20" s="89" t="s">
        <v>113</v>
      </c>
      <c r="B20" s="89" t="s">
        <v>125</v>
      </c>
      <c r="C20" s="65" t="s">
        <v>119</v>
      </c>
      <c r="D20" s="169" t="s">
        <v>402</v>
      </c>
      <c r="E20" s="89" t="s">
        <v>115</v>
      </c>
      <c r="F20" s="65" t="s">
        <v>115</v>
      </c>
      <c r="G20" s="149" t="n">
        <v>200000</v>
      </c>
      <c r="H20" s="149" t="n">
        <v>200000</v>
      </c>
      <c r="I20" s="149" t="n">
        <v>200000</v>
      </c>
      <c r="J20" s="149" t="n">
        <v>0</v>
      </c>
      <c r="K20" s="149" t="n">
        <v>0</v>
      </c>
      <c r="L20" s="149" t="n">
        <v>0</v>
      </c>
      <c r="M20" s="91" t="n">
        <v>0</v>
      </c>
      <c r="N20" s="93" t="n">
        <v>0</v>
      </c>
      <c r="O20" s="91" t="n">
        <v>0</v>
      </c>
      <c r="P20" s="93" t="n">
        <v>0</v>
      </c>
      <c r="Q20" s="91" t="n">
        <v>0</v>
      </c>
      <c r="R20" s="93" t="n">
        <v>0</v>
      </c>
      <c r="S20" s="149" t="n">
        <v>0</v>
      </c>
      <c r="T20" s="149" t="n">
        <v>0</v>
      </c>
      <c r="U20" s="91" t="n">
        <v>0</v>
      </c>
      <c r="V20" s="93" t="n">
        <v>0</v>
      </c>
      <c r="W20" s="149" t="n">
        <v>0</v>
      </c>
      <c r="X20" s="149" t="n">
        <v>0</v>
      </c>
      <c r="Y20" s="149" t="n">
        <v>0</v>
      </c>
      <c r="Z20" s="149" t="n">
        <v>0</v>
      </c>
    </row>
    <row r="21" customFormat="false" ht="20.1" hidden="false" customHeight="true" outlineLevel="0" collapsed="false">
      <c r="A21" s="89" t="s">
        <v>113</v>
      </c>
      <c r="B21" s="89" t="s">
        <v>127</v>
      </c>
      <c r="C21" s="65" t="s">
        <v>117</v>
      </c>
      <c r="D21" s="169" t="s">
        <v>403</v>
      </c>
      <c r="E21" s="89" t="s">
        <v>115</v>
      </c>
      <c r="F21" s="65" t="s">
        <v>115</v>
      </c>
      <c r="G21" s="149" t="n">
        <v>10000</v>
      </c>
      <c r="H21" s="149" t="n">
        <v>10000</v>
      </c>
      <c r="I21" s="149" t="n">
        <v>10000</v>
      </c>
      <c r="J21" s="149" t="n">
        <v>0</v>
      </c>
      <c r="K21" s="149" t="n">
        <v>0</v>
      </c>
      <c r="L21" s="149" t="n">
        <v>0</v>
      </c>
      <c r="M21" s="91" t="n">
        <v>0</v>
      </c>
      <c r="N21" s="93" t="n">
        <v>0</v>
      </c>
      <c r="O21" s="91" t="n">
        <v>0</v>
      </c>
      <c r="P21" s="93" t="n">
        <v>0</v>
      </c>
      <c r="Q21" s="91" t="n">
        <v>0</v>
      </c>
      <c r="R21" s="93" t="n">
        <v>0</v>
      </c>
      <c r="S21" s="149" t="n">
        <v>0</v>
      </c>
      <c r="T21" s="149" t="n">
        <v>0</v>
      </c>
      <c r="U21" s="91" t="n">
        <v>0</v>
      </c>
      <c r="V21" s="93" t="n">
        <v>0</v>
      </c>
      <c r="W21" s="149" t="n">
        <v>0</v>
      </c>
      <c r="X21" s="149" t="n">
        <v>0</v>
      </c>
      <c r="Y21" s="149" t="n">
        <v>0</v>
      </c>
      <c r="Z21" s="149" t="n">
        <v>0</v>
      </c>
    </row>
    <row r="22" customFormat="false" ht="20.1" hidden="false" customHeight="true" outlineLevel="0" collapsed="false">
      <c r="A22" s="89" t="s">
        <v>113</v>
      </c>
      <c r="B22" s="89" t="s">
        <v>127</v>
      </c>
      <c r="C22" s="65" t="s">
        <v>129</v>
      </c>
      <c r="D22" s="169" t="s">
        <v>404</v>
      </c>
      <c r="E22" s="89" t="s">
        <v>115</v>
      </c>
      <c r="F22" s="65" t="s">
        <v>115</v>
      </c>
      <c r="G22" s="149" t="n">
        <v>250000</v>
      </c>
      <c r="H22" s="149" t="n">
        <v>250000</v>
      </c>
      <c r="I22" s="149" t="n">
        <v>250000</v>
      </c>
      <c r="J22" s="149" t="n">
        <v>0</v>
      </c>
      <c r="K22" s="149" t="n">
        <v>0</v>
      </c>
      <c r="L22" s="149" t="n">
        <v>0</v>
      </c>
      <c r="M22" s="91" t="n">
        <v>0</v>
      </c>
      <c r="N22" s="93" t="n">
        <v>0</v>
      </c>
      <c r="O22" s="91" t="n">
        <v>0</v>
      </c>
      <c r="P22" s="93" t="n">
        <v>0</v>
      </c>
      <c r="Q22" s="91" t="n">
        <v>0</v>
      </c>
      <c r="R22" s="93" t="n">
        <v>0</v>
      </c>
      <c r="S22" s="149" t="n">
        <v>0</v>
      </c>
      <c r="T22" s="149" t="n">
        <v>0</v>
      </c>
      <c r="U22" s="91" t="n">
        <v>0</v>
      </c>
      <c r="V22" s="93" t="n">
        <v>0</v>
      </c>
      <c r="W22" s="149" t="n">
        <v>0</v>
      </c>
      <c r="X22" s="149" t="n">
        <v>0</v>
      </c>
      <c r="Y22" s="149" t="n">
        <v>0</v>
      </c>
      <c r="Z22" s="149" t="n">
        <v>0</v>
      </c>
    </row>
    <row r="23" customFormat="false" ht="20.1" hidden="false" customHeight="true" outlineLevel="0" collapsed="false">
      <c r="A23" s="89" t="s">
        <v>113</v>
      </c>
      <c r="B23" s="89" t="s">
        <v>127</v>
      </c>
      <c r="C23" s="65" t="s">
        <v>123</v>
      </c>
      <c r="D23" s="169" t="s">
        <v>405</v>
      </c>
      <c r="E23" s="89" t="s">
        <v>115</v>
      </c>
      <c r="F23" s="65" t="s">
        <v>115</v>
      </c>
      <c r="G23" s="149" t="n">
        <v>76200</v>
      </c>
      <c r="H23" s="149" t="n">
        <v>76200</v>
      </c>
      <c r="I23" s="149" t="n">
        <v>76200</v>
      </c>
      <c r="J23" s="149" t="n">
        <v>0</v>
      </c>
      <c r="K23" s="149" t="n">
        <v>0</v>
      </c>
      <c r="L23" s="149" t="n">
        <v>0</v>
      </c>
      <c r="M23" s="91" t="n">
        <v>0</v>
      </c>
      <c r="N23" s="93" t="n">
        <v>0</v>
      </c>
      <c r="O23" s="91" t="n">
        <v>0</v>
      </c>
      <c r="P23" s="93" t="n">
        <v>0</v>
      </c>
      <c r="Q23" s="91" t="n">
        <v>0</v>
      </c>
      <c r="R23" s="93" t="n">
        <v>0</v>
      </c>
      <c r="S23" s="149" t="n">
        <v>0</v>
      </c>
      <c r="T23" s="149" t="n">
        <v>0</v>
      </c>
      <c r="U23" s="91" t="n">
        <v>0</v>
      </c>
      <c r="V23" s="93" t="n">
        <v>0</v>
      </c>
      <c r="W23" s="149" t="n">
        <v>0</v>
      </c>
      <c r="X23" s="149" t="n">
        <v>0</v>
      </c>
      <c r="Y23" s="149" t="n">
        <v>0</v>
      </c>
      <c r="Z23" s="149" t="n">
        <v>0</v>
      </c>
    </row>
    <row r="24" customFormat="false" ht="20.1" hidden="false" customHeight="true" outlineLevel="0" collapsed="false">
      <c r="A24" s="89"/>
      <c r="B24" s="89"/>
      <c r="C24" s="65"/>
      <c r="D24" s="168"/>
      <c r="E24" s="89" t="s">
        <v>141</v>
      </c>
      <c r="F24" s="151" t="s">
        <v>142</v>
      </c>
      <c r="G24" s="149" t="n">
        <v>45000</v>
      </c>
      <c r="H24" s="149" t="n">
        <v>45000</v>
      </c>
      <c r="I24" s="149" t="n">
        <v>30000</v>
      </c>
      <c r="J24" s="149" t="n">
        <v>15000</v>
      </c>
      <c r="K24" s="149" t="n">
        <v>0</v>
      </c>
      <c r="L24" s="149" t="n">
        <v>0</v>
      </c>
      <c r="M24" s="91" t="n">
        <v>15000</v>
      </c>
      <c r="N24" s="93" t="n">
        <v>0</v>
      </c>
      <c r="O24" s="91" t="n">
        <v>0</v>
      </c>
      <c r="P24" s="93" t="n">
        <v>0</v>
      </c>
      <c r="Q24" s="91" t="n">
        <v>0</v>
      </c>
      <c r="R24" s="93" t="n">
        <v>0</v>
      </c>
      <c r="S24" s="149" t="n">
        <v>0</v>
      </c>
      <c r="T24" s="149" t="n">
        <v>0</v>
      </c>
      <c r="U24" s="91" t="n">
        <v>0</v>
      </c>
      <c r="V24" s="93" t="n">
        <v>0</v>
      </c>
      <c r="W24" s="149" t="n">
        <v>0</v>
      </c>
      <c r="X24" s="149" t="n">
        <v>0</v>
      </c>
      <c r="Y24" s="149" t="n">
        <v>0</v>
      </c>
      <c r="Z24" s="149" t="n">
        <v>0</v>
      </c>
    </row>
    <row r="25" customFormat="false" ht="20.1" hidden="false" customHeight="true" outlineLevel="0" collapsed="false">
      <c r="A25" s="89" t="s">
        <v>113</v>
      </c>
      <c r="B25" s="89" t="s">
        <v>114</v>
      </c>
      <c r="C25" s="65" t="s">
        <v>117</v>
      </c>
      <c r="D25" s="169" t="s">
        <v>398</v>
      </c>
      <c r="E25" s="89" t="s">
        <v>115</v>
      </c>
      <c r="F25" s="65" t="s">
        <v>115</v>
      </c>
      <c r="G25" s="149" t="n">
        <v>15000</v>
      </c>
      <c r="H25" s="149" t="n">
        <v>15000</v>
      </c>
      <c r="I25" s="149" t="n">
        <v>0</v>
      </c>
      <c r="J25" s="149" t="n">
        <v>15000</v>
      </c>
      <c r="K25" s="149" t="n">
        <v>0</v>
      </c>
      <c r="L25" s="149" t="n">
        <v>0</v>
      </c>
      <c r="M25" s="91" t="n">
        <v>15000</v>
      </c>
      <c r="N25" s="93" t="n">
        <v>0</v>
      </c>
      <c r="O25" s="91" t="n">
        <v>0</v>
      </c>
      <c r="P25" s="93" t="n">
        <v>0</v>
      </c>
      <c r="Q25" s="91" t="n">
        <v>0</v>
      </c>
      <c r="R25" s="93" t="n">
        <v>0</v>
      </c>
      <c r="S25" s="149" t="n">
        <v>0</v>
      </c>
      <c r="T25" s="149" t="n">
        <v>0</v>
      </c>
      <c r="U25" s="91" t="n">
        <v>0</v>
      </c>
      <c r="V25" s="93" t="n">
        <v>0</v>
      </c>
      <c r="W25" s="149" t="n">
        <v>0</v>
      </c>
      <c r="X25" s="149" t="n">
        <v>0</v>
      </c>
      <c r="Y25" s="149" t="n">
        <v>0</v>
      </c>
      <c r="Z25" s="149" t="n">
        <v>0</v>
      </c>
    </row>
    <row r="26" customFormat="false" ht="20.1" hidden="false" customHeight="true" outlineLevel="0" collapsed="false">
      <c r="A26" s="89" t="s">
        <v>113</v>
      </c>
      <c r="B26" s="89" t="s">
        <v>114</v>
      </c>
      <c r="C26" s="65" t="s">
        <v>121</v>
      </c>
      <c r="D26" s="169" t="s">
        <v>400</v>
      </c>
      <c r="E26" s="89" t="s">
        <v>115</v>
      </c>
      <c r="F26" s="65" t="s">
        <v>115</v>
      </c>
      <c r="G26" s="149" t="n">
        <v>20000</v>
      </c>
      <c r="H26" s="149" t="n">
        <v>20000</v>
      </c>
      <c r="I26" s="149" t="n">
        <v>20000</v>
      </c>
      <c r="J26" s="149" t="n">
        <v>0</v>
      </c>
      <c r="K26" s="149" t="n">
        <v>0</v>
      </c>
      <c r="L26" s="149" t="n">
        <v>0</v>
      </c>
      <c r="M26" s="91" t="n">
        <v>0</v>
      </c>
      <c r="N26" s="93" t="n">
        <v>0</v>
      </c>
      <c r="O26" s="91" t="n">
        <v>0</v>
      </c>
      <c r="P26" s="93" t="n">
        <v>0</v>
      </c>
      <c r="Q26" s="91" t="n">
        <v>0</v>
      </c>
      <c r="R26" s="93" t="n">
        <v>0</v>
      </c>
      <c r="S26" s="149" t="n">
        <v>0</v>
      </c>
      <c r="T26" s="149" t="n">
        <v>0</v>
      </c>
      <c r="U26" s="91" t="n">
        <v>0</v>
      </c>
      <c r="V26" s="93" t="n">
        <v>0</v>
      </c>
      <c r="W26" s="149" t="n">
        <v>0</v>
      </c>
      <c r="X26" s="149" t="n">
        <v>0</v>
      </c>
      <c r="Y26" s="149" t="n">
        <v>0</v>
      </c>
      <c r="Z26" s="149" t="n">
        <v>0</v>
      </c>
    </row>
    <row r="27" customFormat="false" ht="20.1" hidden="false" customHeight="true" outlineLevel="0" collapsed="false">
      <c r="A27" s="89" t="s">
        <v>113</v>
      </c>
      <c r="B27" s="89" t="s">
        <v>114</v>
      </c>
      <c r="C27" s="65" t="s">
        <v>121</v>
      </c>
      <c r="D27" s="169" t="s">
        <v>400</v>
      </c>
      <c r="E27" s="89" t="s">
        <v>115</v>
      </c>
      <c r="F27" s="65" t="s">
        <v>115</v>
      </c>
      <c r="G27" s="149" t="n">
        <v>10000</v>
      </c>
      <c r="H27" s="149" t="n">
        <v>10000</v>
      </c>
      <c r="I27" s="149" t="n">
        <v>10000</v>
      </c>
      <c r="J27" s="149" t="n">
        <v>0</v>
      </c>
      <c r="K27" s="149" t="n">
        <v>0</v>
      </c>
      <c r="L27" s="149" t="n">
        <v>0</v>
      </c>
      <c r="M27" s="91" t="n">
        <v>0</v>
      </c>
      <c r="N27" s="93" t="n">
        <v>0</v>
      </c>
      <c r="O27" s="91" t="n">
        <v>0</v>
      </c>
      <c r="P27" s="93" t="n">
        <v>0</v>
      </c>
      <c r="Q27" s="91" t="n">
        <v>0</v>
      </c>
      <c r="R27" s="93" t="n">
        <v>0</v>
      </c>
      <c r="S27" s="149" t="n">
        <v>0</v>
      </c>
      <c r="T27" s="149" t="n">
        <v>0</v>
      </c>
      <c r="U27" s="91" t="n">
        <v>0</v>
      </c>
      <c r="V27" s="93" t="n">
        <v>0</v>
      </c>
      <c r="W27" s="149" t="n">
        <v>0</v>
      </c>
      <c r="X27" s="149" t="n">
        <v>0</v>
      </c>
      <c r="Y27" s="149" t="n">
        <v>0</v>
      </c>
      <c r="Z27" s="149" t="n">
        <v>0</v>
      </c>
    </row>
    <row r="28" customFormat="false" ht="20.1" hidden="false" customHeight="true" outlineLevel="0" collapsed="false">
      <c r="A28" s="89"/>
      <c r="B28" s="89"/>
      <c r="C28" s="65"/>
      <c r="D28" s="168"/>
      <c r="E28" s="89" t="s">
        <v>143</v>
      </c>
      <c r="F28" s="151" t="s">
        <v>144</v>
      </c>
      <c r="G28" s="149" t="n">
        <v>22000</v>
      </c>
      <c r="H28" s="149" t="n">
        <v>22000</v>
      </c>
      <c r="I28" s="149" t="n">
        <v>22000</v>
      </c>
      <c r="J28" s="149" t="n">
        <v>0</v>
      </c>
      <c r="K28" s="149" t="n">
        <v>0</v>
      </c>
      <c r="L28" s="149" t="n">
        <v>0</v>
      </c>
      <c r="M28" s="91" t="n">
        <v>0</v>
      </c>
      <c r="N28" s="93" t="n">
        <v>0</v>
      </c>
      <c r="O28" s="91" t="n">
        <v>0</v>
      </c>
      <c r="P28" s="93" t="n">
        <v>0</v>
      </c>
      <c r="Q28" s="91" t="n">
        <v>0</v>
      </c>
      <c r="R28" s="93" t="n">
        <v>0</v>
      </c>
      <c r="S28" s="149" t="n">
        <v>0</v>
      </c>
      <c r="T28" s="149" t="n">
        <v>0</v>
      </c>
      <c r="U28" s="91" t="n">
        <v>0</v>
      </c>
      <c r="V28" s="93" t="n">
        <v>0</v>
      </c>
      <c r="W28" s="149" t="n">
        <v>0</v>
      </c>
      <c r="X28" s="149" t="n">
        <v>0</v>
      </c>
      <c r="Y28" s="149" t="n">
        <v>0</v>
      </c>
      <c r="Z28" s="149" t="n">
        <v>0</v>
      </c>
    </row>
    <row r="29" customFormat="false" ht="20.1" hidden="false" customHeight="true" outlineLevel="0" collapsed="false">
      <c r="A29" s="89" t="s">
        <v>113</v>
      </c>
      <c r="B29" s="89" t="s">
        <v>114</v>
      </c>
      <c r="C29" s="65" t="s">
        <v>145</v>
      </c>
      <c r="D29" s="169" t="s">
        <v>406</v>
      </c>
      <c r="E29" s="89" t="s">
        <v>115</v>
      </c>
      <c r="F29" s="65" t="s">
        <v>115</v>
      </c>
      <c r="G29" s="149" t="n">
        <v>12000</v>
      </c>
      <c r="H29" s="149" t="n">
        <v>12000</v>
      </c>
      <c r="I29" s="149" t="n">
        <v>12000</v>
      </c>
      <c r="J29" s="149" t="n">
        <v>0</v>
      </c>
      <c r="K29" s="149" t="n">
        <v>0</v>
      </c>
      <c r="L29" s="149" t="n">
        <v>0</v>
      </c>
      <c r="M29" s="91" t="n">
        <v>0</v>
      </c>
      <c r="N29" s="93" t="n">
        <v>0</v>
      </c>
      <c r="O29" s="91" t="n">
        <v>0</v>
      </c>
      <c r="P29" s="93" t="n">
        <v>0</v>
      </c>
      <c r="Q29" s="91" t="n">
        <v>0</v>
      </c>
      <c r="R29" s="93" t="n">
        <v>0</v>
      </c>
      <c r="S29" s="149" t="n">
        <v>0</v>
      </c>
      <c r="T29" s="149" t="n">
        <v>0</v>
      </c>
      <c r="U29" s="91" t="n">
        <v>0</v>
      </c>
      <c r="V29" s="93" t="n">
        <v>0</v>
      </c>
      <c r="W29" s="149" t="n">
        <v>0</v>
      </c>
      <c r="X29" s="149" t="n">
        <v>0</v>
      </c>
      <c r="Y29" s="149" t="n">
        <v>0</v>
      </c>
      <c r="Z29" s="149" t="n">
        <v>0</v>
      </c>
    </row>
    <row r="30" customFormat="false" ht="20.1" hidden="false" customHeight="true" outlineLevel="0" collapsed="false">
      <c r="A30" s="89" t="s">
        <v>113</v>
      </c>
      <c r="B30" s="89" t="s">
        <v>114</v>
      </c>
      <c r="C30" s="65" t="s">
        <v>145</v>
      </c>
      <c r="D30" s="169" t="s">
        <v>406</v>
      </c>
      <c r="E30" s="89" t="s">
        <v>115</v>
      </c>
      <c r="F30" s="65" t="s">
        <v>115</v>
      </c>
      <c r="G30" s="149" t="n">
        <v>10000</v>
      </c>
      <c r="H30" s="149" t="n">
        <v>10000</v>
      </c>
      <c r="I30" s="149" t="n">
        <v>10000</v>
      </c>
      <c r="J30" s="149" t="n">
        <v>0</v>
      </c>
      <c r="K30" s="149" t="n">
        <v>0</v>
      </c>
      <c r="L30" s="149" t="n">
        <v>0</v>
      </c>
      <c r="M30" s="91" t="n">
        <v>0</v>
      </c>
      <c r="N30" s="93" t="n">
        <v>0</v>
      </c>
      <c r="O30" s="91" t="n">
        <v>0</v>
      </c>
      <c r="P30" s="93" t="n">
        <v>0</v>
      </c>
      <c r="Q30" s="91" t="n">
        <v>0</v>
      </c>
      <c r="R30" s="93" t="n">
        <v>0</v>
      </c>
      <c r="S30" s="149" t="n">
        <v>0</v>
      </c>
      <c r="T30" s="149" t="n">
        <v>0</v>
      </c>
      <c r="U30" s="91" t="n">
        <v>0</v>
      </c>
      <c r="V30" s="93" t="n">
        <v>0</v>
      </c>
      <c r="W30" s="149" t="n">
        <v>0</v>
      </c>
      <c r="X30" s="149" t="n">
        <v>0</v>
      </c>
      <c r="Y30" s="149" t="n">
        <v>0</v>
      </c>
      <c r="Z30" s="149" t="n">
        <v>0</v>
      </c>
    </row>
    <row r="31" customFormat="false" ht="20.1" hidden="false" customHeight="true" outlineLevel="0" collapsed="false">
      <c r="A31" s="89"/>
      <c r="B31" s="89"/>
      <c r="C31" s="65"/>
      <c r="D31" s="168"/>
      <c r="E31" s="89" t="s">
        <v>149</v>
      </c>
      <c r="F31" s="151" t="s">
        <v>150</v>
      </c>
      <c r="G31" s="149" t="n">
        <v>492000</v>
      </c>
      <c r="H31" s="149" t="n">
        <v>492000</v>
      </c>
      <c r="I31" s="149" t="n">
        <v>492000</v>
      </c>
      <c r="J31" s="149" t="n">
        <v>0</v>
      </c>
      <c r="K31" s="149" t="n">
        <v>0</v>
      </c>
      <c r="L31" s="149" t="n">
        <v>0</v>
      </c>
      <c r="M31" s="91" t="n">
        <v>0</v>
      </c>
      <c r="N31" s="93" t="n">
        <v>0</v>
      </c>
      <c r="O31" s="91" t="n">
        <v>0</v>
      </c>
      <c r="P31" s="93" t="n">
        <v>0</v>
      </c>
      <c r="Q31" s="91" t="n">
        <v>0</v>
      </c>
      <c r="R31" s="93" t="n">
        <v>0</v>
      </c>
      <c r="S31" s="149" t="n">
        <v>0</v>
      </c>
      <c r="T31" s="149" t="n">
        <v>0</v>
      </c>
      <c r="U31" s="91" t="n">
        <v>0</v>
      </c>
      <c r="V31" s="93" t="n">
        <v>0</v>
      </c>
      <c r="W31" s="149" t="n">
        <v>0</v>
      </c>
      <c r="X31" s="149" t="n">
        <v>0</v>
      </c>
      <c r="Y31" s="149" t="n">
        <v>0</v>
      </c>
      <c r="Z31" s="149" t="n">
        <v>0</v>
      </c>
    </row>
    <row r="32" customFormat="false" ht="20.1" hidden="false" customHeight="true" outlineLevel="0" collapsed="false">
      <c r="A32" s="89" t="s">
        <v>113</v>
      </c>
      <c r="B32" s="89" t="s">
        <v>114</v>
      </c>
      <c r="C32" s="65" t="s">
        <v>129</v>
      </c>
      <c r="D32" s="169" t="s">
        <v>407</v>
      </c>
      <c r="E32" s="89" t="s">
        <v>115</v>
      </c>
      <c r="F32" s="65" t="s">
        <v>115</v>
      </c>
      <c r="G32" s="149" t="n">
        <v>480000</v>
      </c>
      <c r="H32" s="149" t="n">
        <v>480000</v>
      </c>
      <c r="I32" s="149" t="n">
        <v>480000</v>
      </c>
      <c r="J32" s="149" t="n">
        <v>0</v>
      </c>
      <c r="K32" s="149" t="n">
        <v>0</v>
      </c>
      <c r="L32" s="149" t="n">
        <v>0</v>
      </c>
      <c r="M32" s="91" t="n">
        <v>0</v>
      </c>
      <c r="N32" s="93" t="n">
        <v>0</v>
      </c>
      <c r="O32" s="91" t="n">
        <v>0</v>
      </c>
      <c r="P32" s="93" t="n">
        <v>0</v>
      </c>
      <c r="Q32" s="91" t="n">
        <v>0</v>
      </c>
      <c r="R32" s="93" t="n">
        <v>0</v>
      </c>
      <c r="S32" s="149" t="n">
        <v>0</v>
      </c>
      <c r="T32" s="149" t="n">
        <v>0</v>
      </c>
      <c r="U32" s="91" t="n">
        <v>0</v>
      </c>
      <c r="V32" s="93" t="n">
        <v>0</v>
      </c>
      <c r="W32" s="149" t="n">
        <v>0</v>
      </c>
      <c r="X32" s="149" t="n">
        <v>0</v>
      </c>
      <c r="Y32" s="149" t="n">
        <v>0</v>
      </c>
      <c r="Z32" s="149" t="n">
        <v>0</v>
      </c>
    </row>
    <row r="33" customFormat="false" ht="20.1" hidden="false" customHeight="true" outlineLevel="0" collapsed="false">
      <c r="A33" s="89" t="s">
        <v>113</v>
      </c>
      <c r="B33" s="89" t="s">
        <v>114</v>
      </c>
      <c r="C33" s="65" t="s">
        <v>129</v>
      </c>
      <c r="D33" s="169" t="s">
        <v>407</v>
      </c>
      <c r="E33" s="89" t="s">
        <v>115</v>
      </c>
      <c r="F33" s="65" t="s">
        <v>115</v>
      </c>
      <c r="G33" s="149" t="n">
        <v>12000</v>
      </c>
      <c r="H33" s="149" t="n">
        <v>12000</v>
      </c>
      <c r="I33" s="149" t="n">
        <v>12000</v>
      </c>
      <c r="J33" s="149" t="n">
        <v>0</v>
      </c>
      <c r="K33" s="149" t="n">
        <v>0</v>
      </c>
      <c r="L33" s="149" t="n">
        <v>0</v>
      </c>
      <c r="M33" s="91" t="n">
        <v>0</v>
      </c>
      <c r="N33" s="93" t="n">
        <v>0</v>
      </c>
      <c r="O33" s="91" t="n">
        <v>0</v>
      </c>
      <c r="P33" s="93" t="n">
        <v>0</v>
      </c>
      <c r="Q33" s="91" t="n">
        <v>0</v>
      </c>
      <c r="R33" s="93" t="n">
        <v>0</v>
      </c>
      <c r="S33" s="149" t="n">
        <v>0</v>
      </c>
      <c r="T33" s="149" t="n">
        <v>0</v>
      </c>
      <c r="U33" s="91" t="n">
        <v>0</v>
      </c>
      <c r="V33" s="93" t="n">
        <v>0</v>
      </c>
      <c r="W33" s="149" t="n">
        <v>0</v>
      </c>
      <c r="X33" s="149" t="n">
        <v>0</v>
      </c>
      <c r="Y33" s="149" t="n">
        <v>0</v>
      </c>
      <c r="Z33" s="149" t="n">
        <v>0</v>
      </c>
    </row>
    <row r="34" customFormat="false" ht="20.1" hidden="false" customHeight="true" outlineLevel="0" collapsed="false">
      <c r="A34" s="89"/>
      <c r="B34" s="89"/>
      <c r="C34" s="65"/>
      <c r="D34" s="168"/>
      <c r="E34" s="89" t="s">
        <v>152</v>
      </c>
      <c r="F34" s="151" t="s">
        <v>153</v>
      </c>
      <c r="G34" s="149" t="n">
        <v>40000</v>
      </c>
      <c r="H34" s="149" t="n">
        <v>40000</v>
      </c>
      <c r="I34" s="149" t="n">
        <v>40000</v>
      </c>
      <c r="J34" s="149" t="n">
        <v>0</v>
      </c>
      <c r="K34" s="149" t="n">
        <v>0</v>
      </c>
      <c r="L34" s="149" t="n">
        <v>0</v>
      </c>
      <c r="M34" s="91" t="n">
        <v>0</v>
      </c>
      <c r="N34" s="93" t="n">
        <v>0</v>
      </c>
      <c r="O34" s="91" t="n">
        <v>0</v>
      </c>
      <c r="P34" s="93" t="n">
        <v>0</v>
      </c>
      <c r="Q34" s="91" t="n">
        <v>0</v>
      </c>
      <c r="R34" s="93" t="n">
        <v>0</v>
      </c>
      <c r="S34" s="149" t="n">
        <v>0</v>
      </c>
      <c r="T34" s="149" t="n">
        <v>0</v>
      </c>
      <c r="U34" s="91" t="n">
        <v>0</v>
      </c>
      <c r="V34" s="93" t="n">
        <v>0</v>
      </c>
      <c r="W34" s="149" t="n">
        <v>0</v>
      </c>
      <c r="X34" s="149" t="n">
        <v>0</v>
      </c>
      <c r="Y34" s="149" t="n">
        <v>0</v>
      </c>
      <c r="Z34" s="149" t="n">
        <v>0</v>
      </c>
    </row>
    <row r="35" customFormat="false" ht="20.1" hidden="false" customHeight="true" outlineLevel="0" collapsed="false">
      <c r="A35" s="89" t="s">
        <v>113</v>
      </c>
      <c r="B35" s="89" t="s">
        <v>117</v>
      </c>
      <c r="C35" s="65" t="s">
        <v>129</v>
      </c>
      <c r="D35" s="169" t="s">
        <v>408</v>
      </c>
      <c r="E35" s="89" t="s">
        <v>115</v>
      </c>
      <c r="F35" s="65" t="s">
        <v>115</v>
      </c>
      <c r="G35" s="149" t="n">
        <v>10000</v>
      </c>
      <c r="H35" s="149" t="n">
        <v>10000</v>
      </c>
      <c r="I35" s="149" t="n">
        <v>10000</v>
      </c>
      <c r="J35" s="149" t="n">
        <v>0</v>
      </c>
      <c r="K35" s="149" t="n">
        <v>0</v>
      </c>
      <c r="L35" s="149" t="n">
        <v>0</v>
      </c>
      <c r="M35" s="91" t="n">
        <v>0</v>
      </c>
      <c r="N35" s="93" t="n">
        <v>0</v>
      </c>
      <c r="O35" s="91" t="n">
        <v>0</v>
      </c>
      <c r="P35" s="93" t="n">
        <v>0</v>
      </c>
      <c r="Q35" s="91" t="n">
        <v>0</v>
      </c>
      <c r="R35" s="93" t="n">
        <v>0</v>
      </c>
      <c r="S35" s="149" t="n">
        <v>0</v>
      </c>
      <c r="T35" s="149" t="n">
        <v>0</v>
      </c>
      <c r="U35" s="91" t="n">
        <v>0</v>
      </c>
      <c r="V35" s="93" t="n">
        <v>0</v>
      </c>
      <c r="W35" s="149" t="n">
        <v>0</v>
      </c>
      <c r="X35" s="149" t="n">
        <v>0</v>
      </c>
      <c r="Y35" s="149" t="n">
        <v>0</v>
      </c>
      <c r="Z35" s="149" t="n">
        <v>0</v>
      </c>
    </row>
    <row r="36" customFormat="false" ht="20.1" hidden="false" customHeight="true" outlineLevel="0" collapsed="false">
      <c r="A36" s="89" t="s">
        <v>113</v>
      </c>
      <c r="B36" s="89" t="s">
        <v>117</v>
      </c>
      <c r="C36" s="65" t="s">
        <v>123</v>
      </c>
      <c r="D36" s="169" t="s">
        <v>409</v>
      </c>
      <c r="E36" s="89" t="s">
        <v>115</v>
      </c>
      <c r="F36" s="65" t="s">
        <v>115</v>
      </c>
      <c r="G36" s="149" t="n">
        <v>10000</v>
      </c>
      <c r="H36" s="149" t="n">
        <v>10000</v>
      </c>
      <c r="I36" s="149" t="n">
        <v>10000</v>
      </c>
      <c r="J36" s="149" t="n">
        <v>0</v>
      </c>
      <c r="K36" s="149" t="n">
        <v>0</v>
      </c>
      <c r="L36" s="149" t="n">
        <v>0</v>
      </c>
      <c r="M36" s="91" t="n">
        <v>0</v>
      </c>
      <c r="N36" s="93" t="n">
        <v>0</v>
      </c>
      <c r="O36" s="91" t="n">
        <v>0</v>
      </c>
      <c r="P36" s="93" t="n">
        <v>0</v>
      </c>
      <c r="Q36" s="91" t="n">
        <v>0</v>
      </c>
      <c r="R36" s="93" t="n">
        <v>0</v>
      </c>
      <c r="S36" s="149" t="n">
        <v>0</v>
      </c>
      <c r="T36" s="149" t="n">
        <v>0</v>
      </c>
      <c r="U36" s="91" t="n">
        <v>0</v>
      </c>
      <c r="V36" s="93" t="n">
        <v>0</v>
      </c>
      <c r="W36" s="149" t="n">
        <v>0</v>
      </c>
      <c r="X36" s="149" t="n">
        <v>0</v>
      </c>
      <c r="Y36" s="149" t="n">
        <v>0</v>
      </c>
      <c r="Z36" s="149" t="n">
        <v>0</v>
      </c>
    </row>
    <row r="37" customFormat="false" ht="20.1" hidden="false" customHeight="true" outlineLevel="0" collapsed="false">
      <c r="A37" s="89" t="s">
        <v>113</v>
      </c>
      <c r="B37" s="89" t="s">
        <v>117</v>
      </c>
      <c r="C37" s="65" t="s">
        <v>123</v>
      </c>
      <c r="D37" s="169" t="s">
        <v>409</v>
      </c>
      <c r="E37" s="89" t="s">
        <v>115</v>
      </c>
      <c r="F37" s="65" t="s">
        <v>115</v>
      </c>
      <c r="G37" s="149" t="n">
        <v>20000</v>
      </c>
      <c r="H37" s="149" t="n">
        <v>20000</v>
      </c>
      <c r="I37" s="149" t="n">
        <v>20000</v>
      </c>
      <c r="J37" s="149" t="n">
        <v>0</v>
      </c>
      <c r="K37" s="149" t="n">
        <v>0</v>
      </c>
      <c r="L37" s="149" t="n">
        <v>0</v>
      </c>
      <c r="M37" s="91" t="n">
        <v>0</v>
      </c>
      <c r="N37" s="93" t="n">
        <v>0</v>
      </c>
      <c r="O37" s="91" t="n">
        <v>0</v>
      </c>
      <c r="P37" s="93" t="n">
        <v>0</v>
      </c>
      <c r="Q37" s="91" t="n">
        <v>0</v>
      </c>
      <c r="R37" s="93" t="n">
        <v>0</v>
      </c>
      <c r="S37" s="149" t="n">
        <v>0</v>
      </c>
      <c r="T37" s="149" t="n">
        <v>0</v>
      </c>
      <c r="U37" s="91" t="n">
        <v>0</v>
      </c>
      <c r="V37" s="93" t="n">
        <v>0</v>
      </c>
      <c r="W37" s="149" t="n">
        <v>0</v>
      </c>
      <c r="X37" s="149" t="n">
        <v>0</v>
      </c>
      <c r="Y37" s="149" t="n">
        <v>0</v>
      </c>
      <c r="Z37" s="149" t="n">
        <v>0</v>
      </c>
    </row>
    <row r="38" customFormat="false" ht="20.1" hidden="false" customHeight="true" outlineLevel="0" collapsed="false">
      <c r="A38" s="89"/>
      <c r="B38" s="89"/>
      <c r="C38" s="65"/>
      <c r="D38" s="168"/>
      <c r="E38" s="89" t="s">
        <v>156</v>
      </c>
      <c r="F38" s="151" t="s">
        <v>157</v>
      </c>
      <c r="G38" s="149" t="n">
        <v>205000</v>
      </c>
      <c r="H38" s="149" t="n">
        <v>205000</v>
      </c>
      <c r="I38" s="149" t="n">
        <v>205000</v>
      </c>
      <c r="J38" s="149" t="n">
        <v>0</v>
      </c>
      <c r="K38" s="149" t="n">
        <v>0</v>
      </c>
      <c r="L38" s="149" t="n">
        <v>0</v>
      </c>
      <c r="M38" s="91" t="n">
        <v>0</v>
      </c>
      <c r="N38" s="93" t="n">
        <v>0</v>
      </c>
      <c r="O38" s="91" t="n">
        <v>0</v>
      </c>
      <c r="P38" s="93" t="n">
        <v>0</v>
      </c>
      <c r="Q38" s="91" t="n">
        <v>0</v>
      </c>
      <c r="R38" s="93" t="n">
        <v>0</v>
      </c>
      <c r="S38" s="149" t="n">
        <v>0</v>
      </c>
      <c r="T38" s="149" t="n">
        <v>0</v>
      </c>
      <c r="U38" s="91" t="n">
        <v>0</v>
      </c>
      <c r="V38" s="93" t="n">
        <v>0</v>
      </c>
      <c r="W38" s="149" t="n">
        <v>0</v>
      </c>
      <c r="X38" s="149" t="n">
        <v>0</v>
      </c>
      <c r="Y38" s="149" t="n">
        <v>0</v>
      </c>
      <c r="Z38" s="149" t="n">
        <v>0</v>
      </c>
    </row>
    <row r="39" customFormat="false" ht="20.1" hidden="false" customHeight="true" outlineLevel="0" collapsed="false">
      <c r="A39" s="89" t="s">
        <v>113</v>
      </c>
      <c r="B39" s="89" t="s">
        <v>125</v>
      </c>
      <c r="C39" s="65" t="s">
        <v>158</v>
      </c>
      <c r="D39" s="169" t="s">
        <v>410</v>
      </c>
      <c r="E39" s="89" t="s">
        <v>115</v>
      </c>
      <c r="F39" s="65" t="s">
        <v>115</v>
      </c>
      <c r="G39" s="149" t="n">
        <v>15000</v>
      </c>
      <c r="H39" s="149" t="n">
        <v>15000</v>
      </c>
      <c r="I39" s="149" t="n">
        <v>15000</v>
      </c>
      <c r="J39" s="149" t="n">
        <v>0</v>
      </c>
      <c r="K39" s="149" t="n">
        <v>0</v>
      </c>
      <c r="L39" s="149" t="n">
        <v>0</v>
      </c>
      <c r="M39" s="91" t="n">
        <v>0</v>
      </c>
      <c r="N39" s="93" t="n">
        <v>0</v>
      </c>
      <c r="O39" s="91" t="n">
        <v>0</v>
      </c>
      <c r="P39" s="93" t="n">
        <v>0</v>
      </c>
      <c r="Q39" s="91" t="n">
        <v>0</v>
      </c>
      <c r="R39" s="93" t="n">
        <v>0</v>
      </c>
      <c r="S39" s="149" t="n">
        <v>0</v>
      </c>
      <c r="T39" s="149" t="n">
        <v>0</v>
      </c>
      <c r="U39" s="91" t="n">
        <v>0</v>
      </c>
      <c r="V39" s="93" t="n">
        <v>0</v>
      </c>
      <c r="W39" s="149" t="n">
        <v>0</v>
      </c>
      <c r="X39" s="149" t="n">
        <v>0</v>
      </c>
      <c r="Y39" s="149" t="n">
        <v>0</v>
      </c>
      <c r="Z39" s="149" t="n">
        <v>0</v>
      </c>
    </row>
    <row r="40" customFormat="false" ht="20.1" hidden="false" customHeight="true" outlineLevel="0" collapsed="false">
      <c r="A40" s="89" t="s">
        <v>113</v>
      </c>
      <c r="B40" s="89" t="s">
        <v>125</v>
      </c>
      <c r="C40" s="65" t="s">
        <v>158</v>
      </c>
      <c r="D40" s="169" t="s">
        <v>410</v>
      </c>
      <c r="E40" s="89" t="s">
        <v>115</v>
      </c>
      <c r="F40" s="65" t="s">
        <v>115</v>
      </c>
      <c r="G40" s="149" t="n">
        <v>20000</v>
      </c>
      <c r="H40" s="149" t="n">
        <v>20000</v>
      </c>
      <c r="I40" s="149" t="n">
        <v>20000</v>
      </c>
      <c r="J40" s="149" t="n">
        <v>0</v>
      </c>
      <c r="K40" s="149" t="n">
        <v>0</v>
      </c>
      <c r="L40" s="149" t="n">
        <v>0</v>
      </c>
      <c r="M40" s="91" t="n">
        <v>0</v>
      </c>
      <c r="N40" s="93" t="n">
        <v>0</v>
      </c>
      <c r="O40" s="91" t="n">
        <v>0</v>
      </c>
      <c r="P40" s="93" t="n">
        <v>0</v>
      </c>
      <c r="Q40" s="91" t="n">
        <v>0</v>
      </c>
      <c r="R40" s="93" t="n">
        <v>0</v>
      </c>
      <c r="S40" s="149" t="n">
        <v>0</v>
      </c>
      <c r="T40" s="149" t="n">
        <v>0</v>
      </c>
      <c r="U40" s="91" t="n">
        <v>0</v>
      </c>
      <c r="V40" s="93" t="n">
        <v>0</v>
      </c>
      <c r="W40" s="149" t="n">
        <v>0</v>
      </c>
      <c r="X40" s="149" t="n">
        <v>0</v>
      </c>
      <c r="Y40" s="149" t="n">
        <v>0</v>
      </c>
      <c r="Z40" s="149" t="n">
        <v>0</v>
      </c>
    </row>
    <row r="41" customFormat="false" ht="20.1" hidden="false" customHeight="true" outlineLevel="0" collapsed="false">
      <c r="A41" s="89" t="s">
        <v>113</v>
      </c>
      <c r="B41" s="89" t="s">
        <v>125</v>
      </c>
      <c r="C41" s="65" t="s">
        <v>119</v>
      </c>
      <c r="D41" s="169" t="s">
        <v>402</v>
      </c>
      <c r="E41" s="89" t="s">
        <v>115</v>
      </c>
      <c r="F41" s="65" t="s">
        <v>115</v>
      </c>
      <c r="G41" s="149" t="n">
        <v>150000</v>
      </c>
      <c r="H41" s="149" t="n">
        <v>150000</v>
      </c>
      <c r="I41" s="149" t="n">
        <v>150000</v>
      </c>
      <c r="J41" s="149" t="n">
        <v>0</v>
      </c>
      <c r="K41" s="149" t="n">
        <v>0</v>
      </c>
      <c r="L41" s="149" t="n">
        <v>0</v>
      </c>
      <c r="M41" s="91" t="n">
        <v>0</v>
      </c>
      <c r="N41" s="93" t="n">
        <v>0</v>
      </c>
      <c r="O41" s="91" t="n">
        <v>0</v>
      </c>
      <c r="P41" s="93" t="n">
        <v>0</v>
      </c>
      <c r="Q41" s="91" t="n">
        <v>0</v>
      </c>
      <c r="R41" s="93" t="n">
        <v>0</v>
      </c>
      <c r="S41" s="149" t="n">
        <v>0</v>
      </c>
      <c r="T41" s="149" t="n">
        <v>0</v>
      </c>
      <c r="U41" s="91" t="n">
        <v>0</v>
      </c>
      <c r="V41" s="93" t="n">
        <v>0</v>
      </c>
      <c r="W41" s="149" t="n">
        <v>0</v>
      </c>
      <c r="X41" s="149" t="n">
        <v>0</v>
      </c>
      <c r="Y41" s="149" t="n">
        <v>0</v>
      </c>
      <c r="Z41" s="149" t="n">
        <v>0</v>
      </c>
    </row>
    <row r="42" customFormat="false" ht="20.1" hidden="false" customHeight="true" outlineLevel="0" collapsed="false">
      <c r="A42" s="89" t="s">
        <v>113</v>
      </c>
      <c r="B42" s="89" t="s">
        <v>125</v>
      </c>
      <c r="C42" s="65" t="s">
        <v>119</v>
      </c>
      <c r="D42" s="169" t="s">
        <v>402</v>
      </c>
      <c r="E42" s="89" t="s">
        <v>115</v>
      </c>
      <c r="F42" s="65" t="s">
        <v>115</v>
      </c>
      <c r="G42" s="149" t="n">
        <v>20000</v>
      </c>
      <c r="H42" s="149" t="n">
        <v>20000</v>
      </c>
      <c r="I42" s="149" t="n">
        <v>20000</v>
      </c>
      <c r="J42" s="149" t="n">
        <v>0</v>
      </c>
      <c r="K42" s="149" t="n">
        <v>0</v>
      </c>
      <c r="L42" s="149" t="n">
        <v>0</v>
      </c>
      <c r="M42" s="91" t="n">
        <v>0</v>
      </c>
      <c r="N42" s="93" t="n">
        <v>0</v>
      </c>
      <c r="O42" s="91" t="n">
        <v>0</v>
      </c>
      <c r="P42" s="93" t="n">
        <v>0</v>
      </c>
      <c r="Q42" s="91" t="n">
        <v>0</v>
      </c>
      <c r="R42" s="93" t="n">
        <v>0</v>
      </c>
      <c r="S42" s="149" t="n">
        <v>0</v>
      </c>
      <c r="T42" s="149" t="n">
        <v>0</v>
      </c>
      <c r="U42" s="91" t="n">
        <v>0</v>
      </c>
      <c r="V42" s="93" t="n">
        <v>0</v>
      </c>
      <c r="W42" s="149" t="n">
        <v>0</v>
      </c>
      <c r="X42" s="149" t="n">
        <v>0</v>
      </c>
      <c r="Y42" s="149" t="n">
        <v>0</v>
      </c>
      <c r="Z42" s="149" t="n">
        <v>0</v>
      </c>
    </row>
    <row r="43" customFormat="false" ht="20.1" hidden="false" customHeight="true" outlineLevel="0" collapsed="false">
      <c r="A43" s="89"/>
      <c r="B43" s="89"/>
      <c r="C43" s="65"/>
      <c r="D43" s="168"/>
      <c r="E43" s="89" t="s">
        <v>160</v>
      </c>
      <c r="F43" s="151" t="s">
        <v>161</v>
      </c>
      <c r="G43" s="149" t="n">
        <v>670000</v>
      </c>
      <c r="H43" s="149" t="n">
        <v>270000</v>
      </c>
      <c r="I43" s="149" t="n">
        <v>270000</v>
      </c>
      <c r="J43" s="149" t="n">
        <v>0</v>
      </c>
      <c r="K43" s="149" t="n">
        <v>0</v>
      </c>
      <c r="L43" s="149" t="n">
        <v>0</v>
      </c>
      <c r="M43" s="91" t="n">
        <v>0</v>
      </c>
      <c r="N43" s="93" t="n">
        <v>0</v>
      </c>
      <c r="O43" s="91" t="n">
        <v>0</v>
      </c>
      <c r="P43" s="93" t="n">
        <v>0</v>
      </c>
      <c r="Q43" s="91" t="n">
        <v>0</v>
      </c>
      <c r="R43" s="93" t="n">
        <v>400000</v>
      </c>
      <c r="S43" s="149" t="n">
        <v>0</v>
      </c>
      <c r="T43" s="149" t="n">
        <v>0</v>
      </c>
      <c r="U43" s="91" t="n">
        <v>0</v>
      </c>
      <c r="V43" s="93" t="n">
        <v>0</v>
      </c>
      <c r="W43" s="149" t="n">
        <v>0</v>
      </c>
      <c r="X43" s="149" t="n">
        <v>0</v>
      </c>
      <c r="Y43" s="149" t="n">
        <v>0</v>
      </c>
      <c r="Z43" s="149" t="n">
        <v>0</v>
      </c>
    </row>
    <row r="44" customFormat="false" ht="20.1" hidden="false" customHeight="true" outlineLevel="0" collapsed="false">
      <c r="A44" s="89" t="s">
        <v>113</v>
      </c>
      <c r="B44" s="89" t="s">
        <v>127</v>
      </c>
      <c r="C44" s="65" t="s">
        <v>123</v>
      </c>
      <c r="D44" s="169" t="s">
        <v>405</v>
      </c>
      <c r="E44" s="89" t="s">
        <v>115</v>
      </c>
      <c r="F44" s="65" t="s">
        <v>115</v>
      </c>
      <c r="G44" s="149" t="n">
        <v>70000</v>
      </c>
      <c r="H44" s="149" t="n">
        <v>70000</v>
      </c>
      <c r="I44" s="149" t="n">
        <v>70000</v>
      </c>
      <c r="J44" s="149" t="n">
        <v>0</v>
      </c>
      <c r="K44" s="149" t="n">
        <v>0</v>
      </c>
      <c r="L44" s="149" t="n">
        <v>0</v>
      </c>
      <c r="M44" s="91" t="n">
        <v>0</v>
      </c>
      <c r="N44" s="93" t="n">
        <v>0</v>
      </c>
      <c r="O44" s="91" t="n">
        <v>0</v>
      </c>
      <c r="P44" s="93" t="n">
        <v>0</v>
      </c>
      <c r="Q44" s="91" t="n">
        <v>0</v>
      </c>
      <c r="R44" s="93" t="n">
        <v>0</v>
      </c>
      <c r="S44" s="149" t="n">
        <v>0</v>
      </c>
      <c r="T44" s="149" t="n">
        <v>0</v>
      </c>
      <c r="U44" s="91" t="n">
        <v>0</v>
      </c>
      <c r="V44" s="93" t="n">
        <v>0</v>
      </c>
      <c r="W44" s="149" t="n">
        <v>0</v>
      </c>
      <c r="X44" s="149" t="n">
        <v>0</v>
      </c>
      <c r="Y44" s="149" t="n">
        <v>0</v>
      </c>
      <c r="Z44" s="149" t="n">
        <v>0</v>
      </c>
    </row>
    <row r="45" customFormat="false" ht="20.1" hidden="false" customHeight="true" outlineLevel="0" collapsed="false">
      <c r="A45" s="89" t="s">
        <v>113</v>
      </c>
      <c r="B45" s="89" t="s">
        <v>127</v>
      </c>
      <c r="C45" s="65" t="s">
        <v>123</v>
      </c>
      <c r="D45" s="169" t="s">
        <v>405</v>
      </c>
      <c r="E45" s="89" t="s">
        <v>115</v>
      </c>
      <c r="F45" s="65" t="s">
        <v>115</v>
      </c>
      <c r="G45" s="149" t="n">
        <v>100000</v>
      </c>
      <c r="H45" s="149" t="n">
        <v>100000</v>
      </c>
      <c r="I45" s="149" t="n">
        <v>100000</v>
      </c>
      <c r="J45" s="149" t="n">
        <v>0</v>
      </c>
      <c r="K45" s="149" t="n">
        <v>0</v>
      </c>
      <c r="L45" s="149" t="n">
        <v>0</v>
      </c>
      <c r="M45" s="91" t="n">
        <v>0</v>
      </c>
      <c r="N45" s="93" t="n">
        <v>0</v>
      </c>
      <c r="O45" s="91" t="n">
        <v>0</v>
      </c>
      <c r="P45" s="93" t="n">
        <v>0</v>
      </c>
      <c r="Q45" s="91" t="n">
        <v>0</v>
      </c>
      <c r="R45" s="93" t="n">
        <v>0</v>
      </c>
      <c r="S45" s="149" t="n">
        <v>0</v>
      </c>
      <c r="T45" s="149" t="n">
        <v>0</v>
      </c>
      <c r="U45" s="91" t="n">
        <v>0</v>
      </c>
      <c r="V45" s="93" t="n">
        <v>0</v>
      </c>
      <c r="W45" s="149" t="n">
        <v>0</v>
      </c>
      <c r="X45" s="149" t="n">
        <v>0</v>
      </c>
      <c r="Y45" s="149" t="n">
        <v>0</v>
      </c>
      <c r="Z45" s="149" t="n">
        <v>0</v>
      </c>
    </row>
    <row r="46" customFormat="false" ht="20.1" hidden="false" customHeight="true" outlineLevel="0" collapsed="false">
      <c r="A46" s="89" t="s">
        <v>113</v>
      </c>
      <c r="B46" s="89" t="s">
        <v>127</v>
      </c>
      <c r="C46" s="65" t="s">
        <v>123</v>
      </c>
      <c r="D46" s="169" t="s">
        <v>405</v>
      </c>
      <c r="E46" s="89" t="s">
        <v>115</v>
      </c>
      <c r="F46" s="65" t="s">
        <v>115</v>
      </c>
      <c r="G46" s="149" t="n">
        <v>100000</v>
      </c>
      <c r="H46" s="149" t="n">
        <v>100000</v>
      </c>
      <c r="I46" s="149" t="n">
        <v>100000</v>
      </c>
      <c r="J46" s="149" t="n">
        <v>0</v>
      </c>
      <c r="K46" s="149" t="n">
        <v>0</v>
      </c>
      <c r="L46" s="149" t="n">
        <v>0</v>
      </c>
      <c r="M46" s="91" t="n">
        <v>0</v>
      </c>
      <c r="N46" s="93" t="n">
        <v>0</v>
      </c>
      <c r="O46" s="91" t="n">
        <v>0</v>
      </c>
      <c r="P46" s="93" t="n">
        <v>0</v>
      </c>
      <c r="Q46" s="91" t="n">
        <v>0</v>
      </c>
      <c r="R46" s="93" t="n">
        <v>0</v>
      </c>
      <c r="S46" s="149" t="n">
        <v>0</v>
      </c>
      <c r="T46" s="149" t="n">
        <v>0</v>
      </c>
      <c r="U46" s="91" t="n">
        <v>0</v>
      </c>
      <c r="V46" s="93" t="n">
        <v>0</v>
      </c>
      <c r="W46" s="149" t="n">
        <v>0</v>
      </c>
      <c r="X46" s="149" t="n">
        <v>0</v>
      </c>
      <c r="Y46" s="149" t="n">
        <v>0</v>
      </c>
      <c r="Z46" s="149" t="n">
        <v>0</v>
      </c>
    </row>
    <row r="47" customFormat="false" ht="20.1" hidden="false" customHeight="true" outlineLevel="0" collapsed="false">
      <c r="A47" s="89" t="s">
        <v>162</v>
      </c>
      <c r="B47" s="89" t="s">
        <v>123</v>
      </c>
      <c r="C47" s="65" t="s">
        <v>114</v>
      </c>
      <c r="D47" s="169" t="s">
        <v>411</v>
      </c>
      <c r="E47" s="89" t="s">
        <v>115</v>
      </c>
      <c r="F47" s="65" t="s">
        <v>115</v>
      </c>
      <c r="G47" s="149" t="n">
        <v>400000</v>
      </c>
      <c r="H47" s="149" t="n">
        <v>0</v>
      </c>
      <c r="I47" s="149" t="n">
        <v>0</v>
      </c>
      <c r="J47" s="149" t="n">
        <v>0</v>
      </c>
      <c r="K47" s="149" t="n">
        <v>0</v>
      </c>
      <c r="L47" s="149" t="n">
        <v>0</v>
      </c>
      <c r="M47" s="91" t="n">
        <v>0</v>
      </c>
      <c r="N47" s="93" t="n">
        <v>0</v>
      </c>
      <c r="O47" s="91" t="n">
        <v>0</v>
      </c>
      <c r="P47" s="93" t="n">
        <v>0</v>
      </c>
      <c r="Q47" s="91" t="n">
        <v>0</v>
      </c>
      <c r="R47" s="93" t="n">
        <v>400000</v>
      </c>
      <c r="S47" s="149" t="n">
        <v>0</v>
      </c>
      <c r="T47" s="149" t="n">
        <v>0</v>
      </c>
      <c r="U47" s="91" t="n">
        <v>0</v>
      </c>
      <c r="V47" s="93" t="n">
        <v>0</v>
      </c>
      <c r="W47" s="149" t="n">
        <v>0</v>
      </c>
      <c r="X47" s="149" t="n">
        <v>0</v>
      </c>
      <c r="Y47" s="149" t="n">
        <v>0</v>
      </c>
      <c r="Z47" s="149" t="n">
        <v>0</v>
      </c>
    </row>
  </sheetData>
  <mergeCells count="25">
    <mergeCell ref="A2:Z2"/>
    <mergeCell ref="A4:C4"/>
    <mergeCell ref="D4:D6"/>
    <mergeCell ref="E4:E6"/>
    <mergeCell ref="F4:F6"/>
    <mergeCell ref="G4:G6"/>
    <mergeCell ref="H4:P4"/>
    <mergeCell ref="Q4:Q6"/>
    <mergeCell ref="R4:R6"/>
    <mergeCell ref="S4:V4"/>
    <mergeCell ref="W4:Z4"/>
    <mergeCell ref="A5:A6"/>
    <mergeCell ref="B5:B6"/>
    <mergeCell ref="C5:C6"/>
    <mergeCell ref="H5:H6"/>
    <mergeCell ref="I5:I6"/>
    <mergeCell ref="J5:P5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16441445</v>
      </c>
      <c r="C6" s="13" t="s">
        <v>11</v>
      </c>
      <c r="D6" s="12" t="n">
        <v>0</v>
      </c>
      <c r="E6" s="14" t="s">
        <v>12</v>
      </c>
      <c r="F6" s="12" t="n">
        <v>13927245</v>
      </c>
      <c r="G6" s="3"/>
    </row>
    <row r="7" customFormat="false" ht="14.25" hidden="false" customHeight="true" outlineLevel="0" collapsed="false">
      <c r="A7" s="15" t="s">
        <v>13</v>
      </c>
      <c r="B7" s="16" t="n">
        <v>16426445</v>
      </c>
      <c r="C7" s="17" t="s">
        <v>14</v>
      </c>
      <c r="D7" s="16" t="n">
        <v>0</v>
      </c>
      <c r="E7" s="18" t="s">
        <v>15</v>
      </c>
      <c r="F7" s="12" t="n">
        <v>11857672</v>
      </c>
      <c r="G7" s="3"/>
    </row>
    <row r="8" customFormat="false" ht="14.25" hidden="false" customHeight="true" outlineLevel="0" collapsed="false">
      <c r="A8" s="15" t="s">
        <v>16</v>
      </c>
      <c r="B8" s="16" t="n">
        <v>15000</v>
      </c>
      <c r="C8" s="17" t="s">
        <v>17</v>
      </c>
      <c r="D8" s="16" t="n">
        <v>0</v>
      </c>
      <c r="E8" s="18" t="s">
        <v>18</v>
      </c>
      <c r="F8" s="12" t="n">
        <v>1704605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364968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2914200</v>
      </c>
      <c r="G10" s="19"/>
    </row>
    <row r="11" customFormat="false" ht="14.25" hidden="false" customHeight="true" outlineLevel="0" collapsed="false">
      <c r="A11" s="11" t="s">
        <v>25</v>
      </c>
      <c r="B11" s="20" t="n">
        <v>1500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12821320</v>
      </c>
      <c r="E12" s="18" t="s">
        <v>18</v>
      </c>
      <c r="F12" s="12" t="n">
        <v>2787200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2041263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607259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400000</v>
      </c>
      <c r="C16" s="17" t="s">
        <v>38</v>
      </c>
      <c r="D16" s="20" t="n">
        <v>0</v>
      </c>
      <c r="E16" s="18" t="s">
        <v>39</v>
      </c>
      <c r="F16" s="12" t="n">
        <v>12700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0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971603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40000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16841445</v>
      </c>
      <c r="C35" s="34" t="s">
        <v>70</v>
      </c>
      <c r="D35" s="31" t="n">
        <f aca="false">SUM(D6:D34)</f>
        <v>16841445</v>
      </c>
      <c r="E35" s="34" t="s">
        <v>70</v>
      </c>
      <c r="F35" s="36" t="n">
        <f aca="false">F6+F10</f>
        <v>16841445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16841445</v>
      </c>
      <c r="C41" s="34" t="s">
        <v>80</v>
      </c>
      <c r="D41" s="38" t="n">
        <f aca="false">B41</f>
        <v>16841445</v>
      </c>
      <c r="E41" s="34" t="s">
        <v>80</v>
      </c>
      <c r="F41" s="29" t="n">
        <f aca="false">B41</f>
        <v>16841445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16841445</v>
      </c>
      <c r="G8" s="68" t="n">
        <v>16441445</v>
      </c>
      <c r="H8" s="68" t="n">
        <v>16426445</v>
      </c>
      <c r="I8" s="68" t="n">
        <v>15000</v>
      </c>
      <c r="J8" s="68" t="n">
        <v>0</v>
      </c>
      <c r="K8" s="68" t="n">
        <v>0</v>
      </c>
      <c r="L8" s="69" t="n">
        <v>1500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40000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16841445</v>
      </c>
      <c r="G9" s="68" t="n">
        <v>16441445</v>
      </c>
      <c r="H9" s="68" t="n">
        <v>16426445</v>
      </c>
      <c r="I9" s="68" t="n">
        <v>15000</v>
      </c>
      <c r="J9" s="68" t="n">
        <v>0</v>
      </c>
      <c r="K9" s="68" t="n">
        <v>0</v>
      </c>
      <c r="L9" s="69" t="n">
        <v>1500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4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3790256</v>
      </c>
      <c r="G10" s="68" t="n">
        <v>3790256</v>
      </c>
      <c r="H10" s="68" t="n">
        <v>3790256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4</v>
      </c>
      <c r="D11" s="65" t="s">
        <v>115</v>
      </c>
      <c r="E11" s="66" t="s">
        <v>116</v>
      </c>
      <c r="F11" s="67" t="n">
        <v>1716125</v>
      </c>
      <c r="G11" s="68" t="n">
        <v>1716125</v>
      </c>
      <c r="H11" s="68" t="n">
        <v>1716125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3</v>
      </c>
      <c r="B12" s="64" t="s">
        <v>114</v>
      </c>
      <c r="C12" s="64" t="s">
        <v>117</v>
      </c>
      <c r="D12" s="65" t="s">
        <v>115</v>
      </c>
      <c r="E12" s="66" t="s">
        <v>118</v>
      </c>
      <c r="F12" s="67" t="n">
        <v>20000</v>
      </c>
      <c r="G12" s="68" t="n">
        <v>20000</v>
      </c>
      <c r="H12" s="68" t="n">
        <v>20000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13</v>
      </c>
      <c r="B13" s="64" t="s">
        <v>114</v>
      </c>
      <c r="C13" s="64" t="s">
        <v>119</v>
      </c>
      <c r="D13" s="65" t="s">
        <v>115</v>
      </c>
      <c r="E13" s="66" t="s">
        <v>120</v>
      </c>
      <c r="F13" s="67" t="n">
        <v>600000</v>
      </c>
      <c r="G13" s="68" t="n">
        <v>600000</v>
      </c>
      <c r="H13" s="68" t="n">
        <v>600000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13</v>
      </c>
      <c r="B14" s="64" t="s">
        <v>114</v>
      </c>
      <c r="C14" s="64" t="s">
        <v>121</v>
      </c>
      <c r="D14" s="65" t="s">
        <v>115</v>
      </c>
      <c r="E14" s="66" t="s">
        <v>122</v>
      </c>
      <c r="F14" s="67" t="n">
        <v>48000</v>
      </c>
      <c r="G14" s="68" t="n">
        <v>48000</v>
      </c>
      <c r="H14" s="68" t="n">
        <v>48000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13</v>
      </c>
      <c r="B15" s="64" t="s">
        <v>114</v>
      </c>
      <c r="C15" s="64" t="s">
        <v>123</v>
      </c>
      <c r="D15" s="65" t="s">
        <v>115</v>
      </c>
      <c r="E15" s="66" t="s">
        <v>124</v>
      </c>
      <c r="F15" s="67" t="n">
        <v>136000</v>
      </c>
      <c r="G15" s="68" t="n">
        <v>136000</v>
      </c>
      <c r="H15" s="68" t="n">
        <v>136000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 t="s">
        <v>113</v>
      </c>
      <c r="B16" s="64" t="s">
        <v>125</v>
      </c>
      <c r="C16" s="64" t="s">
        <v>119</v>
      </c>
      <c r="D16" s="65" t="s">
        <v>115</v>
      </c>
      <c r="E16" s="66" t="s">
        <v>126</v>
      </c>
      <c r="F16" s="67" t="n">
        <v>300000</v>
      </c>
      <c r="G16" s="68" t="n">
        <v>300000</v>
      </c>
      <c r="H16" s="68" t="n">
        <v>300000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13</v>
      </c>
      <c r="B17" s="64" t="s">
        <v>127</v>
      </c>
      <c r="C17" s="64" t="s">
        <v>117</v>
      </c>
      <c r="D17" s="65" t="s">
        <v>115</v>
      </c>
      <c r="E17" s="66" t="s">
        <v>128</v>
      </c>
      <c r="F17" s="67" t="n">
        <v>10000</v>
      </c>
      <c r="G17" s="68" t="n">
        <v>10000</v>
      </c>
      <c r="H17" s="68" t="n">
        <v>10000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0.25" hidden="false" customHeight="true" outlineLevel="0" collapsed="false">
      <c r="A18" s="64" t="s">
        <v>113</v>
      </c>
      <c r="B18" s="64" t="s">
        <v>127</v>
      </c>
      <c r="C18" s="64" t="s">
        <v>129</v>
      </c>
      <c r="D18" s="65" t="s">
        <v>115</v>
      </c>
      <c r="E18" s="66" t="s">
        <v>130</v>
      </c>
      <c r="F18" s="67" t="n">
        <v>250000</v>
      </c>
      <c r="G18" s="68" t="n">
        <v>250000</v>
      </c>
      <c r="H18" s="68" t="n">
        <v>250000</v>
      </c>
      <c r="I18" s="68" t="n">
        <v>0</v>
      </c>
      <c r="J18" s="68" t="n">
        <v>0</v>
      </c>
      <c r="K18" s="68" t="n">
        <v>0</v>
      </c>
      <c r="L18" s="69" t="n">
        <v>0</v>
      </c>
      <c r="M18" s="39" t="n">
        <v>0</v>
      </c>
      <c r="N18" s="6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0.25" hidden="false" customHeight="true" outlineLevel="0" collapsed="false">
      <c r="A19" s="64" t="s">
        <v>113</v>
      </c>
      <c r="B19" s="64" t="s">
        <v>127</v>
      </c>
      <c r="C19" s="64" t="s">
        <v>123</v>
      </c>
      <c r="D19" s="65" t="s">
        <v>115</v>
      </c>
      <c r="E19" s="66" t="s">
        <v>131</v>
      </c>
      <c r="F19" s="67" t="n">
        <v>76200</v>
      </c>
      <c r="G19" s="68" t="n">
        <v>76200</v>
      </c>
      <c r="H19" s="68" t="n">
        <v>76200</v>
      </c>
      <c r="I19" s="68" t="n">
        <v>0</v>
      </c>
      <c r="J19" s="68" t="n">
        <v>0</v>
      </c>
      <c r="K19" s="68" t="n">
        <v>0</v>
      </c>
      <c r="L19" s="69" t="n">
        <v>0</v>
      </c>
      <c r="M19" s="39" t="n">
        <v>0</v>
      </c>
      <c r="N19" s="6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20.25" hidden="false" customHeight="true" outlineLevel="0" collapsed="false">
      <c r="A20" s="64" t="s">
        <v>132</v>
      </c>
      <c r="B20" s="64" t="s">
        <v>133</v>
      </c>
      <c r="C20" s="64" t="s">
        <v>114</v>
      </c>
      <c r="D20" s="65" t="s">
        <v>115</v>
      </c>
      <c r="E20" s="66" t="s">
        <v>134</v>
      </c>
      <c r="F20" s="67" t="n">
        <v>106868</v>
      </c>
      <c r="G20" s="68" t="n">
        <v>106868</v>
      </c>
      <c r="H20" s="68" t="n">
        <v>106868</v>
      </c>
      <c r="I20" s="68" t="n">
        <v>0</v>
      </c>
      <c r="J20" s="68" t="n">
        <v>0</v>
      </c>
      <c r="K20" s="68" t="n">
        <v>0</v>
      </c>
      <c r="L20" s="69" t="n">
        <v>0</v>
      </c>
      <c r="M20" s="39" t="n">
        <v>0</v>
      </c>
      <c r="N20" s="68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20.25" hidden="false" customHeight="true" outlineLevel="0" collapsed="false">
      <c r="A21" s="64" t="s">
        <v>132</v>
      </c>
      <c r="B21" s="64" t="s">
        <v>133</v>
      </c>
      <c r="C21" s="64" t="s">
        <v>133</v>
      </c>
      <c r="D21" s="65" t="s">
        <v>115</v>
      </c>
      <c r="E21" s="66" t="s">
        <v>135</v>
      </c>
      <c r="F21" s="67" t="n">
        <v>266868</v>
      </c>
      <c r="G21" s="68" t="n">
        <v>266868</v>
      </c>
      <c r="H21" s="68" t="n">
        <v>266868</v>
      </c>
      <c r="I21" s="68" t="n">
        <v>0</v>
      </c>
      <c r="J21" s="68" t="n">
        <v>0</v>
      </c>
      <c r="K21" s="68" t="n">
        <v>0</v>
      </c>
      <c r="L21" s="69" t="n">
        <v>0</v>
      </c>
      <c r="M21" s="39" t="n">
        <v>0</v>
      </c>
      <c r="N21" s="68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20.25" hidden="false" customHeight="true" outlineLevel="0" collapsed="false">
      <c r="A22" s="64" t="s">
        <v>136</v>
      </c>
      <c r="B22" s="64" t="s">
        <v>137</v>
      </c>
      <c r="C22" s="64" t="s">
        <v>114</v>
      </c>
      <c r="D22" s="65" t="s">
        <v>115</v>
      </c>
      <c r="E22" s="66" t="s">
        <v>138</v>
      </c>
      <c r="F22" s="67" t="n">
        <v>100076</v>
      </c>
      <c r="G22" s="68" t="n">
        <v>100076</v>
      </c>
      <c r="H22" s="68" t="n">
        <v>100076</v>
      </c>
      <c r="I22" s="68" t="n">
        <v>0</v>
      </c>
      <c r="J22" s="68" t="n">
        <v>0</v>
      </c>
      <c r="K22" s="68" t="n">
        <v>0</v>
      </c>
      <c r="L22" s="69" t="n">
        <v>0</v>
      </c>
      <c r="M22" s="39" t="n">
        <v>0</v>
      </c>
      <c r="N22" s="68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</row>
    <row r="23" customFormat="false" ht="20.25" hidden="false" customHeight="true" outlineLevel="0" collapsed="false">
      <c r="A23" s="64" t="s">
        <v>139</v>
      </c>
      <c r="B23" s="64" t="s">
        <v>117</v>
      </c>
      <c r="C23" s="64" t="s">
        <v>114</v>
      </c>
      <c r="D23" s="65" t="s">
        <v>115</v>
      </c>
      <c r="E23" s="66" t="s">
        <v>140</v>
      </c>
      <c r="F23" s="67" t="n">
        <v>160119</v>
      </c>
      <c r="G23" s="68" t="n">
        <v>160119</v>
      </c>
      <c r="H23" s="68" t="n">
        <v>160119</v>
      </c>
      <c r="I23" s="68" t="n">
        <v>0</v>
      </c>
      <c r="J23" s="68" t="n">
        <v>0</v>
      </c>
      <c r="K23" s="68" t="n">
        <v>0</v>
      </c>
      <c r="L23" s="69" t="n">
        <v>0</v>
      </c>
      <c r="M23" s="39" t="n">
        <v>0</v>
      </c>
      <c r="N23" s="68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</row>
    <row r="24" customFormat="false" ht="20.25" hidden="false" customHeight="true" outlineLevel="0" collapsed="false">
      <c r="A24" s="64"/>
      <c r="B24" s="64"/>
      <c r="C24" s="64"/>
      <c r="D24" s="65" t="s">
        <v>141</v>
      </c>
      <c r="E24" s="66" t="s">
        <v>142</v>
      </c>
      <c r="F24" s="67" t="n">
        <v>2658368</v>
      </c>
      <c r="G24" s="68" t="n">
        <v>2658368</v>
      </c>
      <c r="H24" s="68" t="n">
        <v>2643368</v>
      </c>
      <c r="I24" s="68" t="n">
        <v>15000</v>
      </c>
      <c r="J24" s="68" t="n">
        <v>0</v>
      </c>
      <c r="K24" s="68" t="n">
        <v>0</v>
      </c>
      <c r="L24" s="69" t="n">
        <v>15000</v>
      </c>
      <c r="M24" s="39" t="n">
        <v>0</v>
      </c>
      <c r="N24" s="68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</row>
    <row r="25" customFormat="false" ht="20.25" hidden="false" customHeight="true" outlineLevel="0" collapsed="false">
      <c r="A25" s="64" t="s">
        <v>113</v>
      </c>
      <c r="B25" s="64" t="s">
        <v>114</v>
      </c>
      <c r="C25" s="64" t="s">
        <v>114</v>
      </c>
      <c r="D25" s="65" t="s">
        <v>115</v>
      </c>
      <c r="E25" s="66" t="s">
        <v>116</v>
      </c>
      <c r="F25" s="67" t="n">
        <v>1982122</v>
      </c>
      <c r="G25" s="68" t="n">
        <v>1982122</v>
      </c>
      <c r="H25" s="68" t="n">
        <v>1982122</v>
      </c>
      <c r="I25" s="68" t="n">
        <v>0</v>
      </c>
      <c r="J25" s="68" t="n">
        <v>0</v>
      </c>
      <c r="K25" s="68" t="n">
        <v>0</v>
      </c>
      <c r="L25" s="69" t="n">
        <v>0</v>
      </c>
      <c r="M25" s="39" t="n">
        <v>0</v>
      </c>
      <c r="N25" s="68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  <row r="26" customFormat="false" ht="20.25" hidden="false" customHeight="true" outlineLevel="0" collapsed="false">
      <c r="A26" s="64" t="s">
        <v>113</v>
      </c>
      <c r="B26" s="64" t="s">
        <v>114</v>
      </c>
      <c r="C26" s="64" t="s">
        <v>117</v>
      </c>
      <c r="D26" s="65" t="s">
        <v>115</v>
      </c>
      <c r="E26" s="66" t="s">
        <v>118</v>
      </c>
      <c r="F26" s="67" t="n">
        <v>15000</v>
      </c>
      <c r="G26" s="68" t="n">
        <v>15000</v>
      </c>
      <c r="H26" s="68" t="n">
        <v>0</v>
      </c>
      <c r="I26" s="68" t="n">
        <v>15000</v>
      </c>
      <c r="J26" s="68" t="n">
        <v>0</v>
      </c>
      <c r="K26" s="68" t="n">
        <v>0</v>
      </c>
      <c r="L26" s="69" t="n">
        <v>15000</v>
      </c>
      <c r="M26" s="39" t="n">
        <v>0</v>
      </c>
      <c r="N26" s="68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</row>
    <row r="27" customFormat="false" ht="20.25" hidden="false" customHeight="true" outlineLevel="0" collapsed="false">
      <c r="A27" s="64" t="s">
        <v>113</v>
      </c>
      <c r="B27" s="64" t="s">
        <v>114</v>
      </c>
      <c r="C27" s="64" t="s">
        <v>121</v>
      </c>
      <c r="D27" s="65" t="s">
        <v>115</v>
      </c>
      <c r="E27" s="66" t="s">
        <v>122</v>
      </c>
      <c r="F27" s="67" t="n">
        <v>30000</v>
      </c>
      <c r="G27" s="68" t="n">
        <v>30000</v>
      </c>
      <c r="H27" s="68" t="n">
        <v>30000</v>
      </c>
      <c r="I27" s="68" t="n">
        <v>0</v>
      </c>
      <c r="J27" s="68" t="n">
        <v>0</v>
      </c>
      <c r="K27" s="68" t="n">
        <v>0</v>
      </c>
      <c r="L27" s="69" t="n">
        <v>0</v>
      </c>
      <c r="M27" s="39" t="n">
        <v>0</v>
      </c>
      <c r="N27" s="68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</row>
    <row r="28" customFormat="false" ht="20.25" hidden="false" customHeight="true" outlineLevel="0" collapsed="false">
      <c r="A28" s="64" t="s">
        <v>132</v>
      </c>
      <c r="B28" s="64" t="s">
        <v>133</v>
      </c>
      <c r="C28" s="64" t="s">
        <v>114</v>
      </c>
      <c r="D28" s="65" t="s">
        <v>115</v>
      </c>
      <c r="E28" s="66" t="s">
        <v>134</v>
      </c>
      <c r="F28" s="67" t="n">
        <v>28152</v>
      </c>
      <c r="G28" s="68" t="n">
        <v>28152</v>
      </c>
      <c r="H28" s="68" t="n">
        <v>28152</v>
      </c>
      <c r="I28" s="68" t="n">
        <v>0</v>
      </c>
      <c r="J28" s="68" t="n">
        <v>0</v>
      </c>
      <c r="K28" s="68" t="n">
        <v>0</v>
      </c>
      <c r="L28" s="69" t="n">
        <v>0</v>
      </c>
      <c r="M28" s="39" t="n">
        <v>0</v>
      </c>
      <c r="N28" s="68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</row>
    <row r="29" customFormat="false" ht="20.25" hidden="false" customHeight="true" outlineLevel="0" collapsed="false">
      <c r="A29" s="64" t="s">
        <v>132</v>
      </c>
      <c r="B29" s="64" t="s">
        <v>133</v>
      </c>
      <c r="C29" s="64" t="s">
        <v>133</v>
      </c>
      <c r="D29" s="65" t="s">
        <v>115</v>
      </c>
      <c r="E29" s="66" t="s">
        <v>135</v>
      </c>
      <c r="F29" s="67" t="n">
        <v>305366</v>
      </c>
      <c r="G29" s="68" t="n">
        <v>305366</v>
      </c>
      <c r="H29" s="68" t="n">
        <v>305366</v>
      </c>
      <c r="I29" s="68" t="n">
        <v>0</v>
      </c>
      <c r="J29" s="68" t="n">
        <v>0</v>
      </c>
      <c r="K29" s="68" t="n">
        <v>0</v>
      </c>
      <c r="L29" s="69" t="n">
        <v>0</v>
      </c>
      <c r="M29" s="39" t="n">
        <v>0</v>
      </c>
      <c r="N29" s="68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</row>
    <row r="30" customFormat="false" ht="20.25" hidden="false" customHeight="true" outlineLevel="0" collapsed="false">
      <c r="A30" s="64" t="s">
        <v>136</v>
      </c>
      <c r="B30" s="64" t="s">
        <v>137</v>
      </c>
      <c r="C30" s="64" t="s">
        <v>114</v>
      </c>
      <c r="D30" s="65" t="s">
        <v>115</v>
      </c>
      <c r="E30" s="66" t="s">
        <v>138</v>
      </c>
      <c r="F30" s="67" t="n">
        <v>114512</v>
      </c>
      <c r="G30" s="68" t="n">
        <v>114512</v>
      </c>
      <c r="H30" s="68" t="n">
        <v>114512</v>
      </c>
      <c r="I30" s="68" t="n">
        <v>0</v>
      </c>
      <c r="J30" s="68" t="n">
        <v>0</v>
      </c>
      <c r="K30" s="68" t="n">
        <v>0</v>
      </c>
      <c r="L30" s="69" t="n">
        <v>0</v>
      </c>
      <c r="M30" s="39" t="n">
        <v>0</v>
      </c>
      <c r="N30" s="68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</row>
    <row r="31" customFormat="false" ht="20.25" hidden="false" customHeight="true" outlineLevel="0" collapsed="false">
      <c r="A31" s="64" t="s">
        <v>139</v>
      </c>
      <c r="B31" s="64" t="s">
        <v>117</v>
      </c>
      <c r="C31" s="64" t="s">
        <v>114</v>
      </c>
      <c r="D31" s="65" t="s">
        <v>115</v>
      </c>
      <c r="E31" s="66" t="s">
        <v>140</v>
      </c>
      <c r="F31" s="67" t="n">
        <v>183216</v>
      </c>
      <c r="G31" s="68" t="n">
        <v>183216</v>
      </c>
      <c r="H31" s="68" t="n">
        <v>183216</v>
      </c>
      <c r="I31" s="68" t="n">
        <v>0</v>
      </c>
      <c r="J31" s="68" t="n">
        <v>0</v>
      </c>
      <c r="K31" s="68" t="n">
        <v>0</v>
      </c>
      <c r="L31" s="69" t="n">
        <v>0</v>
      </c>
      <c r="M31" s="39" t="n">
        <v>0</v>
      </c>
      <c r="N31" s="68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</row>
    <row r="32" customFormat="false" ht="20.25" hidden="false" customHeight="true" outlineLevel="0" collapsed="false">
      <c r="A32" s="64"/>
      <c r="B32" s="64"/>
      <c r="C32" s="64"/>
      <c r="D32" s="65" t="s">
        <v>143</v>
      </c>
      <c r="E32" s="66" t="s">
        <v>144</v>
      </c>
      <c r="F32" s="67" t="n">
        <v>2440295</v>
      </c>
      <c r="G32" s="68" t="n">
        <v>2440295</v>
      </c>
      <c r="H32" s="68" t="n">
        <v>2440295</v>
      </c>
      <c r="I32" s="68" t="n">
        <v>0</v>
      </c>
      <c r="J32" s="68" t="n">
        <v>0</v>
      </c>
      <c r="K32" s="68" t="n">
        <v>0</v>
      </c>
      <c r="L32" s="69" t="n">
        <v>0</v>
      </c>
      <c r="M32" s="39" t="n">
        <v>0</v>
      </c>
      <c r="N32" s="68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</row>
    <row r="33" customFormat="false" ht="20.25" hidden="false" customHeight="true" outlineLevel="0" collapsed="false">
      <c r="A33" s="64" t="s">
        <v>113</v>
      </c>
      <c r="B33" s="64" t="s">
        <v>114</v>
      </c>
      <c r="C33" s="64" t="s">
        <v>145</v>
      </c>
      <c r="D33" s="65" t="s">
        <v>115</v>
      </c>
      <c r="E33" s="66" t="s">
        <v>146</v>
      </c>
      <c r="F33" s="67" t="n">
        <v>1800551</v>
      </c>
      <c r="G33" s="68" t="n">
        <v>1800551</v>
      </c>
      <c r="H33" s="68" t="n">
        <v>1800551</v>
      </c>
      <c r="I33" s="68" t="n">
        <v>0</v>
      </c>
      <c r="J33" s="68" t="n">
        <v>0</v>
      </c>
      <c r="K33" s="68" t="n">
        <v>0</v>
      </c>
      <c r="L33" s="69" t="n">
        <v>0</v>
      </c>
      <c r="M33" s="39" t="n">
        <v>0</v>
      </c>
      <c r="N33" s="68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</row>
    <row r="34" customFormat="false" ht="20.25" hidden="false" customHeight="true" outlineLevel="0" collapsed="false">
      <c r="A34" s="64" t="s">
        <v>132</v>
      </c>
      <c r="B34" s="64" t="s">
        <v>133</v>
      </c>
      <c r="C34" s="64" t="s">
        <v>117</v>
      </c>
      <c r="D34" s="65" t="s">
        <v>115</v>
      </c>
      <c r="E34" s="66" t="s">
        <v>147</v>
      </c>
      <c r="F34" s="67" t="n">
        <v>77224</v>
      </c>
      <c r="G34" s="68" t="n">
        <v>77224</v>
      </c>
      <c r="H34" s="68" t="n">
        <v>77224</v>
      </c>
      <c r="I34" s="68" t="n">
        <v>0</v>
      </c>
      <c r="J34" s="68" t="n">
        <v>0</v>
      </c>
      <c r="K34" s="68" t="n">
        <v>0</v>
      </c>
      <c r="L34" s="69" t="n">
        <v>0</v>
      </c>
      <c r="M34" s="39" t="n">
        <v>0</v>
      </c>
      <c r="N34" s="68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</row>
    <row r="35" customFormat="false" ht="20.25" hidden="false" customHeight="true" outlineLevel="0" collapsed="false">
      <c r="A35" s="64" t="s">
        <v>132</v>
      </c>
      <c r="B35" s="64" t="s">
        <v>133</v>
      </c>
      <c r="C35" s="64" t="s">
        <v>133</v>
      </c>
      <c r="D35" s="65" t="s">
        <v>115</v>
      </c>
      <c r="E35" s="66" t="s">
        <v>135</v>
      </c>
      <c r="F35" s="67" t="n">
        <v>284820</v>
      </c>
      <c r="G35" s="68" t="n">
        <v>284820</v>
      </c>
      <c r="H35" s="68" t="n">
        <v>284820</v>
      </c>
      <c r="I35" s="68" t="n">
        <v>0</v>
      </c>
      <c r="J35" s="68" t="n">
        <v>0</v>
      </c>
      <c r="K35" s="68" t="n">
        <v>0</v>
      </c>
      <c r="L35" s="69" t="n">
        <v>0</v>
      </c>
      <c r="M35" s="39" t="n">
        <v>0</v>
      </c>
      <c r="N35" s="68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</row>
    <row r="36" customFormat="false" ht="20.25" hidden="false" customHeight="true" outlineLevel="0" collapsed="false">
      <c r="A36" s="64" t="s">
        <v>136</v>
      </c>
      <c r="B36" s="64" t="s">
        <v>137</v>
      </c>
      <c r="C36" s="64" t="s">
        <v>117</v>
      </c>
      <c r="D36" s="65" t="s">
        <v>115</v>
      </c>
      <c r="E36" s="66" t="s">
        <v>148</v>
      </c>
      <c r="F36" s="67" t="n">
        <v>106808</v>
      </c>
      <c r="G36" s="68" t="n">
        <v>106808</v>
      </c>
      <c r="H36" s="68" t="n">
        <v>106808</v>
      </c>
      <c r="I36" s="68" t="n">
        <v>0</v>
      </c>
      <c r="J36" s="68" t="n">
        <v>0</v>
      </c>
      <c r="K36" s="68" t="n">
        <v>0</v>
      </c>
      <c r="L36" s="69" t="n">
        <v>0</v>
      </c>
      <c r="M36" s="39" t="n">
        <v>0</v>
      </c>
      <c r="N36" s="68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</row>
    <row r="37" customFormat="false" ht="20.25" hidden="false" customHeight="true" outlineLevel="0" collapsed="false">
      <c r="A37" s="64" t="s">
        <v>139</v>
      </c>
      <c r="B37" s="64" t="s">
        <v>117</v>
      </c>
      <c r="C37" s="64" t="s">
        <v>114</v>
      </c>
      <c r="D37" s="65" t="s">
        <v>115</v>
      </c>
      <c r="E37" s="66" t="s">
        <v>140</v>
      </c>
      <c r="F37" s="67" t="n">
        <v>170892</v>
      </c>
      <c r="G37" s="68" t="n">
        <v>170892</v>
      </c>
      <c r="H37" s="68" t="n">
        <v>170892</v>
      </c>
      <c r="I37" s="68" t="n">
        <v>0</v>
      </c>
      <c r="J37" s="68" t="n">
        <v>0</v>
      </c>
      <c r="K37" s="68" t="n">
        <v>0</v>
      </c>
      <c r="L37" s="69" t="n">
        <v>0</v>
      </c>
      <c r="M37" s="39" t="n">
        <v>0</v>
      </c>
      <c r="N37" s="68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</row>
    <row r="38" customFormat="false" ht="20.25" hidden="false" customHeight="true" outlineLevel="0" collapsed="false">
      <c r="A38" s="64"/>
      <c r="B38" s="64"/>
      <c r="C38" s="64"/>
      <c r="D38" s="65" t="s">
        <v>149</v>
      </c>
      <c r="E38" s="66" t="s">
        <v>150</v>
      </c>
      <c r="F38" s="67" t="n">
        <v>1826305</v>
      </c>
      <c r="G38" s="68" t="n">
        <v>1826305</v>
      </c>
      <c r="H38" s="68" t="n">
        <v>1826305</v>
      </c>
      <c r="I38" s="68" t="n">
        <v>0</v>
      </c>
      <c r="J38" s="68" t="n">
        <v>0</v>
      </c>
      <c r="K38" s="68" t="n">
        <v>0</v>
      </c>
      <c r="L38" s="69" t="n">
        <v>0</v>
      </c>
      <c r="M38" s="39" t="n">
        <v>0</v>
      </c>
      <c r="N38" s="68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</row>
    <row r="39" customFormat="false" ht="20.25" hidden="false" customHeight="true" outlineLevel="0" collapsed="false">
      <c r="A39" s="64" t="s">
        <v>113</v>
      </c>
      <c r="B39" s="64" t="s">
        <v>114</v>
      </c>
      <c r="C39" s="64" t="s">
        <v>129</v>
      </c>
      <c r="D39" s="65" t="s">
        <v>115</v>
      </c>
      <c r="E39" s="66" t="s">
        <v>151</v>
      </c>
      <c r="F39" s="67" t="n">
        <v>1409856</v>
      </c>
      <c r="G39" s="68" t="n">
        <v>1409856</v>
      </c>
      <c r="H39" s="68" t="n">
        <v>1409856</v>
      </c>
      <c r="I39" s="68" t="n">
        <v>0</v>
      </c>
      <c r="J39" s="68" t="n">
        <v>0</v>
      </c>
      <c r="K39" s="68" t="n">
        <v>0</v>
      </c>
      <c r="L39" s="69" t="n">
        <v>0</v>
      </c>
      <c r="M39" s="39" t="n">
        <v>0</v>
      </c>
      <c r="N39" s="68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</row>
    <row r="40" customFormat="false" ht="20.25" hidden="false" customHeight="true" outlineLevel="0" collapsed="false">
      <c r="A40" s="64" t="s">
        <v>132</v>
      </c>
      <c r="B40" s="64" t="s">
        <v>133</v>
      </c>
      <c r="C40" s="64" t="s">
        <v>117</v>
      </c>
      <c r="D40" s="65" t="s">
        <v>115</v>
      </c>
      <c r="E40" s="66" t="s">
        <v>147</v>
      </c>
      <c r="F40" s="67" t="n">
        <v>133532</v>
      </c>
      <c r="G40" s="68" t="n">
        <v>133532</v>
      </c>
      <c r="H40" s="68" t="n">
        <v>133532</v>
      </c>
      <c r="I40" s="68" t="n">
        <v>0</v>
      </c>
      <c r="J40" s="68" t="n">
        <v>0</v>
      </c>
      <c r="K40" s="68" t="n">
        <v>0</v>
      </c>
      <c r="L40" s="69" t="n">
        <v>0</v>
      </c>
      <c r="M40" s="39" t="n">
        <v>0</v>
      </c>
      <c r="N40" s="68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</row>
    <row r="41" customFormat="false" ht="20.25" hidden="false" customHeight="true" outlineLevel="0" collapsed="false">
      <c r="A41" s="64" t="s">
        <v>132</v>
      </c>
      <c r="B41" s="64" t="s">
        <v>133</v>
      </c>
      <c r="C41" s="64" t="s">
        <v>133</v>
      </c>
      <c r="D41" s="65" t="s">
        <v>115</v>
      </c>
      <c r="E41" s="66" t="s">
        <v>135</v>
      </c>
      <c r="F41" s="67" t="n">
        <v>143249</v>
      </c>
      <c r="G41" s="68" t="n">
        <v>143249</v>
      </c>
      <c r="H41" s="68" t="n">
        <v>143249</v>
      </c>
      <c r="I41" s="68" t="n">
        <v>0</v>
      </c>
      <c r="J41" s="68" t="n">
        <v>0</v>
      </c>
      <c r="K41" s="68" t="n">
        <v>0</v>
      </c>
      <c r="L41" s="69" t="n">
        <v>0</v>
      </c>
      <c r="M41" s="39" t="n">
        <v>0</v>
      </c>
      <c r="N41" s="68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</row>
    <row r="42" customFormat="false" ht="20.25" hidden="false" customHeight="true" outlineLevel="0" collapsed="false">
      <c r="A42" s="64" t="s">
        <v>136</v>
      </c>
      <c r="B42" s="64" t="s">
        <v>137</v>
      </c>
      <c r="C42" s="64" t="s">
        <v>117</v>
      </c>
      <c r="D42" s="65" t="s">
        <v>115</v>
      </c>
      <c r="E42" s="66" t="s">
        <v>148</v>
      </c>
      <c r="F42" s="67" t="n">
        <v>53718</v>
      </c>
      <c r="G42" s="68" t="n">
        <v>53718</v>
      </c>
      <c r="H42" s="68" t="n">
        <v>53718</v>
      </c>
      <c r="I42" s="68" t="n">
        <v>0</v>
      </c>
      <c r="J42" s="68" t="n">
        <v>0</v>
      </c>
      <c r="K42" s="68" t="n">
        <v>0</v>
      </c>
      <c r="L42" s="69" t="n">
        <v>0</v>
      </c>
      <c r="M42" s="39" t="n">
        <v>0</v>
      </c>
      <c r="N42" s="68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</row>
    <row r="43" customFormat="false" ht="20.25" hidden="false" customHeight="true" outlineLevel="0" collapsed="false">
      <c r="A43" s="64" t="s">
        <v>139</v>
      </c>
      <c r="B43" s="64" t="s">
        <v>117</v>
      </c>
      <c r="C43" s="64" t="s">
        <v>114</v>
      </c>
      <c r="D43" s="65" t="s">
        <v>115</v>
      </c>
      <c r="E43" s="66" t="s">
        <v>140</v>
      </c>
      <c r="F43" s="67" t="n">
        <v>85950</v>
      </c>
      <c r="G43" s="68" t="n">
        <v>85950</v>
      </c>
      <c r="H43" s="68" t="n">
        <v>85950</v>
      </c>
      <c r="I43" s="68" t="n">
        <v>0</v>
      </c>
      <c r="J43" s="68" t="n">
        <v>0</v>
      </c>
      <c r="K43" s="68" t="n">
        <v>0</v>
      </c>
      <c r="L43" s="69" t="n">
        <v>0</v>
      </c>
      <c r="M43" s="39" t="n">
        <v>0</v>
      </c>
      <c r="N43" s="68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</row>
    <row r="44" customFormat="false" ht="20.25" hidden="false" customHeight="true" outlineLevel="0" collapsed="false">
      <c r="A44" s="64"/>
      <c r="B44" s="64"/>
      <c r="C44" s="64"/>
      <c r="D44" s="65" t="s">
        <v>152</v>
      </c>
      <c r="E44" s="66" t="s">
        <v>153</v>
      </c>
      <c r="F44" s="67" t="n">
        <v>759832</v>
      </c>
      <c r="G44" s="68" t="n">
        <v>759832</v>
      </c>
      <c r="H44" s="68" t="n">
        <v>759832</v>
      </c>
      <c r="I44" s="68" t="n">
        <v>0</v>
      </c>
      <c r="J44" s="68" t="n">
        <v>0</v>
      </c>
      <c r="K44" s="68" t="n">
        <v>0</v>
      </c>
      <c r="L44" s="69" t="n">
        <v>0</v>
      </c>
      <c r="M44" s="39" t="n">
        <v>0</v>
      </c>
      <c r="N44" s="68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</row>
    <row r="45" customFormat="false" ht="20.25" hidden="false" customHeight="true" outlineLevel="0" collapsed="false">
      <c r="A45" s="64" t="s">
        <v>113</v>
      </c>
      <c r="B45" s="64" t="s">
        <v>117</v>
      </c>
      <c r="C45" s="64" t="s">
        <v>129</v>
      </c>
      <c r="D45" s="65" t="s">
        <v>115</v>
      </c>
      <c r="E45" s="66" t="s">
        <v>154</v>
      </c>
      <c r="F45" s="67" t="n">
        <v>10000</v>
      </c>
      <c r="G45" s="68" t="n">
        <v>10000</v>
      </c>
      <c r="H45" s="68" t="n">
        <v>10000</v>
      </c>
      <c r="I45" s="68" t="n">
        <v>0</v>
      </c>
      <c r="J45" s="68" t="n">
        <v>0</v>
      </c>
      <c r="K45" s="68" t="n">
        <v>0</v>
      </c>
      <c r="L45" s="69" t="n">
        <v>0</v>
      </c>
      <c r="M45" s="39" t="n">
        <v>0</v>
      </c>
      <c r="N45" s="68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</row>
    <row r="46" customFormat="false" ht="20.25" hidden="false" customHeight="true" outlineLevel="0" collapsed="false">
      <c r="A46" s="64" t="s">
        <v>113</v>
      </c>
      <c r="B46" s="64" t="s">
        <v>117</v>
      </c>
      <c r="C46" s="64" t="s">
        <v>123</v>
      </c>
      <c r="D46" s="65" t="s">
        <v>115</v>
      </c>
      <c r="E46" s="66" t="s">
        <v>155</v>
      </c>
      <c r="F46" s="67" t="n">
        <v>566843</v>
      </c>
      <c r="G46" s="68" t="n">
        <v>566843</v>
      </c>
      <c r="H46" s="68" t="n">
        <v>566843</v>
      </c>
      <c r="I46" s="68" t="n">
        <v>0</v>
      </c>
      <c r="J46" s="68" t="n">
        <v>0</v>
      </c>
      <c r="K46" s="68" t="n">
        <v>0</v>
      </c>
      <c r="L46" s="69" t="n">
        <v>0</v>
      </c>
      <c r="M46" s="39" t="n">
        <v>0</v>
      </c>
      <c r="N46" s="68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</row>
    <row r="47" customFormat="false" ht="20.25" hidden="false" customHeight="true" outlineLevel="0" collapsed="false">
      <c r="A47" s="64" t="s">
        <v>132</v>
      </c>
      <c r="B47" s="64" t="s">
        <v>133</v>
      </c>
      <c r="C47" s="64" t="s">
        <v>117</v>
      </c>
      <c r="D47" s="65" t="s">
        <v>115</v>
      </c>
      <c r="E47" s="66" t="s">
        <v>147</v>
      </c>
      <c r="F47" s="67" t="n">
        <v>7300</v>
      </c>
      <c r="G47" s="68" t="n">
        <v>7300</v>
      </c>
      <c r="H47" s="68" t="n">
        <v>7300</v>
      </c>
      <c r="I47" s="68" t="n">
        <v>0</v>
      </c>
      <c r="J47" s="68" t="n">
        <v>0</v>
      </c>
      <c r="K47" s="68" t="n">
        <v>0</v>
      </c>
      <c r="L47" s="69" t="n">
        <v>0</v>
      </c>
      <c r="M47" s="39" t="n">
        <v>0</v>
      </c>
      <c r="N47" s="68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</row>
    <row r="48" customFormat="false" ht="20.25" hidden="false" customHeight="true" outlineLevel="0" collapsed="false">
      <c r="A48" s="64" t="s">
        <v>132</v>
      </c>
      <c r="B48" s="64" t="s">
        <v>133</v>
      </c>
      <c r="C48" s="64" t="s">
        <v>133</v>
      </c>
      <c r="D48" s="65" t="s">
        <v>115</v>
      </c>
      <c r="E48" s="66" t="s">
        <v>135</v>
      </c>
      <c r="F48" s="67" t="n">
        <v>88956</v>
      </c>
      <c r="G48" s="68" t="n">
        <v>88956</v>
      </c>
      <c r="H48" s="68" t="n">
        <v>88956</v>
      </c>
      <c r="I48" s="68" t="n">
        <v>0</v>
      </c>
      <c r="J48" s="68" t="n">
        <v>0</v>
      </c>
      <c r="K48" s="68" t="n">
        <v>0</v>
      </c>
      <c r="L48" s="69" t="n">
        <v>0</v>
      </c>
      <c r="M48" s="39" t="n">
        <v>0</v>
      </c>
      <c r="N48" s="68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</row>
    <row r="49" customFormat="false" ht="20.25" hidden="false" customHeight="true" outlineLevel="0" collapsed="false">
      <c r="A49" s="64" t="s">
        <v>136</v>
      </c>
      <c r="B49" s="64" t="s">
        <v>137</v>
      </c>
      <c r="C49" s="64" t="s">
        <v>117</v>
      </c>
      <c r="D49" s="65" t="s">
        <v>115</v>
      </c>
      <c r="E49" s="66" t="s">
        <v>148</v>
      </c>
      <c r="F49" s="67" t="n">
        <v>33359</v>
      </c>
      <c r="G49" s="68" t="n">
        <v>33359</v>
      </c>
      <c r="H49" s="68" t="n">
        <v>33359</v>
      </c>
      <c r="I49" s="68" t="n">
        <v>0</v>
      </c>
      <c r="J49" s="68" t="n">
        <v>0</v>
      </c>
      <c r="K49" s="68" t="n">
        <v>0</v>
      </c>
      <c r="L49" s="69" t="n">
        <v>0</v>
      </c>
      <c r="M49" s="39" t="n">
        <v>0</v>
      </c>
      <c r="N49" s="68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</row>
    <row r="50" customFormat="false" ht="20.25" hidden="false" customHeight="true" outlineLevel="0" collapsed="false">
      <c r="A50" s="64" t="s">
        <v>139</v>
      </c>
      <c r="B50" s="64" t="s">
        <v>117</v>
      </c>
      <c r="C50" s="64" t="s">
        <v>114</v>
      </c>
      <c r="D50" s="65" t="s">
        <v>115</v>
      </c>
      <c r="E50" s="66" t="s">
        <v>140</v>
      </c>
      <c r="F50" s="67" t="n">
        <v>53374</v>
      </c>
      <c r="G50" s="68" t="n">
        <v>53374</v>
      </c>
      <c r="H50" s="68" t="n">
        <v>53374</v>
      </c>
      <c r="I50" s="68" t="n">
        <v>0</v>
      </c>
      <c r="J50" s="68" t="n">
        <v>0</v>
      </c>
      <c r="K50" s="68" t="n">
        <v>0</v>
      </c>
      <c r="L50" s="69" t="n">
        <v>0</v>
      </c>
      <c r="M50" s="39" t="n">
        <v>0</v>
      </c>
      <c r="N50" s="68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</row>
    <row r="51" customFormat="false" ht="20.25" hidden="false" customHeight="true" outlineLevel="0" collapsed="false">
      <c r="A51" s="64"/>
      <c r="B51" s="64"/>
      <c r="C51" s="64"/>
      <c r="D51" s="65" t="s">
        <v>156</v>
      </c>
      <c r="E51" s="66" t="s">
        <v>157</v>
      </c>
      <c r="F51" s="67" t="n">
        <v>1490580</v>
      </c>
      <c r="G51" s="68" t="n">
        <v>1490580</v>
      </c>
      <c r="H51" s="68" t="n">
        <v>1490580</v>
      </c>
      <c r="I51" s="68" t="n">
        <v>0</v>
      </c>
      <c r="J51" s="68" t="n">
        <v>0</v>
      </c>
      <c r="K51" s="68" t="n">
        <v>0</v>
      </c>
      <c r="L51" s="69" t="n">
        <v>0</v>
      </c>
      <c r="M51" s="39" t="n">
        <v>0</v>
      </c>
      <c r="N51" s="68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</row>
    <row r="52" customFormat="false" ht="20.25" hidden="false" customHeight="true" outlineLevel="0" collapsed="false">
      <c r="A52" s="64" t="s">
        <v>113</v>
      </c>
      <c r="B52" s="64" t="s">
        <v>117</v>
      </c>
      <c r="C52" s="64" t="s">
        <v>123</v>
      </c>
      <c r="D52" s="65" t="s">
        <v>115</v>
      </c>
      <c r="E52" s="66" t="s">
        <v>155</v>
      </c>
      <c r="F52" s="67" t="n">
        <v>10400</v>
      </c>
      <c r="G52" s="68" t="n">
        <v>10400</v>
      </c>
      <c r="H52" s="68" t="n">
        <v>10400</v>
      </c>
      <c r="I52" s="68" t="n">
        <v>0</v>
      </c>
      <c r="J52" s="68" t="n">
        <v>0</v>
      </c>
      <c r="K52" s="68" t="n">
        <v>0</v>
      </c>
      <c r="L52" s="69" t="n">
        <v>0</v>
      </c>
      <c r="M52" s="39" t="n">
        <v>0</v>
      </c>
      <c r="N52" s="68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</row>
    <row r="53" customFormat="false" ht="20.25" hidden="false" customHeight="true" outlineLevel="0" collapsed="false">
      <c r="A53" s="64" t="s">
        <v>113</v>
      </c>
      <c r="B53" s="64" t="s">
        <v>125</v>
      </c>
      <c r="C53" s="64" t="s">
        <v>158</v>
      </c>
      <c r="D53" s="65" t="s">
        <v>115</v>
      </c>
      <c r="E53" s="66" t="s">
        <v>159</v>
      </c>
      <c r="F53" s="67" t="n">
        <v>35000</v>
      </c>
      <c r="G53" s="68" t="n">
        <v>35000</v>
      </c>
      <c r="H53" s="68" t="n">
        <v>35000</v>
      </c>
      <c r="I53" s="68" t="n">
        <v>0</v>
      </c>
      <c r="J53" s="68" t="n">
        <v>0</v>
      </c>
      <c r="K53" s="68" t="n">
        <v>0</v>
      </c>
      <c r="L53" s="69" t="n">
        <v>0</v>
      </c>
      <c r="M53" s="39" t="n">
        <v>0</v>
      </c>
      <c r="N53" s="68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</row>
    <row r="54" customFormat="false" ht="20.25" hidden="false" customHeight="true" outlineLevel="0" collapsed="false">
      <c r="A54" s="64" t="s">
        <v>113</v>
      </c>
      <c r="B54" s="64" t="s">
        <v>125</v>
      </c>
      <c r="C54" s="64" t="s">
        <v>119</v>
      </c>
      <c r="D54" s="65" t="s">
        <v>115</v>
      </c>
      <c r="E54" s="66" t="s">
        <v>126</v>
      </c>
      <c r="F54" s="67" t="n">
        <v>1123244</v>
      </c>
      <c r="G54" s="68" t="n">
        <v>1123244</v>
      </c>
      <c r="H54" s="68" t="n">
        <v>1123244</v>
      </c>
      <c r="I54" s="68" t="n">
        <v>0</v>
      </c>
      <c r="J54" s="68" t="n">
        <v>0</v>
      </c>
      <c r="K54" s="68" t="n">
        <v>0</v>
      </c>
      <c r="L54" s="69" t="n">
        <v>0</v>
      </c>
      <c r="M54" s="39" t="n">
        <v>0</v>
      </c>
      <c r="N54" s="68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</row>
    <row r="55" customFormat="false" ht="20.25" hidden="false" customHeight="true" outlineLevel="0" collapsed="false">
      <c r="A55" s="64" t="s">
        <v>132</v>
      </c>
      <c r="B55" s="64" t="s">
        <v>133</v>
      </c>
      <c r="C55" s="64" t="s">
        <v>117</v>
      </c>
      <c r="D55" s="65" t="s">
        <v>115</v>
      </c>
      <c r="E55" s="66" t="s">
        <v>147</v>
      </c>
      <c r="F55" s="67" t="n">
        <v>17732</v>
      </c>
      <c r="G55" s="68" t="n">
        <v>17732</v>
      </c>
      <c r="H55" s="68" t="n">
        <v>17732</v>
      </c>
      <c r="I55" s="68" t="n">
        <v>0</v>
      </c>
      <c r="J55" s="68" t="n">
        <v>0</v>
      </c>
      <c r="K55" s="68" t="n">
        <v>0</v>
      </c>
      <c r="L55" s="69" t="n">
        <v>0</v>
      </c>
      <c r="M55" s="39" t="n">
        <v>0</v>
      </c>
      <c r="N55" s="68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</row>
    <row r="56" customFormat="false" ht="20.25" hidden="false" customHeight="true" outlineLevel="0" collapsed="false">
      <c r="A56" s="64" t="s">
        <v>132</v>
      </c>
      <c r="B56" s="64" t="s">
        <v>133</v>
      </c>
      <c r="C56" s="64" t="s">
        <v>133</v>
      </c>
      <c r="D56" s="65" t="s">
        <v>115</v>
      </c>
      <c r="E56" s="66" t="s">
        <v>135</v>
      </c>
      <c r="F56" s="67" t="n">
        <v>154030</v>
      </c>
      <c r="G56" s="68" t="n">
        <v>154030</v>
      </c>
      <c r="H56" s="68" t="n">
        <v>154030</v>
      </c>
      <c r="I56" s="68" t="n">
        <v>0</v>
      </c>
      <c r="J56" s="68" t="n">
        <v>0</v>
      </c>
      <c r="K56" s="68" t="n">
        <v>0</v>
      </c>
      <c r="L56" s="69" t="n">
        <v>0</v>
      </c>
      <c r="M56" s="39" t="n">
        <v>0</v>
      </c>
      <c r="N56" s="68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</row>
    <row r="57" customFormat="false" ht="20.25" hidden="false" customHeight="true" outlineLevel="0" collapsed="false">
      <c r="A57" s="64" t="s">
        <v>136</v>
      </c>
      <c r="B57" s="64" t="s">
        <v>137</v>
      </c>
      <c r="C57" s="64" t="s">
        <v>117</v>
      </c>
      <c r="D57" s="65" t="s">
        <v>115</v>
      </c>
      <c r="E57" s="66" t="s">
        <v>148</v>
      </c>
      <c r="F57" s="67" t="n">
        <v>57761</v>
      </c>
      <c r="G57" s="68" t="n">
        <v>57761</v>
      </c>
      <c r="H57" s="68" t="n">
        <v>57761</v>
      </c>
      <c r="I57" s="68" t="n">
        <v>0</v>
      </c>
      <c r="J57" s="68" t="n">
        <v>0</v>
      </c>
      <c r="K57" s="68" t="n">
        <v>0</v>
      </c>
      <c r="L57" s="69" t="n">
        <v>0</v>
      </c>
      <c r="M57" s="39" t="n">
        <v>0</v>
      </c>
      <c r="N57" s="68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</row>
    <row r="58" customFormat="false" ht="20.25" hidden="false" customHeight="true" outlineLevel="0" collapsed="false">
      <c r="A58" s="64" t="s">
        <v>139</v>
      </c>
      <c r="B58" s="64" t="s">
        <v>117</v>
      </c>
      <c r="C58" s="64" t="s">
        <v>114</v>
      </c>
      <c r="D58" s="65" t="s">
        <v>115</v>
      </c>
      <c r="E58" s="66" t="s">
        <v>140</v>
      </c>
      <c r="F58" s="67" t="n">
        <v>92413</v>
      </c>
      <c r="G58" s="68" t="n">
        <v>92413</v>
      </c>
      <c r="H58" s="68" t="n">
        <v>92413</v>
      </c>
      <c r="I58" s="68" t="n">
        <v>0</v>
      </c>
      <c r="J58" s="68" t="n">
        <v>0</v>
      </c>
      <c r="K58" s="68" t="n">
        <v>0</v>
      </c>
      <c r="L58" s="69" t="n">
        <v>0</v>
      </c>
      <c r="M58" s="39" t="n">
        <v>0</v>
      </c>
      <c r="N58" s="68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</row>
    <row r="59" customFormat="false" ht="20.25" hidden="false" customHeight="true" outlineLevel="0" collapsed="false">
      <c r="A59" s="64"/>
      <c r="B59" s="64"/>
      <c r="C59" s="64"/>
      <c r="D59" s="65" t="s">
        <v>160</v>
      </c>
      <c r="E59" s="66" t="s">
        <v>161</v>
      </c>
      <c r="F59" s="67" t="n">
        <v>3875809</v>
      </c>
      <c r="G59" s="68" t="n">
        <v>3475809</v>
      </c>
      <c r="H59" s="68" t="n">
        <v>3475809</v>
      </c>
      <c r="I59" s="68" t="n">
        <v>0</v>
      </c>
      <c r="J59" s="68" t="n">
        <v>0</v>
      </c>
      <c r="K59" s="68" t="n">
        <v>0</v>
      </c>
      <c r="L59" s="69" t="n">
        <v>0</v>
      </c>
      <c r="M59" s="39" t="n">
        <v>0</v>
      </c>
      <c r="N59" s="68" t="n">
        <v>0</v>
      </c>
      <c r="O59" s="39" t="n">
        <v>0</v>
      </c>
      <c r="P59" s="39" t="n">
        <v>0</v>
      </c>
      <c r="Q59" s="39" t="n">
        <v>40000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</row>
    <row r="60" customFormat="false" ht="20.25" hidden="false" customHeight="true" outlineLevel="0" collapsed="false">
      <c r="A60" s="64" t="s">
        <v>113</v>
      </c>
      <c r="B60" s="64" t="s">
        <v>127</v>
      </c>
      <c r="C60" s="64" t="s">
        <v>123</v>
      </c>
      <c r="D60" s="65" t="s">
        <v>115</v>
      </c>
      <c r="E60" s="66" t="s">
        <v>131</v>
      </c>
      <c r="F60" s="67" t="n">
        <v>2681979</v>
      </c>
      <c r="G60" s="68" t="n">
        <v>2681979</v>
      </c>
      <c r="H60" s="68" t="n">
        <v>2681979</v>
      </c>
      <c r="I60" s="68" t="n">
        <v>0</v>
      </c>
      <c r="J60" s="68" t="n">
        <v>0</v>
      </c>
      <c r="K60" s="68" t="n">
        <v>0</v>
      </c>
      <c r="L60" s="69" t="n">
        <v>0</v>
      </c>
      <c r="M60" s="39" t="n">
        <v>0</v>
      </c>
      <c r="N60" s="68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</row>
    <row r="61" customFormat="false" ht="20.25" hidden="false" customHeight="true" outlineLevel="0" collapsed="false">
      <c r="A61" s="64" t="s">
        <v>132</v>
      </c>
      <c r="B61" s="64" t="s">
        <v>133</v>
      </c>
      <c r="C61" s="64" t="s">
        <v>117</v>
      </c>
      <c r="D61" s="65" t="s">
        <v>115</v>
      </c>
      <c r="E61" s="66" t="s">
        <v>147</v>
      </c>
      <c r="F61" s="67" t="n">
        <v>51100</v>
      </c>
      <c r="G61" s="68" t="n">
        <v>51100</v>
      </c>
      <c r="H61" s="68" t="n">
        <v>51100</v>
      </c>
      <c r="I61" s="68" t="n">
        <v>0</v>
      </c>
      <c r="J61" s="68" t="n">
        <v>0</v>
      </c>
      <c r="K61" s="68" t="n">
        <v>0</v>
      </c>
      <c r="L61" s="69" t="n">
        <v>0</v>
      </c>
      <c r="M61" s="39" t="n">
        <v>0</v>
      </c>
      <c r="N61" s="68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</row>
    <row r="62" customFormat="false" ht="20.25" hidden="false" customHeight="true" outlineLevel="0" collapsed="false">
      <c r="A62" s="64" t="s">
        <v>132</v>
      </c>
      <c r="B62" s="64" t="s">
        <v>133</v>
      </c>
      <c r="C62" s="64" t="s">
        <v>133</v>
      </c>
      <c r="D62" s="65" t="s">
        <v>115</v>
      </c>
      <c r="E62" s="66" t="s">
        <v>135</v>
      </c>
      <c r="F62" s="67" t="n">
        <v>376066</v>
      </c>
      <c r="G62" s="68" t="n">
        <v>376066</v>
      </c>
      <c r="H62" s="68" t="n">
        <v>376066</v>
      </c>
      <c r="I62" s="68" t="n">
        <v>0</v>
      </c>
      <c r="J62" s="68" t="n">
        <v>0</v>
      </c>
      <c r="K62" s="68" t="n">
        <v>0</v>
      </c>
      <c r="L62" s="69" t="n">
        <v>0</v>
      </c>
      <c r="M62" s="39" t="n">
        <v>0</v>
      </c>
      <c r="N62" s="68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</row>
    <row r="63" customFormat="false" ht="20.25" hidden="false" customHeight="true" outlineLevel="0" collapsed="false">
      <c r="A63" s="64" t="s">
        <v>136</v>
      </c>
      <c r="B63" s="64" t="s">
        <v>137</v>
      </c>
      <c r="C63" s="64" t="s">
        <v>117</v>
      </c>
      <c r="D63" s="65" t="s">
        <v>115</v>
      </c>
      <c r="E63" s="66" t="s">
        <v>148</v>
      </c>
      <c r="F63" s="67" t="n">
        <v>141025</v>
      </c>
      <c r="G63" s="68" t="n">
        <v>141025</v>
      </c>
      <c r="H63" s="68" t="n">
        <v>141025</v>
      </c>
      <c r="I63" s="68" t="n">
        <v>0</v>
      </c>
      <c r="J63" s="68" t="n">
        <v>0</v>
      </c>
      <c r="K63" s="68" t="n">
        <v>0</v>
      </c>
      <c r="L63" s="69" t="n">
        <v>0</v>
      </c>
      <c r="M63" s="39" t="n">
        <v>0</v>
      </c>
      <c r="N63" s="68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</row>
    <row r="64" customFormat="false" ht="20.25" hidden="false" customHeight="true" outlineLevel="0" collapsed="false">
      <c r="A64" s="64" t="s">
        <v>139</v>
      </c>
      <c r="B64" s="64" t="s">
        <v>117</v>
      </c>
      <c r="C64" s="64" t="s">
        <v>114</v>
      </c>
      <c r="D64" s="65" t="s">
        <v>115</v>
      </c>
      <c r="E64" s="66" t="s">
        <v>140</v>
      </c>
      <c r="F64" s="67" t="n">
        <v>225639</v>
      </c>
      <c r="G64" s="68" t="n">
        <v>225639</v>
      </c>
      <c r="H64" s="68" t="n">
        <v>225639</v>
      </c>
      <c r="I64" s="68" t="n">
        <v>0</v>
      </c>
      <c r="J64" s="68" t="n">
        <v>0</v>
      </c>
      <c r="K64" s="68" t="n">
        <v>0</v>
      </c>
      <c r="L64" s="69" t="n">
        <v>0</v>
      </c>
      <c r="M64" s="39" t="n">
        <v>0</v>
      </c>
      <c r="N64" s="68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</row>
    <row r="65" customFormat="false" ht="20.25" hidden="false" customHeight="true" outlineLevel="0" collapsed="false">
      <c r="A65" s="64" t="s">
        <v>162</v>
      </c>
      <c r="B65" s="64" t="s">
        <v>123</v>
      </c>
      <c r="C65" s="64" t="s">
        <v>114</v>
      </c>
      <c r="D65" s="65" t="s">
        <v>115</v>
      </c>
      <c r="E65" s="66" t="s">
        <v>163</v>
      </c>
      <c r="F65" s="67" t="n">
        <v>40000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9" t="n">
        <v>0</v>
      </c>
      <c r="M65" s="39" t="n">
        <v>0</v>
      </c>
      <c r="N65" s="68" t="n">
        <v>0</v>
      </c>
      <c r="O65" s="39" t="n">
        <v>0</v>
      </c>
      <c r="P65" s="39" t="n">
        <v>0</v>
      </c>
      <c r="Q65" s="39" t="n">
        <v>40000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6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64</v>
      </c>
    </row>
    <row r="2" customFormat="false" ht="16.5" hidden="false" customHeight="true" outlineLevel="0" collapsed="false">
      <c r="A2" s="74" t="s">
        <v>1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66</v>
      </c>
      <c r="F4" s="80" t="s">
        <v>86</v>
      </c>
      <c r="G4" s="78" t="s">
        <v>167</v>
      </c>
      <c r="H4" s="78"/>
      <c r="I4" s="78"/>
      <c r="J4" s="78"/>
      <c r="K4" s="79" t="s">
        <v>168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69</v>
      </c>
      <c r="I5" s="82" t="s">
        <v>170</v>
      </c>
      <c r="J5" s="82" t="s">
        <v>171</v>
      </c>
      <c r="K5" s="83" t="s">
        <v>95</v>
      </c>
      <c r="L5" s="84" t="s">
        <v>169</v>
      </c>
      <c r="M5" s="84" t="s">
        <v>170</v>
      </c>
      <c r="N5" s="84" t="s">
        <v>171</v>
      </c>
      <c r="O5" s="85" t="s">
        <v>172</v>
      </c>
      <c r="P5" s="85" t="s">
        <v>173</v>
      </c>
      <c r="Q5" s="85" t="s">
        <v>174</v>
      </c>
      <c r="R5" s="85" t="s">
        <v>175</v>
      </c>
      <c r="S5" s="85" t="s">
        <v>176</v>
      </c>
      <c r="T5" s="86" t="s">
        <v>177</v>
      </c>
      <c r="U5" s="86" t="s">
        <v>178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16841445</v>
      </c>
      <c r="G7" s="92" t="n">
        <v>13927245</v>
      </c>
      <c r="H7" s="92" t="n">
        <v>11857672</v>
      </c>
      <c r="I7" s="92" t="n">
        <v>1704605</v>
      </c>
      <c r="J7" s="92" t="n">
        <v>364968</v>
      </c>
      <c r="K7" s="92" t="n">
        <v>2914200</v>
      </c>
      <c r="L7" s="92" t="n">
        <v>0</v>
      </c>
      <c r="M7" s="92" t="n">
        <v>2787200</v>
      </c>
      <c r="N7" s="92" t="n">
        <v>0</v>
      </c>
      <c r="O7" s="92" t="n">
        <v>0</v>
      </c>
      <c r="P7" s="92" t="n">
        <v>0</v>
      </c>
      <c r="Q7" s="92" t="n">
        <v>12700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16841445</v>
      </c>
      <c r="G8" s="92" t="n">
        <v>13927245</v>
      </c>
      <c r="H8" s="92" t="n">
        <v>11857672</v>
      </c>
      <c r="I8" s="92" t="n">
        <v>1704605</v>
      </c>
      <c r="J8" s="92" t="n">
        <v>364968</v>
      </c>
      <c r="K8" s="92" t="n">
        <v>2914200</v>
      </c>
      <c r="L8" s="92" t="n">
        <v>0</v>
      </c>
      <c r="M8" s="92" t="n">
        <v>2787200</v>
      </c>
      <c r="N8" s="92" t="n">
        <v>0</v>
      </c>
      <c r="O8" s="92" t="n">
        <v>0</v>
      </c>
      <c r="P8" s="92" t="n">
        <v>0</v>
      </c>
      <c r="Q8" s="92" t="n">
        <v>12700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3790256</v>
      </c>
      <c r="G9" s="92" t="n">
        <v>2350056</v>
      </c>
      <c r="H9" s="92" t="n">
        <v>1923661</v>
      </c>
      <c r="I9" s="92" t="n">
        <v>337427</v>
      </c>
      <c r="J9" s="92" t="n">
        <v>88968</v>
      </c>
      <c r="K9" s="92" t="n">
        <v>1440200</v>
      </c>
      <c r="L9" s="92" t="n">
        <v>0</v>
      </c>
      <c r="M9" s="92" t="n">
        <v>144020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1716125</v>
      </c>
      <c r="G10" s="92" t="n">
        <v>1716125</v>
      </c>
      <c r="H10" s="92" t="n">
        <v>1396598</v>
      </c>
      <c r="I10" s="92" t="n">
        <v>319227</v>
      </c>
      <c r="J10" s="92" t="n">
        <v>30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3</v>
      </c>
      <c r="B11" s="89" t="s">
        <v>114</v>
      </c>
      <c r="C11" s="65" t="s">
        <v>117</v>
      </c>
      <c r="D11" s="90" t="s">
        <v>115</v>
      </c>
      <c r="E11" s="66" t="s">
        <v>118</v>
      </c>
      <c r="F11" s="91" t="n">
        <v>2000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20000</v>
      </c>
      <c r="L11" s="92" t="n">
        <v>0</v>
      </c>
      <c r="M11" s="92" t="n">
        <v>2000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3</v>
      </c>
      <c r="B12" s="89" t="s">
        <v>114</v>
      </c>
      <c r="C12" s="65" t="s">
        <v>119</v>
      </c>
      <c r="D12" s="90" t="s">
        <v>115</v>
      </c>
      <c r="E12" s="66" t="s">
        <v>120</v>
      </c>
      <c r="F12" s="91" t="n">
        <v>60000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600000</v>
      </c>
      <c r="L12" s="92" t="n">
        <v>0</v>
      </c>
      <c r="M12" s="92" t="n">
        <v>60000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13</v>
      </c>
      <c r="B13" s="89" t="s">
        <v>114</v>
      </c>
      <c r="C13" s="65" t="s">
        <v>121</v>
      </c>
      <c r="D13" s="90" t="s">
        <v>115</v>
      </c>
      <c r="E13" s="66" t="s">
        <v>122</v>
      </c>
      <c r="F13" s="91" t="n">
        <v>4800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48000</v>
      </c>
      <c r="L13" s="92" t="n">
        <v>0</v>
      </c>
      <c r="M13" s="92" t="n">
        <v>4800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13</v>
      </c>
      <c r="B14" s="89" t="s">
        <v>114</v>
      </c>
      <c r="C14" s="65" t="s">
        <v>123</v>
      </c>
      <c r="D14" s="90" t="s">
        <v>115</v>
      </c>
      <c r="E14" s="66" t="s">
        <v>124</v>
      </c>
      <c r="F14" s="91" t="n">
        <v>13600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136000</v>
      </c>
      <c r="L14" s="92" t="n">
        <v>0</v>
      </c>
      <c r="M14" s="92" t="n">
        <v>13600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13</v>
      </c>
      <c r="B15" s="89" t="s">
        <v>125</v>
      </c>
      <c r="C15" s="65" t="s">
        <v>119</v>
      </c>
      <c r="D15" s="90" t="s">
        <v>115</v>
      </c>
      <c r="E15" s="66" t="s">
        <v>126</v>
      </c>
      <c r="F15" s="91" t="n">
        <v>30000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300000</v>
      </c>
      <c r="L15" s="92" t="n">
        <v>0</v>
      </c>
      <c r="M15" s="92" t="n">
        <v>30000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13</v>
      </c>
      <c r="B16" s="89" t="s">
        <v>127</v>
      </c>
      <c r="C16" s="65" t="s">
        <v>117</v>
      </c>
      <c r="D16" s="90" t="s">
        <v>115</v>
      </c>
      <c r="E16" s="66" t="s">
        <v>128</v>
      </c>
      <c r="F16" s="91" t="n">
        <v>1000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10000</v>
      </c>
      <c r="L16" s="92" t="n">
        <v>0</v>
      </c>
      <c r="M16" s="92" t="n">
        <v>1000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 t="s">
        <v>113</v>
      </c>
      <c r="B17" s="89" t="s">
        <v>127</v>
      </c>
      <c r="C17" s="65" t="s">
        <v>129</v>
      </c>
      <c r="D17" s="90" t="s">
        <v>115</v>
      </c>
      <c r="E17" s="66" t="s">
        <v>130</v>
      </c>
      <c r="F17" s="91" t="n">
        <v>25000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250000</v>
      </c>
      <c r="L17" s="92" t="n">
        <v>0</v>
      </c>
      <c r="M17" s="92" t="n">
        <v>25000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27</v>
      </c>
      <c r="C18" s="65" t="s">
        <v>123</v>
      </c>
      <c r="D18" s="90" t="s">
        <v>115</v>
      </c>
      <c r="E18" s="66" t="s">
        <v>131</v>
      </c>
      <c r="F18" s="91" t="n">
        <v>7620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76200</v>
      </c>
      <c r="L18" s="92" t="n">
        <v>0</v>
      </c>
      <c r="M18" s="92" t="n">
        <v>7620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32</v>
      </c>
      <c r="B19" s="89" t="s">
        <v>133</v>
      </c>
      <c r="C19" s="65" t="s">
        <v>114</v>
      </c>
      <c r="D19" s="90" t="s">
        <v>115</v>
      </c>
      <c r="E19" s="66" t="s">
        <v>134</v>
      </c>
      <c r="F19" s="91" t="n">
        <v>106868</v>
      </c>
      <c r="G19" s="92" t="n">
        <v>106868</v>
      </c>
      <c r="H19" s="92" t="n">
        <v>0</v>
      </c>
      <c r="I19" s="92" t="n">
        <v>18200</v>
      </c>
      <c r="J19" s="92" t="n">
        <v>88668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32</v>
      </c>
      <c r="B20" s="89" t="s">
        <v>133</v>
      </c>
      <c r="C20" s="65" t="s">
        <v>133</v>
      </c>
      <c r="D20" s="90" t="s">
        <v>115</v>
      </c>
      <c r="E20" s="66" t="s">
        <v>135</v>
      </c>
      <c r="F20" s="91" t="n">
        <v>266868</v>
      </c>
      <c r="G20" s="92" t="n">
        <v>266868</v>
      </c>
      <c r="H20" s="92" t="n">
        <v>266868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36</v>
      </c>
      <c r="B21" s="89" t="s">
        <v>137</v>
      </c>
      <c r="C21" s="65" t="s">
        <v>114</v>
      </c>
      <c r="D21" s="90" t="s">
        <v>115</v>
      </c>
      <c r="E21" s="66" t="s">
        <v>138</v>
      </c>
      <c r="F21" s="91" t="n">
        <v>100076</v>
      </c>
      <c r="G21" s="92" t="n">
        <v>100076</v>
      </c>
      <c r="H21" s="92" t="n">
        <v>100076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39</v>
      </c>
      <c r="B22" s="89" t="s">
        <v>117</v>
      </c>
      <c r="C22" s="65" t="s">
        <v>114</v>
      </c>
      <c r="D22" s="90" t="s">
        <v>115</v>
      </c>
      <c r="E22" s="66" t="s">
        <v>140</v>
      </c>
      <c r="F22" s="91" t="n">
        <v>160119</v>
      </c>
      <c r="G22" s="92" t="n">
        <v>160119</v>
      </c>
      <c r="H22" s="92" t="n">
        <v>160119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/>
      <c r="B23" s="89"/>
      <c r="C23" s="65"/>
      <c r="D23" s="90" t="s">
        <v>141</v>
      </c>
      <c r="E23" s="66" t="s">
        <v>142</v>
      </c>
      <c r="F23" s="91" t="n">
        <v>2658368</v>
      </c>
      <c r="G23" s="92" t="n">
        <v>2613368</v>
      </c>
      <c r="H23" s="92" t="n">
        <v>2220360</v>
      </c>
      <c r="I23" s="92" t="n">
        <v>368216</v>
      </c>
      <c r="J23" s="92" t="n">
        <v>24792</v>
      </c>
      <c r="K23" s="92" t="n">
        <v>45000</v>
      </c>
      <c r="L23" s="92" t="n">
        <v>0</v>
      </c>
      <c r="M23" s="92" t="n">
        <v>30000</v>
      </c>
      <c r="N23" s="92" t="n">
        <v>0</v>
      </c>
      <c r="O23" s="92" t="n">
        <v>0</v>
      </c>
      <c r="P23" s="92" t="n">
        <v>0</v>
      </c>
      <c r="Q23" s="92" t="n">
        <v>1500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 t="s">
        <v>113</v>
      </c>
      <c r="B24" s="89" t="s">
        <v>114</v>
      </c>
      <c r="C24" s="65" t="s">
        <v>114</v>
      </c>
      <c r="D24" s="90" t="s">
        <v>115</v>
      </c>
      <c r="E24" s="66" t="s">
        <v>116</v>
      </c>
      <c r="F24" s="91" t="n">
        <v>1982122</v>
      </c>
      <c r="G24" s="92" t="n">
        <v>1982122</v>
      </c>
      <c r="H24" s="92" t="n">
        <v>1617266</v>
      </c>
      <c r="I24" s="92" t="n">
        <v>364316</v>
      </c>
      <c r="J24" s="92" t="n">
        <v>54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 t="s">
        <v>113</v>
      </c>
      <c r="B25" s="89" t="s">
        <v>114</v>
      </c>
      <c r="C25" s="65" t="s">
        <v>117</v>
      </c>
      <c r="D25" s="90" t="s">
        <v>115</v>
      </c>
      <c r="E25" s="66" t="s">
        <v>118</v>
      </c>
      <c r="F25" s="91" t="n">
        <v>1500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1500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15000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3</v>
      </c>
      <c r="B26" s="89" t="s">
        <v>114</v>
      </c>
      <c r="C26" s="65" t="s">
        <v>121</v>
      </c>
      <c r="D26" s="90" t="s">
        <v>115</v>
      </c>
      <c r="E26" s="66" t="s">
        <v>122</v>
      </c>
      <c r="F26" s="91" t="n">
        <v>3000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30000</v>
      </c>
      <c r="L26" s="92" t="n">
        <v>0</v>
      </c>
      <c r="M26" s="92" t="n">
        <v>3000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32</v>
      </c>
      <c r="B27" s="89" t="s">
        <v>133</v>
      </c>
      <c r="C27" s="65" t="s">
        <v>114</v>
      </c>
      <c r="D27" s="90" t="s">
        <v>115</v>
      </c>
      <c r="E27" s="66" t="s">
        <v>134</v>
      </c>
      <c r="F27" s="91" t="n">
        <v>28152</v>
      </c>
      <c r="G27" s="92" t="n">
        <v>28152</v>
      </c>
      <c r="H27" s="92" t="n">
        <v>0</v>
      </c>
      <c r="I27" s="92" t="n">
        <v>3900</v>
      </c>
      <c r="J27" s="92" t="n">
        <v>24252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32</v>
      </c>
      <c r="B28" s="89" t="s">
        <v>133</v>
      </c>
      <c r="C28" s="65" t="s">
        <v>133</v>
      </c>
      <c r="D28" s="90" t="s">
        <v>115</v>
      </c>
      <c r="E28" s="66" t="s">
        <v>135</v>
      </c>
      <c r="F28" s="91" t="n">
        <v>305366</v>
      </c>
      <c r="G28" s="92" t="n">
        <v>305366</v>
      </c>
      <c r="H28" s="92" t="n">
        <v>305366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36</v>
      </c>
      <c r="B29" s="89" t="s">
        <v>137</v>
      </c>
      <c r="C29" s="65" t="s">
        <v>114</v>
      </c>
      <c r="D29" s="90" t="s">
        <v>115</v>
      </c>
      <c r="E29" s="66" t="s">
        <v>138</v>
      </c>
      <c r="F29" s="91" t="n">
        <v>114512</v>
      </c>
      <c r="G29" s="92" t="n">
        <v>114512</v>
      </c>
      <c r="H29" s="92" t="n">
        <v>114512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39</v>
      </c>
      <c r="B30" s="89" t="s">
        <v>117</v>
      </c>
      <c r="C30" s="65" t="s">
        <v>114</v>
      </c>
      <c r="D30" s="90" t="s">
        <v>115</v>
      </c>
      <c r="E30" s="66" t="s">
        <v>140</v>
      </c>
      <c r="F30" s="91" t="n">
        <v>183216</v>
      </c>
      <c r="G30" s="92" t="n">
        <v>183216</v>
      </c>
      <c r="H30" s="92" t="n">
        <v>183216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  <row r="31" customFormat="false" ht="20.1" hidden="false" customHeight="true" outlineLevel="0" collapsed="false">
      <c r="A31" s="89"/>
      <c r="B31" s="89"/>
      <c r="C31" s="65"/>
      <c r="D31" s="90" t="s">
        <v>143</v>
      </c>
      <c r="E31" s="66" t="s">
        <v>144</v>
      </c>
      <c r="F31" s="91" t="n">
        <v>2440295</v>
      </c>
      <c r="G31" s="92" t="n">
        <v>2418295</v>
      </c>
      <c r="H31" s="92" t="n">
        <v>2099709</v>
      </c>
      <c r="I31" s="92" t="n">
        <v>253882</v>
      </c>
      <c r="J31" s="92" t="n">
        <v>64704</v>
      </c>
      <c r="K31" s="92" t="n">
        <v>22000</v>
      </c>
      <c r="L31" s="92" t="n">
        <v>0</v>
      </c>
      <c r="M31" s="92" t="n">
        <v>10000</v>
      </c>
      <c r="N31" s="92" t="n">
        <v>0</v>
      </c>
      <c r="O31" s="92" t="n">
        <v>0</v>
      </c>
      <c r="P31" s="92" t="n">
        <v>0</v>
      </c>
      <c r="Q31" s="92" t="n">
        <v>12000</v>
      </c>
      <c r="R31" s="92" t="n">
        <v>0</v>
      </c>
      <c r="S31" s="92" t="n">
        <v>0</v>
      </c>
      <c r="T31" s="92" t="n">
        <v>0</v>
      </c>
      <c r="U31" s="93" t="n">
        <v>0</v>
      </c>
    </row>
    <row r="32" customFormat="false" ht="20.1" hidden="false" customHeight="true" outlineLevel="0" collapsed="false">
      <c r="A32" s="89" t="s">
        <v>113</v>
      </c>
      <c r="B32" s="89" t="s">
        <v>114</v>
      </c>
      <c r="C32" s="65" t="s">
        <v>145</v>
      </c>
      <c r="D32" s="90" t="s">
        <v>115</v>
      </c>
      <c r="E32" s="66" t="s">
        <v>146</v>
      </c>
      <c r="F32" s="91" t="n">
        <v>1800551</v>
      </c>
      <c r="G32" s="92" t="n">
        <v>1778551</v>
      </c>
      <c r="H32" s="92" t="n">
        <v>1537189</v>
      </c>
      <c r="I32" s="92" t="n">
        <v>240882</v>
      </c>
      <c r="J32" s="92" t="n">
        <v>480</v>
      </c>
      <c r="K32" s="92" t="n">
        <v>22000</v>
      </c>
      <c r="L32" s="92" t="n">
        <v>0</v>
      </c>
      <c r="M32" s="92" t="n">
        <v>10000</v>
      </c>
      <c r="N32" s="92" t="n">
        <v>0</v>
      </c>
      <c r="O32" s="92" t="n">
        <v>0</v>
      </c>
      <c r="P32" s="92" t="n">
        <v>0</v>
      </c>
      <c r="Q32" s="92" t="n">
        <v>12000</v>
      </c>
      <c r="R32" s="92" t="n">
        <v>0</v>
      </c>
      <c r="S32" s="92" t="n">
        <v>0</v>
      </c>
      <c r="T32" s="92" t="n">
        <v>0</v>
      </c>
      <c r="U32" s="93" t="n">
        <v>0</v>
      </c>
    </row>
    <row r="33" customFormat="false" ht="20.1" hidden="false" customHeight="true" outlineLevel="0" collapsed="false">
      <c r="A33" s="89" t="s">
        <v>132</v>
      </c>
      <c r="B33" s="89" t="s">
        <v>133</v>
      </c>
      <c r="C33" s="65" t="s">
        <v>117</v>
      </c>
      <c r="D33" s="90" t="s">
        <v>115</v>
      </c>
      <c r="E33" s="66" t="s">
        <v>147</v>
      </c>
      <c r="F33" s="91" t="n">
        <v>77224</v>
      </c>
      <c r="G33" s="92" t="n">
        <v>77224</v>
      </c>
      <c r="H33" s="92" t="n">
        <v>0</v>
      </c>
      <c r="I33" s="92" t="n">
        <v>13000</v>
      </c>
      <c r="J33" s="92" t="n">
        <v>64224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3" t="n">
        <v>0</v>
      </c>
    </row>
    <row r="34" customFormat="false" ht="20.1" hidden="false" customHeight="true" outlineLevel="0" collapsed="false">
      <c r="A34" s="89" t="s">
        <v>132</v>
      </c>
      <c r="B34" s="89" t="s">
        <v>133</v>
      </c>
      <c r="C34" s="65" t="s">
        <v>133</v>
      </c>
      <c r="D34" s="90" t="s">
        <v>115</v>
      </c>
      <c r="E34" s="66" t="s">
        <v>135</v>
      </c>
      <c r="F34" s="91" t="n">
        <v>284820</v>
      </c>
      <c r="G34" s="92" t="n">
        <v>284820</v>
      </c>
      <c r="H34" s="92" t="n">
        <v>28482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3" t="n">
        <v>0</v>
      </c>
    </row>
    <row r="35" customFormat="false" ht="20.1" hidden="false" customHeight="true" outlineLevel="0" collapsed="false">
      <c r="A35" s="89" t="s">
        <v>136</v>
      </c>
      <c r="B35" s="89" t="s">
        <v>137</v>
      </c>
      <c r="C35" s="65" t="s">
        <v>117</v>
      </c>
      <c r="D35" s="90" t="s">
        <v>115</v>
      </c>
      <c r="E35" s="66" t="s">
        <v>148</v>
      </c>
      <c r="F35" s="91" t="n">
        <v>106808</v>
      </c>
      <c r="G35" s="92" t="n">
        <v>106808</v>
      </c>
      <c r="H35" s="92" t="n">
        <v>106808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3" t="n">
        <v>0</v>
      </c>
    </row>
    <row r="36" customFormat="false" ht="20.1" hidden="false" customHeight="true" outlineLevel="0" collapsed="false">
      <c r="A36" s="89" t="s">
        <v>139</v>
      </c>
      <c r="B36" s="89" t="s">
        <v>117</v>
      </c>
      <c r="C36" s="65" t="s">
        <v>114</v>
      </c>
      <c r="D36" s="90" t="s">
        <v>115</v>
      </c>
      <c r="E36" s="66" t="s">
        <v>140</v>
      </c>
      <c r="F36" s="91" t="n">
        <v>170892</v>
      </c>
      <c r="G36" s="92" t="n">
        <v>170892</v>
      </c>
      <c r="H36" s="92" t="n">
        <v>170892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3" t="n">
        <v>0</v>
      </c>
    </row>
    <row r="37" customFormat="false" ht="20.1" hidden="false" customHeight="true" outlineLevel="0" collapsed="false">
      <c r="A37" s="89"/>
      <c r="B37" s="89"/>
      <c r="C37" s="65"/>
      <c r="D37" s="90" t="s">
        <v>149</v>
      </c>
      <c r="E37" s="66" t="s">
        <v>150</v>
      </c>
      <c r="F37" s="91" t="n">
        <v>1826305</v>
      </c>
      <c r="G37" s="92" t="n">
        <v>1334305</v>
      </c>
      <c r="H37" s="92" t="n">
        <v>1051758</v>
      </c>
      <c r="I37" s="92" t="n">
        <v>170875</v>
      </c>
      <c r="J37" s="92" t="n">
        <v>111672</v>
      </c>
      <c r="K37" s="92" t="n">
        <v>492000</v>
      </c>
      <c r="L37" s="92" t="n">
        <v>0</v>
      </c>
      <c r="M37" s="92" t="n">
        <v>49200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3" t="n">
        <v>0</v>
      </c>
    </row>
    <row r="38" customFormat="false" ht="20.1" hidden="false" customHeight="true" outlineLevel="0" collapsed="false">
      <c r="A38" s="89" t="s">
        <v>113</v>
      </c>
      <c r="B38" s="89" t="s">
        <v>114</v>
      </c>
      <c r="C38" s="65" t="s">
        <v>129</v>
      </c>
      <c r="D38" s="90" t="s">
        <v>115</v>
      </c>
      <c r="E38" s="66" t="s">
        <v>151</v>
      </c>
      <c r="F38" s="91" t="n">
        <v>1409856</v>
      </c>
      <c r="G38" s="92" t="n">
        <v>917856</v>
      </c>
      <c r="H38" s="92" t="n">
        <v>768841</v>
      </c>
      <c r="I38" s="92" t="n">
        <v>148775</v>
      </c>
      <c r="J38" s="92" t="n">
        <v>240</v>
      </c>
      <c r="K38" s="92" t="n">
        <v>492000</v>
      </c>
      <c r="L38" s="92" t="n">
        <v>0</v>
      </c>
      <c r="M38" s="92" t="n">
        <v>49200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</row>
    <row r="39" customFormat="false" ht="20.1" hidden="false" customHeight="true" outlineLevel="0" collapsed="false">
      <c r="A39" s="89" t="s">
        <v>132</v>
      </c>
      <c r="B39" s="89" t="s">
        <v>133</v>
      </c>
      <c r="C39" s="65" t="s">
        <v>117</v>
      </c>
      <c r="D39" s="90" t="s">
        <v>115</v>
      </c>
      <c r="E39" s="66" t="s">
        <v>147</v>
      </c>
      <c r="F39" s="91" t="n">
        <v>133532</v>
      </c>
      <c r="G39" s="92" t="n">
        <v>133532</v>
      </c>
      <c r="H39" s="92" t="n">
        <v>0</v>
      </c>
      <c r="I39" s="92" t="n">
        <v>22100</v>
      </c>
      <c r="J39" s="92" t="n">
        <v>111432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</row>
    <row r="40" customFormat="false" ht="20.1" hidden="false" customHeight="true" outlineLevel="0" collapsed="false">
      <c r="A40" s="89" t="s">
        <v>132</v>
      </c>
      <c r="B40" s="89" t="s">
        <v>133</v>
      </c>
      <c r="C40" s="65" t="s">
        <v>133</v>
      </c>
      <c r="D40" s="90" t="s">
        <v>115</v>
      </c>
      <c r="E40" s="66" t="s">
        <v>135</v>
      </c>
      <c r="F40" s="91" t="n">
        <v>143249</v>
      </c>
      <c r="G40" s="92" t="n">
        <v>143249</v>
      </c>
      <c r="H40" s="92" t="n">
        <v>143249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</row>
    <row r="41" customFormat="false" ht="20.1" hidden="false" customHeight="true" outlineLevel="0" collapsed="false">
      <c r="A41" s="89" t="s">
        <v>136</v>
      </c>
      <c r="B41" s="89" t="s">
        <v>137</v>
      </c>
      <c r="C41" s="65" t="s">
        <v>117</v>
      </c>
      <c r="D41" s="90" t="s">
        <v>115</v>
      </c>
      <c r="E41" s="66" t="s">
        <v>148</v>
      </c>
      <c r="F41" s="91" t="n">
        <v>53718</v>
      </c>
      <c r="G41" s="92" t="n">
        <v>53718</v>
      </c>
      <c r="H41" s="92" t="n">
        <v>53718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</row>
    <row r="42" customFormat="false" ht="20.1" hidden="false" customHeight="true" outlineLevel="0" collapsed="false">
      <c r="A42" s="89" t="s">
        <v>139</v>
      </c>
      <c r="B42" s="89" t="s">
        <v>117</v>
      </c>
      <c r="C42" s="65" t="s">
        <v>114</v>
      </c>
      <c r="D42" s="90" t="s">
        <v>115</v>
      </c>
      <c r="E42" s="66" t="s">
        <v>140</v>
      </c>
      <c r="F42" s="91" t="n">
        <v>85950</v>
      </c>
      <c r="G42" s="92" t="n">
        <v>85950</v>
      </c>
      <c r="H42" s="92" t="n">
        <v>8595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</row>
    <row r="43" customFormat="false" ht="20.1" hidden="false" customHeight="true" outlineLevel="0" collapsed="false">
      <c r="A43" s="89"/>
      <c r="B43" s="89"/>
      <c r="C43" s="65"/>
      <c r="D43" s="90" t="s">
        <v>152</v>
      </c>
      <c r="E43" s="66" t="s">
        <v>153</v>
      </c>
      <c r="F43" s="91" t="n">
        <v>759832</v>
      </c>
      <c r="G43" s="92" t="n">
        <v>719832</v>
      </c>
      <c r="H43" s="92" t="n">
        <v>653406</v>
      </c>
      <c r="I43" s="92" t="n">
        <v>60246</v>
      </c>
      <c r="J43" s="92" t="n">
        <v>6180</v>
      </c>
      <c r="K43" s="92" t="n">
        <v>40000</v>
      </c>
      <c r="L43" s="92" t="n">
        <v>0</v>
      </c>
      <c r="M43" s="92" t="n">
        <v>4000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3" t="n">
        <v>0</v>
      </c>
    </row>
    <row r="44" customFormat="false" ht="20.1" hidden="false" customHeight="true" outlineLevel="0" collapsed="false">
      <c r="A44" s="89" t="s">
        <v>113</v>
      </c>
      <c r="B44" s="89" t="s">
        <v>117</v>
      </c>
      <c r="C44" s="65" t="s">
        <v>129</v>
      </c>
      <c r="D44" s="90" t="s">
        <v>115</v>
      </c>
      <c r="E44" s="66" t="s">
        <v>154</v>
      </c>
      <c r="F44" s="91" t="n">
        <v>1000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10000</v>
      </c>
      <c r="L44" s="92" t="n">
        <v>0</v>
      </c>
      <c r="M44" s="92" t="n">
        <v>1000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3" t="n">
        <v>0</v>
      </c>
    </row>
    <row r="45" customFormat="false" ht="20.1" hidden="false" customHeight="true" outlineLevel="0" collapsed="false">
      <c r="A45" s="89" t="s">
        <v>113</v>
      </c>
      <c r="B45" s="89" t="s">
        <v>117</v>
      </c>
      <c r="C45" s="65" t="s">
        <v>123</v>
      </c>
      <c r="D45" s="90" t="s">
        <v>115</v>
      </c>
      <c r="E45" s="66" t="s">
        <v>155</v>
      </c>
      <c r="F45" s="91" t="n">
        <v>566843</v>
      </c>
      <c r="G45" s="92" t="n">
        <v>536843</v>
      </c>
      <c r="H45" s="92" t="n">
        <v>477717</v>
      </c>
      <c r="I45" s="92" t="n">
        <v>58946</v>
      </c>
      <c r="J45" s="92" t="n">
        <v>180</v>
      </c>
      <c r="K45" s="92" t="n">
        <v>30000</v>
      </c>
      <c r="L45" s="92" t="n">
        <v>0</v>
      </c>
      <c r="M45" s="92" t="n">
        <v>3000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3" t="n">
        <v>0</v>
      </c>
    </row>
    <row r="46" customFormat="false" ht="20.1" hidden="false" customHeight="true" outlineLevel="0" collapsed="false">
      <c r="A46" s="89" t="s">
        <v>132</v>
      </c>
      <c r="B46" s="89" t="s">
        <v>133</v>
      </c>
      <c r="C46" s="65" t="s">
        <v>117</v>
      </c>
      <c r="D46" s="90" t="s">
        <v>115</v>
      </c>
      <c r="E46" s="66" t="s">
        <v>147</v>
      </c>
      <c r="F46" s="91" t="n">
        <v>7300</v>
      </c>
      <c r="G46" s="92" t="n">
        <v>7300</v>
      </c>
      <c r="H46" s="92" t="n">
        <v>0</v>
      </c>
      <c r="I46" s="92" t="n">
        <v>1300</v>
      </c>
      <c r="J46" s="92" t="n">
        <v>600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3" t="n">
        <v>0</v>
      </c>
    </row>
    <row r="47" customFormat="false" ht="20.1" hidden="false" customHeight="true" outlineLevel="0" collapsed="false">
      <c r="A47" s="89" t="s">
        <v>132</v>
      </c>
      <c r="B47" s="89" t="s">
        <v>133</v>
      </c>
      <c r="C47" s="65" t="s">
        <v>133</v>
      </c>
      <c r="D47" s="90" t="s">
        <v>115</v>
      </c>
      <c r="E47" s="66" t="s">
        <v>135</v>
      </c>
      <c r="F47" s="91" t="n">
        <v>88956</v>
      </c>
      <c r="G47" s="92" t="n">
        <v>88956</v>
      </c>
      <c r="H47" s="92" t="n">
        <v>88956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3" t="n">
        <v>0</v>
      </c>
    </row>
    <row r="48" customFormat="false" ht="20.1" hidden="false" customHeight="true" outlineLevel="0" collapsed="false">
      <c r="A48" s="89" t="s">
        <v>136</v>
      </c>
      <c r="B48" s="89" t="s">
        <v>137</v>
      </c>
      <c r="C48" s="65" t="s">
        <v>117</v>
      </c>
      <c r="D48" s="90" t="s">
        <v>115</v>
      </c>
      <c r="E48" s="66" t="s">
        <v>148</v>
      </c>
      <c r="F48" s="91" t="n">
        <v>33359</v>
      </c>
      <c r="G48" s="92" t="n">
        <v>33359</v>
      </c>
      <c r="H48" s="92" t="n">
        <v>33359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3" t="n">
        <v>0</v>
      </c>
    </row>
    <row r="49" customFormat="false" ht="20.1" hidden="false" customHeight="true" outlineLevel="0" collapsed="false">
      <c r="A49" s="89" t="s">
        <v>139</v>
      </c>
      <c r="B49" s="89" t="s">
        <v>117</v>
      </c>
      <c r="C49" s="65" t="s">
        <v>114</v>
      </c>
      <c r="D49" s="90" t="s">
        <v>115</v>
      </c>
      <c r="E49" s="66" t="s">
        <v>140</v>
      </c>
      <c r="F49" s="91" t="n">
        <v>53374</v>
      </c>
      <c r="G49" s="92" t="n">
        <v>53374</v>
      </c>
      <c r="H49" s="92" t="n">
        <v>53374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3" t="n">
        <v>0</v>
      </c>
    </row>
    <row r="50" customFormat="false" ht="20.1" hidden="false" customHeight="true" outlineLevel="0" collapsed="false">
      <c r="A50" s="89"/>
      <c r="B50" s="89"/>
      <c r="C50" s="65"/>
      <c r="D50" s="90" t="s">
        <v>156</v>
      </c>
      <c r="E50" s="66" t="s">
        <v>157</v>
      </c>
      <c r="F50" s="91" t="n">
        <v>1490580</v>
      </c>
      <c r="G50" s="92" t="n">
        <v>1285580</v>
      </c>
      <c r="H50" s="92" t="n">
        <v>1135556</v>
      </c>
      <c r="I50" s="92" t="n">
        <v>134352</v>
      </c>
      <c r="J50" s="92" t="n">
        <v>15672</v>
      </c>
      <c r="K50" s="92" t="n">
        <v>205000</v>
      </c>
      <c r="L50" s="92" t="n">
        <v>0</v>
      </c>
      <c r="M50" s="92" t="n">
        <v>20500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3" t="n">
        <v>0</v>
      </c>
    </row>
    <row r="51" customFormat="false" ht="20.1" hidden="false" customHeight="true" outlineLevel="0" collapsed="false">
      <c r="A51" s="89" t="s">
        <v>113</v>
      </c>
      <c r="B51" s="89" t="s">
        <v>117</v>
      </c>
      <c r="C51" s="65" t="s">
        <v>123</v>
      </c>
      <c r="D51" s="90" t="s">
        <v>115</v>
      </c>
      <c r="E51" s="66" t="s">
        <v>155</v>
      </c>
      <c r="F51" s="91" t="n">
        <v>10400</v>
      </c>
      <c r="G51" s="92" t="n">
        <v>10400</v>
      </c>
      <c r="H51" s="92" t="n">
        <v>0</v>
      </c>
      <c r="I51" s="92" t="n">
        <v>1040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3" t="n">
        <v>0</v>
      </c>
    </row>
    <row r="52" customFormat="false" ht="20.1" hidden="false" customHeight="true" outlineLevel="0" collapsed="false">
      <c r="A52" s="89" t="s">
        <v>113</v>
      </c>
      <c r="B52" s="89" t="s">
        <v>125</v>
      </c>
      <c r="C52" s="65" t="s">
        <v>158</v>
      </c>
      <c r="D52" s="90" t="s">
        <v>115</v>
      </c>
      <c r="E52" s="66" t="s">
        <v>159</v>
      </c>
      <c r="F52" s="91" t="n">
        <v>3500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35000</v>
      </c>
      <c r="L52" s="92" t="n">
        <v>0</v>
      </c>
      <c r="M52" s="92" t="n">
        <v>3500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3" t="n">
        <v>0</v>
      </c>
    </row>
    <row r="53" customFormat="false" ht="20.1" hidden="false" customHeight="true" outlineLevel="0" collapsed="false">
      <c r="A53" s="89" t="s">
        <v>113</v>
      </c>
      <c r="B53" s="89" t="s">
        <v>125</v>
      </c>
      <c r="C53" s="65" t="s">
        <v>119</v>
      </c>
      <c r="D53" s="90" t="s">
        <v>115</v>
      </c>
      <c r="E53" s="66" t="s">
        <v>126</v>
      </c>
      <c r="F53" s="91" t="n">
        <v>1123244</v>
      </c>
      <c r="G53" s="92" t="n">
        <v>953244</v>
      </c>
      <c r="H53" s="92" t="n">
        <v>831352</v>
      </c>
      <c r="I53" s="92" t="n">
        <v>121352</v>
      </c>
      <c r="J53" s="92" t="n">
        <v>540</v>
      </c>
      <c r="K53" s="92" t="n">
        <v>170000</v>
      </c>
      <c r="L53" s="92" t="n">
        <v>0</v>
      </c>
      <c r="M53" s="92" t="n">
        <v>17000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3" t="n">
        <v>0</v>
      </c>
    </row>
    <row r="54" customFormat="false" ht="20.1" hidden="false" customHeight="true" outlineLevel="0" collapsed="false">
      <c r="A54" s="89" t="s">
        <v>132</v>
      </c>
      <c r="B54" s="89" t="s">
        <v>133</v>
      </c>
      <c r="C54" s="65" t="s">
        <v>117</v>
      </c>
      <c r="D54" s="90" t="s">
        <v>115</v>
      </c>
      <c r="E54" s="66" t="s">
        <v>147</v>
      </c>
      <c r="F54" s="91" t="n">
        <v>17732</v>
      </c>
      <c r="G54" s="92" t="n">
        <v>17732</v>
      </c>
      <c r="H54" s="92" t="n">
        <v>0</v>
      </c>
      <c r="I54" s="92" t="n">
        <v>2600</v>
      </c>
      <c r="J54" s="92" t="n">
        <v>15132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3" t="n">
        <v>0</v>
      </c>
    </row>
    <row r="55" customFormat="false" ht="20.1" hidden="false" customHeight="true" outlineLevel="0" collapsed="false">
      <c r="A55" s="89" t="s">
        <v>132</v>
      </c>
      <c r="B55" s="89" t="s">
        <v>133</v>
      </c>
      <c r="C55" s="65" t="s">
        <v>133</v>
      </c>
      <c r="D55" s="90" t="s">
        <v>115</v>
      </c>
      <c r="E55" s="66" t="s">
        <v>135</v>
      </c>
      <c r="F55" s="91" t="n">
        <v>154030</v>
      </c>
      <c r="G55" s="92" t="n">
        <v>154030</v>
      </c>
      <c r="H55" s="92" t="n">
        <v>15403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3" t="n">
        <v>0</v>
      </c>
    </row>
    <row r="56" customFormat="false" ht="20.1" hidden="false" customHeight="true" outlineLevel="0" collapsed="false">
      <c r="A56" s="89" t="s">
        <v>136</v>
      </c>
      <c r="B56" s="89" t="s">
        <v>137</v>
      </c>
      <c r="C56" s="65" t="s">
        <v>117</v>
      </c>
      <c r="D56" s="90" t="s">
        <v>115</v>
      </c>
      <c r="E56" s="66" t="s">
        <v>148</v>
      </c>
      <c r="F56" s="91" t="n">
        <v>57761</v>
      </c>
      <c r="G56" s="92" t="n">
        <v>57761</v>
      </c>
      <c r="H56" s="92" t="n">
        <v>57761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3" t="n">
        <v>0</v>
      </c>
    </row>
    <row r="57" customFormat="false" ht="20.1" hidden="false" customHeight="true" outlineLevel="0" collapsed="false">
      <c r="A57" s="89" t="s">
        <v>139</v>
      </c>
      <c r="B57" s="89" t="s">
        <v>117</v>
      </c>
      <c r="C57" s="65" t="s">
        <v>114</v>
      </c>
      <c r="D57" s="90" t="s">
        <v>115</v>
      </c>
      <c r="E57" s="66" t="s">
        <v>140</v>
      </c>
      <c r="F57" s="91" t="n">
        <v>92413</v>
      </c>
      <c r="G57" s="92" t="n">
        <v>92413</v>
      </c>
      <c r="H57" s="92" t="n">
        <v>92413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3" t="n">
        <v>0</v>
      </c>
    </row>
    <row r="58" customFormat="false" ht="20.1" hidden="false" customHeight="true" outlineLevel="0" collapsed="false">
      <c r="A58" s="89"/>
      <c r="B58" s="89"/>
      <c r="C58" s="65"/>
      <c r="D58" s="90" t="s">
        <v>160</v>
      </c>
      <c r="E58" s="66" t="s">
        <v>161</v>
      </c>
      <c r="F58" s="91" t="n">
        <v>3875809</v>
      </c>
      <c r="G58" s="92" t="n">
        <v>3205809</v>
      </c>
      <c r="H58" s="92" t="n">
        <v>2773222</v>
      </c>
      <c r="I58" s="92" t="n">
        <v>379607</v>
      </c>
      <c r="J58" s="92" t="n">
        <v>52980</v>
      </c>
      <c r="K58" s="92" t="n">
        <v>670000</v>
      </c>
      <c r="L58" s="92" t="n">
        <v>0</v>
      </c>
      <c r="M58" s="92" t="n">
        <v>570000</v>
      </c>
      <c r="N58" s="92" t="n">
        <v>0</v>
      </c>
      <c r="O58" s="92" t="n">
        <v>0</v>
      </c>
      <c r="P58" s="92" t="n">
        <v>0</v>
      </c>
      <c r="Q58" s="92" t="n">
        <v>100000</v>
      </c>
      <c r="R58" s="92" t="n">
        <v>0</v>
      </c>
      <c r="S58" s="92" t="n">
        <v>0</v>
      </c>
      <c r="T58" s="92" t="n">
        <v>0</v>
      </c>
      <c r="U58" s="93" t="n">
        <v>0</v>
      </c>
    </row>
    <row r="59" customFormat="false" ht="20.1" hidden="false" customHeight="true" outlineLevel="0" collapsed="false">
      <c r="A59" s="89" t="s">
        <v>113</v>
      </c>
      <c r="B59" s="89" t="s">
        <v>127</v>
      </c>
      <c r="C59" s="65" t="s">
        <v>123</v>
      </c>
      <c r="D59" s="90" t="s">
        <v>115</v>
      </c>
      <c r="E59" s="66" t="s">
        <v>131</v>
      </c>
      <c r="F59" s="91" t="n">
        <v>2681979</v>
      </c>
      <c r="G59" s="92" t="n">
        <v>2411979</v>
      </c>
      <c r="H59" s="92" t="n">
        <v>2030492</v>
      </c>
      <c r="I59" s="92" t="n">
        <v>370507</v>
      </c>
      <c r="J59" s="92" t="n">
        <v>10980</v>
      </c>
      <c r="K59" s="92" t="n">
        <v>270000</v>
      </c>
      <c r="L59" s="92" t="n">
        <v>0</v>
      </c>
      <c r="M59" s="92" t="n">
        <v>27000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3" t="n">
        <v>0</v>
      </c>
    </row>
    <row r="60" customFormat="false" ht="20.1" hidden="false" customHeight="true" outlineLevel="0" collapsed="false">
      <c r="A60" s="89" t="s">
        <v>132</v>
      </c>
      <c r="B60" s="89" t="s">
        <v>133</v>
      </c>
      <c r="C60" s="65" t="s">
        <v>117</v>
      </c>
      <c r="D60" s="90" t="s">
        <v>115</v>
      </c>
      <c r="E60" s="66" t="s">
        <v>147</v>
      </c>
      <c r="F60" s="91" t="n">
        <v>51100</v>
      </c>
      <c r="G60" s="92" t="n">
        <v>51100</v>
      </c>
      <c r="H60" s="92" t="n">
        <v>0</v>
      </c>
      <c r="I60" s="92" t="n">
        <v>9100</v>
      </c>
      <c r="J60" s="92" t="n">
        <v>4200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3" t="n">
        <v>0</v>
      </c>
    </row>
    <row r="61" customFormat="false" ht="20.1" hidden="false" customHeight="true" outlineLevel="0" collapsed="false">
      <c r="A61" s="89" t="s">
        <v>132</v>
      </c>
      <c r="B61" s="89" t="s">
        <v>133</v>
      </c>
      <c r="C61" s="65" t="s">
        <v>133</v>
      </c>
      <c r="D61" s="90" t="s">
        <v>115</v>
      </c>
      <c r="E61" s="66" t="s">
        <v>135</v>
      </c>
      <c r="F61" s="91" t="n">
        <v>376066</v>
      </c>
      <c r="G61" s="92" t="n">
        <v>376066</v>
      </c>
      <c r="H61" s="92" t="n">
        <v>376066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3" t="n">
        <v>0</v>
      </c>
    </row>
    <row r="62" customFormat="false" ht="20.1" hidden="false" customHeight="true" outlineLevel="0" collapsed="false">
      <c r="A62" s="89" t="s">
        <v>136</v>
      </c>
      <c r="B62" s="89" t="s">
        <v>137</v>
      </c>
      <c r="C62" s="65" t="s">
        <v>117</v>
      </c>
      <c r="D62" s="90" t="s">
        <v>115</v>
      </c>
      <c r="E62" s="66" t="s">
        <v>148</v>
      </c>
      <c r="F62" s="91" t="n">
        <v>141025</v>
      </c>
      <c r="G62" s="92" t="n">
        <v>141025</v>
      </c>
      <c r="H62" s="92" t="n">
        <v>141025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3" t="n">
        <v>0</v>
      </c>
    </row>
    <row r="63" customFormat="false" ht="20.1" hidden="false" customHeight="true" outlineLevel="0" collapsed="false">
      <c r="A63" s="89" t="s">
        <v>139</v>
      </c>
      <c r="B63" s="89" t="s">
        <v>117</v>
      </c>
      <c r="C63" s="65" t="s">
        <v>114</v>
      </c>
      <c r="D63" s="90" t="s">
        <v>115</v>
      </c>
      <c r="E63" s="66" t="s">
        <v>140</v>
      </c>
      <c r="F63" s="91" t="n">
        <v>225639</v>
      </c>
      <c r="G63" s="92" t="n">
        <v>225639</v>
      </c>
      <c r="H63" s="92" t="n">
        <v>225639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3" t="n">
        <v>0</v>
      </c>
    </row>
    <row r="64" customFormat="false" ht="20.1" hidden="false" customHeight="true" outlineLevel="0" collapsed="false">
      <c r="A64" s="89" t="s">
        <v>162</v>
      </c>
      <c r="B64" s="89" t="s">
        <v>123</v>
      </c>
      <c r="C64" s="65" t="s">
        <v>114</v>
      </c>
      <c r="D64" s="90" t="s">
        <v>115</v>
      </c>
      <c r="E64" s="66" t="s">
        <v>163</v>
      </c>
      <c r="F64" s="91" t="n">
        <v>40000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400000</v>
      </c>
      <c r="L64" s="92" t="n">
        <v>0</v>
      </c>
      <c r="M64" s="92" t="n">
        <v>300000</v>
      </c>
      <c r="N64" s="92" t="n">
        <v>0</v>
      </c>
      <c r="O64" s="92" t="n">
        <v>0</v>
      </c>
      <c r="P64" s="92" t="n">
        <v>0</v>
      </c>
      <c r="Q64" s="92" t="n">
        <v>100000</v>
      </c>
      <c r="R64" s="92" t="n">
        <v>0</v>
      </c>
      <c r="S64" s="92" t="n">
        <v>0</v>
      </c>
      <c r="T64" s="92" t="n">
        <v>0</v>
      </c>
      <c r="U64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4" t="s">
        <v>179</v>
      </c>
      <c r="H1" s="3"/>
      <c r="I1" s="95"/>
      <c r="J1" s="95"/>
      <c r="K1" s="95"/>
      <c r="L1" s="95"/>
      <c r="M1" s="95"/>
      <c r="N1" s="3"/>
    </row>
    <row r="2" customFormat="false" ht="19.5" hidden="false" customHeight="true" outlineLevel="0" collapsed="false">
      <c r="A2" s="96" t="s">
        <v>180</v>
      </c>
      <c r="B2" s="96"/>
      <c r="C2" s="96"/>
      <c r="D2" s="96"/>
      <c r="E2" s="96"/>
      <c r="F2" s="96"/>
      <c r="G2" s="96"/>
      <c r="H2" s="3"/>
      <c r="I2" s="95"/>
      <c r="J2" s="95"/>
      <c r="K2" s="95"/>
      <c r="L2" s="95"/>
      <c r="M2" s="95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7" t="s">
        <v>3</v>
      </c>
      <c r="H3" s="3"/>
      <c r="I3" s="95"/>
      <c r="J3" s="95"/>
      <c r="K3" s="95"/>
      <c r="L3" s="95"/>
      <c r="M3" s="95"/>
      <c r="N3" s="3"/>
    </row>
    <row r="4" customFormat="false" ht="20.25" hidden="false" customHeight="true" outlineLevel="0" collapsed="false">
      <c r="A4" s="34" t="s">
        <v>181</v>
      </c>
      <c r="B4" s="34"/>
      <c r="C4" s="34" t="s">
        <v>182</v>
      </c>
      <c r="D4" s="34"/>
      <c r="E4" s="34"/>
      <c r="F4" s="34"/>
      <c r="G4" s="34"/>
      <c r="H4" s="98"/>
      <c r="I4" s="99"/>
      <c r="J4" s="95"/>
      <c r="K4" s="95"/>
      <c r="L4" s="95"/>
      <c r="M4" s="95"/>
      <c r="N4" s="3"/>
    </row>
    <row r="5" customFormat="false" ht="34.5" hidden="false" customHeight="true" outlineLevel="0" collapsed="false">
      <c r="A5" s="34" t="s">
        <v>183</v>
      </c>
      <c r="B5" s="34" t="s">
        <v>184</v>
      </c>
      <c r="C5" s="34" t="s">
        <v>183</v>
      </c>
      <c r="D5" s="100" t="s">
        <v>95</v>
      </c>
      <c r="E5" s="100" t="s">
        <v>185</v>
      </c>
      <c r="F5" s="100" t="s">
        <v>186</v>
      </c>
      <c r="G5" s="100" t="s">
        <v>187</v>
      </c>
      <c r="H5" s="19"/>
      <c r="I5" s="99"/>
      <c r="J5" s="99"/>
      <c r="K5" s="99"/>
      <c r="L5" s="95"/>
      <c r="M5" s="95"/>
      <c r="N5" s="3"/>
    </row>
    <row r="6" customFormat="false" ht="17.25" hidden="false" customHeight="true" outlineLevel="0" collapsed="false">
      <c r="A6" s="101" t="s">
        <v>188</v>
      </c>
      <c r="B6" s="43" t="n">
        <f aca="false">D6</f>
        <v>16841445</v>
      </c>
      <c r="C6" s="101" t="s">
        <v>189</v>
      </c>
      <c r="D6" s="102" t="n">
        <f aca="false">SUM(D7:D35)</f>
        <v>16841445</v>
      </c>
      <c r="E6" s="102" t="n">
        <f aca="false">SUM(E7:E35)</f>
        <v>16441445</v>
      </c>
      <c r="F6" s="102" t="n">
        <f aca="false">SUM(F7:F35)</f>
        <v>0</v>
      </c>
      <c r="G6" s="102" t="n">
        <f aca="false">SUM(G7:G35)</f>
        <v>400000</v>
      </c>
      <c r="H6" s="19"/>
      <c r="I6" s="99"/>
      <c r="J6" s="103" t="n">
        <v>0</v>
      </c>
      <c r="K6" s="103" t="n">
        <v>0</v>
      </c>
      <c r="L6" s="99"/>
      <c r="M6" s="99"/>
      <c r="N6" s="3"/>
    </row>
    <row r="7" customFormat="false" ht="17.25" hidden="false" customHeight="true" outlineLevel="0" collapsed="false">
      <c r="A7" s="104" t="s">
        <v>190</v>
      </c>
      <c r="B7" s="38" t="n">
        <f aca="false">E6</f>
        <v>16441445</v>
      </c>
      <c r="C7" s="105" t="s">
        <v>191</v>
      </c>
      <c r="D7" s="102" t="n">
        <f aca="false">E7+F7+G7</f>
        <v>0</v>
      </c>
      <c r="E7" s="102" t="n">
        <f aca="false">J7</f>
        <v>0</v>
      </c>
      <c r="F7" s="102" t="n">
        <f aca="false">K7</f>
        <v>0</v>
      </c>
      <c r="G7" s="102" t="n">
        <f aca="false">L7</f>
        <v>0</v>
      </c>
      <c r="H7" s="19"/>
      <c r="I7" s="103" t="n">
        <v>0</v>
      </c>
      <c r="J7" s="103" t="n">
        <v>0</v>
      </c>
      <c r="K7" s="103" t="n">
        <v>0</v>
      </c>
      <c r="L7" s="103" t="n">
        <v>0</v>
      </c>
      <c r="M7" s="99"/>
      <c r="N7" s="3"/>
    </row>
    <row r="8" customFormat="false" ht="17.25" hidden="false" customHeight="true" outlineLevel="0" collapsed="false">
      <c r="A8" s="104" t="s">
        <v>192</v>
      </c>
      <c r="B8" s="38" t="n">
        <f aca="false">F6</f>
        <v>0</v>
      </c>
      <c r="C8" s="104" t="s">
        <v>193</v>
      </c>
      <c r="D8" s="102" t="n">
        <f aca="false">E8+F8+G8</f>
        <v>0</v>
      </c>
      <c r="E8" s="102" t="n">
        <f aca="false">J8</f>
        <v>0</v>
      </c>
      <c r="F8" s="102" t="n">
        <f aca="false">K8</f>
        <v>0</v>
      </c>
      <c r="G8" s="102" t="n">
        <f aca="false">L8</f>
        <v>0</v>
      </c>
      <c r="H8" s="19"/>
      <c r="I8" s="103" t="n">
        <v>0</v>
      </c>
      <c r="J8" s="103" t="n">
        <v>0</v>
      </c>
      <c r="K8" s="103" t="n">
        <v>0</v>
      </c>
      <c r="L8" s="103" t="n">
        <v>0</v>
      </c>
      <c r="M8" s="99"/>
      <c r="N8" s="3"/>
    </row>
    <row r="9" customFormat="false" ht="17.25" hidden="false" customHeight="true" outlineLevel="0" collapsed="false">
      <c r="A9" s="104" t="s">
        <v>194</v>
      </c>
      <c r="B9" s="38" t="n">
        <f aca="false">G6</f>
        <v>400000</v>
      </c>
      <c r="C9" s="106" t="s">
        <v>195</v>
      </c>
      <c r="D9" s="102" t="n">
        <f aca="false">E9+F9+G9</f>
        <v>0</v>
      </c>
      <c r="E9" s="102" t="n">
        <f aca="false">J9</f>
        <v>0</v>
      </c>
      <c r="F9" s="102" t="n">
        <f aca="false">K9</f>
        <v>0</v>
      </c>
      <c r="G9" s="102" t="n">
        <f aca="false">L9</f>
        <v>0</v>
      </c>
      <c r="H9" s="19"/>
      <c r="I9" s="103" t="n">
        <v>0</v>
      </c>
      <c r="J9" s="103" t="n">
        <v>0</v>
      </c>
      <c r="K9" s="103" t="n">
        <v>0</v>
      </c>
      <c r="L9" s="103" t="n">
        <v>0</v>
      </c>
      <c r="M9" s="99"/>
      <c r="N9" s="3"/>
    </row>
    <row r="10" customFormat="false" ht="17.25" hidden="false" customHeight="true" outlineLevel="0" collapsed="false">
      <c r="A10" s="3"/>
      <c r="B10" s="38"/>
      <c r="C10" s="106" t="s">
        <v>196</v>
      </c>
      <c r="D10" s="102" t="n">
        <f aca="false">E10+F10+G10</f>
        <v>0</v>
      </c>
      <c r="E10" s="102" t="n">
        <f aca="false">J10</f>
        <v>0</v>
      </c>
      <c r="F10" s="102" t="n">
        <f aca="false">K10</f>
        <v>0</v>
      </c>
      <c r="G10" s="102" t="n">
        <f aca="false">L10</f>
        <v>0</v>
      </c>
      <c r="H10" s="19"/>
      <c r="I10" s="103" t="n">
        <v>0</v>
      </c>
      <c r="J10" s="103" t="n">
        <v>0</v>
      </c>
      <c r="K10" s="103" t="n">
        <v>0</v>
      </c>
      <c r="L10" s="103" t="n">
        <v>0</v>
      </c>
      <c r="M10" s="99"/>
      <c r="N10" s="3"/>
    </row>
    <row r="11" customFormat="false" ht="17.25" hidden="false" customHeight="true" outlineLevel="0" collapsed="false">
      <c r="A11" s="104" t="s">
        <v>197</v>
      </c>
      <c r="B11" s="38" t="n">
        <f aca="false">K6</f>
        <v>0</v>
      </c>
      <c r="C11" s="106" t="s">
        <v>198</v>
      </c>
      <c r="D11" s="102" t="n">
        <f aca="false">E11+F11+G11</f>
        <v>0</v>
      </c>
      <c r="E11" s="102" t="n">
        <f aca="false">J11</f>
        <v>0</v>
      </c>
      <c r="F11" s="102" t="n">
        <f aca="false">K11</f>
        <v>0</v>
      </c>
      <c r="G11" s="102" t="n">
        <f aca="false">L11</f>
        <v>0</v>
      </c>
      <c r="H11" s="19"/>
      <c r="I11" s="103" t="n">
        <v>0</v>
      </c>
      <c r="J11" s="103" t="n">
        <v>0</v>
      </c>
      <c r="K11" s="103" t="n">
        <v>0</v>
      </c>
      <c r="L11" s="103" t="n">
        <v>0</v>
      </c>
      <c r="M11" s="99"/>
      <c r="N11" s="3"/>
    </row>
    <row r="12" customFormat="false" ht="17.25" hidden="false" customHeight="true" outlineLevel="0" collapsed="false">
      <c r="A12" s="104" t="s">
        <v>199</v>
      </c>
      <c r="B12" s="38" t="n">
        <f aca="false">J6</f>
        <v>0</v>
      </c>
      <c r="C12" s="106" t="s">
        <v>200</v>
      </c>
      <c r="D12" s="102" t="n">
        <f aca="false">E12+F12+G12</f>
        <v>0</v>
      </c>
      <c r="E12" s="102" t="n">
        <f aca="false">J12</f>
        <v>0</v>
      </c>
      <c r="F12" s="102" t="n">
        <f aca="false">K12</f>
        <v>0</v>
      </c>
      <c r="G12" s="102" t="n">
        <f aca="false">L12</f>
        <v>0</v>
      </c>
      <c r="H12" s="19"/>
      <c r="I12" s="103" t="n">
        <v>0</v>
      </c>
      <c r="J12" s="103" t="n">
        <v>0</v>
      </c>
      <c r="K12" s="103" t="n">
        <v>0</v>
      </c>
      <c r="L12" s="103" t="n">
        <v>0</v>
      </c>
      <c r="M12" s="95"/>
      <c r="N12" s="3"/>
    </row>
    <row r="13" customFormat="false" ht="17.25" hidden="false" customHeight="true" outlineLevel="0" collapsed="false">
      <c r="A13" s="104" t="s">
        <v>201</v>
      </c>
      <c r="B13" s="29" t="n">
        <f aca="false">B11-B12</f>
        <v>0</v>
      </c>
      <c r="C13" s="106" t="s">
        <v>202</v>
      </c>
      <c r="D13" s="102" t="n">
        <f aca="false">E13+F13+G13</f>
        <v>12821320</v>
      </c>
      <c r="E13" s="102" t="n">
        <f aca="false">J13</f>
        <v>12821320</v>
      </c>
      <c r="F13" s="102" t="n">
        <f aca="false">K13</f>
        <v>0</v>
      </c>
      <c r="G13" s="102" t="n">
        <f aca="false">L13</f>
        <v>0</v>
      </c>
      <c r="H13" s="19"/>
      <c r="I13" s="103" t="n">
        <v>12821320</v>
      </c>
      <c r="J13" s="103" t="n">
        <v>12821320</v>
      </c>
      <c r="K13" s="103" t="n">
        <v>0</v>
      </c>
      <c r="L13" s="103" t="n">
        <v>0</v>
      </c>
      <c r="M13" s="95"/>
      <c r="N13" s="3"/>
    </row>
    <row r="14" customFormat="false" ht="17.25" hidden="false" customHeight="true" outlineLevel="0" collapsed="false">
      <c r="A14" s="106"/>
      <c r="B14" s="38"/>
      <c r="C14" s="106" t="s">
        <v>203</v>
      </c>
      <c r="D14" s="102" t="n">
        <f aca="false">E14+F14+G14</f>
        <v>2041263</v>
      </c>
      <c r="E14" s="102" t="n">
        <f aca="false">J14</f>
        <v>2041263</v>
      </c>
      <c r="F14" s="102" t="n">
        <f aca="false">K14</f>
        <v>0</v>
      </c>
      <c r="G14" s="102" t="n">
        <f aca="false">L14</f>
        <v>0</v>
      </c>
      <c r="H14" s="19"/>
      <c r="I14" s="103" t="n">
        <v>2041263</v>
      </c>
      <c r="J14" s="103" t="n">
        <v>2041263</v>
      </c>
      <c r="K14" s="103" t="n">
        <v>0</v>
      </c>
      <c r="L14" s="103" t="n">
        <v>0</v>
      </c>
      <c r="M14" s="95"/>
      <c r="N14" s="3"/>
    </row>
    <row r="15" customFormat="false" ht="17.25" hidden="false" customHeight="true" outlineLevel="0" collapsed="false">
      <c r="A15" s="106"/>
      <c r="B15" s="38"/>
      <c r="C15" s="106" t="s">
        <v>204</v>
      </c>
      <c r="D15" s="102" t="n">
        <f aca="false">E15+F15+G15</f>
        <v>0</v>
      </c>
      <c r="E15" s="102" t="n">
        <f aca="false">J15</f>
        <v>0</v>
      </c>
      <c r="F15" s="102" t="n">
        <f aca="false">K15</f>
        <v>0</v>
      </c>
      <c r="G15" s="102" t="n">
        <f aca="false">L15</f>
        <v>0</v>
      </c>
      <c r="H15" s="19"/>
      <c r="I15" s="103" t="n">
        <v>0</v>
      </c>
      <c r="J15" s="103" t="n">
        <v>0</v>
      </c>
      <c r="K15" s="103" t="n">
        <v>0</v>
      </c>
      <c r="L15" s="103" t="n">
        <v>0</v>
      </c>
      <c r="M15" s="95"/>
      <c r="N15" s="3"/>
    </row>
    <row r="16" customFormat="false" ht="17.25" hidden="false" customHeight="true" outlineLevel="0" collapsed="false">
      <c r="A16" s="106"/>
      <c r="B16" s="38"/>
      <c r="C16" s="106" t="s">
        <v>205</v>
      </c>
      <c r="D16" s="102" t="n">
        <f aca="false">E16+F16+G16</f>
        <v>607259</v>
      </c>
      <c r="E16" s="102" t="n">
        <f aca="false">J16</f>
        <v>607259</v>
      </c>
      <c r="F16" s="102" t="n">
        <f aca="false">K16</f>
        <v>0</v>
      </c>
      <c r="G16" s="102" t="n">
        <f aca="false">L16</f>
        <v>0</v>
      </c>
      <c r="H16" s="19"/>
      <c r="I16" s="103" t="n">
        <v>607259</v>
      </c>
      <c r="J16" s="103" t="n">
        <v>607259</v>
      </c>
      <c r="K16" s="103" t="n">
        <v>0</v>
      </c>
      <c r="L16" s="103" t="n">
        <v>0</v>
      </c>
      <c r="M16" s="95"/>
      <c r="N16" s="3"/>
    </row>
    <row r="17" customFormat="false" ht="17.25" hidden="false" customHeight="true" outlineLevel="0" collapsed="false">
      <c r="A17" s="106"/>
      <c r="B17" s="38"/>
      <c r="C17" s="106" t="s">
        <v>206</v>
      </c>
      <c r="D17" s="102" t="n">
        <f aca="false">E17+F17+G17</f>
        <v>0</v>
      </c>
      <c r="E17" s="102" t="n">
        <f aca="false">J17</f>
        <v>0</v>
      </c>
      <c r="F17" s="102" t="n">
        <f aca="false">K17</f>
        <v>0</v>
      </c>
      <c r="G17" s="102" t="n">
        <f aca="false">L17</f>
        <v>0</v>
      </c>
      <c r="H17" s="19"/>
      <c r="I17" s="103" t="n">
        <v>0</v>
      </c>
      <c r="J17" s="103" t="n">
        <v>0</v>
      </c>
      <c r="K17" s="103" t="n">
        <v>0</v>
      </c>
      <c r="L17" s="103" t="n">
        <v>0</v>
      </c>
      <c r="M17" s="99"/>
      <c r="N17" s="3"/>
    </row>
    <row r="18" customFormat="false" ht="17.25" hidden="false" customHeight="true" outlineLevel="0" collapsed="false">
      <c r="A18" s="106"/>
      <c r="B18" s="38"/>
      <c r="C18" s="106" t="s">
        <v>207</v>
      </c>
      <c r="D18" s="102" t="n">
        <f aca="false">E18+F18+G18</f>
        <v>0</v>
      </c>
      <c r="E18" s="102" t="n">
        <f aca="false">J18</f>
        <v>0</v>
      </c>
      <c r="F18" s="102" t="n">
        <f aca="false">K18</f>
        <v>0</v>
      </c>
      <c r="G18" s="102" t="n">
        <f aca="false">L18</f>
        <v>0</v>
      </c>
      <c r="H18" s="19"/>
      <c r="I18" s="103" t="n">
        <v>0</v>
      </c>
      <c r="J18" s="103" t="n">
        <v>0</v>
      </c>
      <c r="K18" s="103" t="n">
        <v>0</v>
      </c>
      <c r="L18" s="103" t="n">
        <v>0</v>
      </c>
      <c r="M18" s="99"/>
      <c r="N18" s="3"/>
    </row>
    <row r="19" customFormat="false" ht="17.25" hidden="false" customHeight="true" outlineLevel="0" collapsed="false">
      <c r="A19" s="106"/>
      <c r="B19" s="38"/>
      <c r="C19" s="106" t="s">
        <v>208</v>
      </c>
      <c r="D19" s="102" t="n">
        <f aca="false">E19+F19+G19</f>
        <v>0</v>
      </c>
      <c r="E19" s="102" t="n">
        <f aca="false">J19</f>
        <v>0</v>
      </c>
      <c r="F19" s="102" t="n">
        <f aca="false">K19</f>
        <v>0</v>
      </c>
      <c r="G19" s="102" t="n">
        <f aca="false">L19</f>
        <v>0</v>
      </c>
      <c r="H19" s="19"/>
      <c r="I19" s="103" t="n">
        <v>0</v>
      </c>
      <c r="J19" s="103" t="n">
        <v>0</v>
      </c>
      <c r="K19" s="103" t="n">
        <v>0</v>
      </c>
      <c r="L19" s="103" t="n">
        <v>0</v>
      </c>
      <c r="M19" s="95"/>
      <c r="N19" s="3"/>
    </row>
    <row r="20" customFormat="false" ht="17.25" hidden="false" customHeight="true" outlineLevel="0" collapsed="false">
      <c r="A20" s="106"/>
      <c r="B20" s="38"/>
      <c r="C20" s="106" t="s">
        <v>209</v>
      </c>
      <c r="D20" s="102" t="n">
        <f aca="false">E20+F20+G20</f>
        <v>0</v>
      </c>
      <c r="E20" s="102" t="n">
        <f aca="false">J20</f>
        <v>0</v>
      </c>
      <c r="F20" s="102" t="n">
        <f aca="false">K20</f>
        <v>0</v>
      </c>
      <c r="G20" s="102" t="n">
        <f aca="false">L20</f>
        <v>0</v>
      </c>
      <c r="H20" s="19"/>
      <c r="I20" s="103" t="n">
        <v>0</v>
      </c>
      <c r="J20" s="103" t="n">
        <v>0</v>
      </c>
      <c r="K20" s="103" t="n">
        <v>0</v>
      </c>
      <c r="L20" s="103" t="n">
        <v>0</v>
      </c>
      <c r="M20" s="95"/>
      <c r="N20" s="3"/>
    </row>
    <row r="21" customFormat="false" ht="17.25" hidden="false" customHeight="true" outlineLevel="0" collapsed="false">
      <c r="A21" s="106"/>
      <c r="B21" s="38"/>
      <c r="C21" s="106" t="s">
        <v>210</v>
      </c>
      <c r="D21" s="102" t="n">
        <f aca="false">E21+F21+G21</f>
        <v>0</v>
      </c>
      <c r="E21" s="102" t="n">
        <f aca="false">J21</f>
        <v>0</v>
      </c>
      <c r="F21" s="102" t="n">
        <f aca="false">K21</f>
        <v>0</v>
      </c>
      <c r="G21" s="102" t="n">
        <f aca="false">L21</f>
        <v>0</v>
      </c>
      <c r="H21" s="19"/>
      <c r="I21" s="103" t="n">
        <v>0</v>
      </c>
      <c r="J21" s="103" t="n">
        <v>0</v>
      </c>
      <c r="K21" s="103" t="n">
        <v>0</v>
      </c>
      <c r="L21" s="103" t="n">
        <v>0</v>
      </c>
      <c r="M21" s="95"/>
      <c r="N21" s="3"/>
    </row>
    <row r="22" customFormat="false" ht="17.25" hidden="false" customHeight="true" outlineLevel="0" collapsed="false">
      <c r="A22" s="106"/>
      <c r="B22" s="38"/>
      <c r="C22" s="106" t="s">
        <v>211</v>
      </c>
      <c r="D22" s="102" t="n">
        <f aca="false">E22+F22+G22</f>
        <v>0</v>
      </c>
      <c r="E22" s="102" t="n">
        <f aca="false">J22</f>
        <v>0</v>
      </c>
      <c r="F22" s="102" t="n">
        <f aca="false">K22</f>
        <v>0</v>
      </c>
      <c r="G22" s="102" t="n">
        <f aca="false">L22</f>
        <v>0</v>
      </c>
      <c r="H22" s="19"/>
      <c r="I22" s="103" t="n">
        <v>0</v>
      </c>
      <c r="J22" s="103" t="n">
        <v>0</v>
      </c>
      <c r="K22" s="103" t="n">
        <v>0</v>
      </c>
      <c r="L22" s="103" t="n">
        <v>0</v>
      </c>
      <c r="M22" s="95"/>
      <c r="N22" s="3"/>
    </row>
    <row r="23" customFormat="false" ht="17.25" hidden="false" customHeight="true" outlineLevel="0" collapsed="false">
      <c r="A23" s="106"/>
      <c r="B23" s="38"/>
      <c r="C23" s="106" t="s">
        <v>212</v>
      </c>
      <c r="D23" s="102" t="n">
        <f aca="false">E23+F23+G23</f>
        <v>0</v>
      </c>
      <c r="E23" s="102" t="n">
        <f aca="false">J23</f>
        <v>0</v>
      </c>
      <c r="F23" s="102" t="n">
        <f aca="false">K23</f>
        <v>0</v>
      </c>
      <c r="G23" s="102" t="n">
        <f aca="false">L23</f>
        <v>0</v>
      </c>
      <c r="H23" s="19"/>
      <c r="I23" s="103" t="n">
        <v>0</v>
      </c>
      <c r="J23" s="103" t="n">
        <v>0</v>
      </c>
      <c r="K23" s="103" t="n">
        <v>0</v>
      </c>
      <c r="L23" s="103" t="n">
        <v>0</v>
      </c>
      <c r="M23" s="95"/>
      <c r="N23" s="3"/>
    </row>
    <row r="24" customFormat="false" ht="17.25" hidden="false" customHeight="true" outlineLevel="0" collapsed="false">
      <c r="A24" s="106"/>
      <c r="B24" s="38"/>
      <c r="C24" s="106" t="s">
        <v>213</v>
      </c>
      <c r="D24" s="102" t="n">
        <f aca="false">E24+F24+G24</f>
        <v>0</v>
      </c>
      <c r="E24" s="102" t="n">
        <f aca="false">J24</f>
        <v>0</v>
      </c>
      <c r="F24" s="102" t="n">
        <f aca="false">K24</f>
        <v>0</v>
      </c>
      <c r="G24" s="102" t="n">
        <f aca="false">L24</f>
        <v>0</v>
      </c>
      <c r="H24" s="19"/>
      <c r="I24" s="103" t="n">
        <v>0</v>
      </c>
      <c r="J24" s="103" t="n">
        <v>0</v>
      </c>
      <c r="K24" s="103" t="n">
        <v>0</v>
      </c>
      <c r="L24" s="103" t="n">
        <v>0</v>
      </c>
      <c r="M24" s="99"/>
      <c r="N24" s="3"/>
    </row>
    <row r="25" customFormat="false" ht="17.25" hidden="false" customHeight="true" outlineLevel="0" collapsed="false">
      <c r="A25" s="106"/>
      <c r="B25" s="38"/>
      <c r="C25" s="106" t="s">
        <v>214</v>
      </c>
      <c r="D25" s="102" t="n">
        <f aca="false">E25+F25+G25</f>
        <v>0</v>
      </c>
      <c r="E25" s="102" t="n">
        <f aca="false">J25</f>
        <v>0</v>
      </c>
      <c r="F25" s="102" t="n">
        <f aca="false">K25</f>
        <v>0</v>
      </c>
      <c r="G25" s="102" t="n">
        <f aca="false">L25</f>
        <v>0</v>
      </c>
      <c r="H25" s="19"/>
      <c r="I25" s="103" t="n">
        <v>0</v>
      </c>
      <c r="J25" s="103" t="n">
        <v>0</v>
      </c>
      <c r="K25" s="103" t="n">
        <v>0</v>
      </c>
      <c r="L25" s="103" t="n">
        <v>0</v>
      </c>
      <c r="M25" s="95"/>
      <c r="N25" s="3"/>
    </row>
    <row r="26" customFormat="false" ht="17.25" hidden="false" customHeight="true" outlineLevel="0" collapsed="false">
      <c r="A26" s="106"/>
      <c r="B26" s="38"/>
      <c r="C26" s="106" t="s">
        <v>215</v>
      </c>
      <c r="D26" s="102" t="n">
        <f aca="false">E26+F26+G26</f>
        <v>971603</v>
      </c>
      <c r="E26" s="102" t="n">
        <f aca="false">J26</f>
        <v>971603</v>
      </c>
      <c r="F26" s="102" t="n">
        <f aca="false">K26</f>
        <v>0</v>
      </c>
      <c r="G26" s="107" t="n">
        <f aca="false">L26</f>
        <v>0</v>
      </c>
      <c r="H26" s="19"/>
      <c r="I26" s="103" t="n">
        <v>971603</v>
      </c>
      <c r="J26" s="103" t="n">
        <v>971603</v>
      </c>
      <c r="K26" s="103" t="n">
        <v>0</v>
      </c>
      <c r="L26" s="103" t="n">
        <v>0</v>
      </c>
      <c r="M26" s="103"/>
      <c r="N26" s="3"/>
    </row>
    <row r="27" customFormat="false" ht="17.25" hidden="false" customHeight="true" outlineLevel="0" collapsed="false">
      <c r="A27" s="106"/>
      <c r="B27" s="38"/>
      <c r="C27" s="106" t="s">
        <v>216</v>
      </c>
      <c r="D27" s="102" t="n">
        <f aca="false">E27+F27+G27</f>
        <v>0</v>
      </c>
      <c r="E27" s="102" t="n">
        <f aca="false">J27</f>
        <v>0</v>
      </c>
      <c r="F27" s="102" t="n">
        <f aca="false">K27</f>
        <v>0</v>
      </c>
      <c r="G27" s="107" t="n">
        <f aca="false">L27</f>
        <v>0</v>
      </c>
      <c r="H27" s="19"/>
      <c r="I27" s="103" t="n">
        <v>0</v>
      </c>
      <c r="J27" s="103" t="n">
        <v>0</v>
      </c>
      <c r="K27" s="103" t="n">
        <v>0</v>
      </c>
      <c r="L27" s="103" t="n">
        <v>0</v>
      </c>
      <c r="M27" s="95"/>
      <c r="N27" s="3"/>
    </row>
    <row r="28" customFormat="false" ht="17.25" hidden="false" customHeight="true" outlineLevel="0" collapsed="false">
      <c r="A28" s="106"/>
      <c r="B28" s="38"/>
      <c r="C28" s="106" t="s">
        <v>217</v>
      </c>
      <c r="D28" s="102" t="n">
        <f aca="false">E28+F28+G28</f>
        <v>400000</v>
      </c>
      <c r="E28" s="102" t="n">
        <f aca="false">J28</f>
        <v>0</v>
      </c>
      <c r="F28" s="102" t="n">
        <f aca="false">K28</f>
        <v>0</v>
      </c>
      <c r="G28" s="107" t="n">
        <f aca="false">L28</f>
        <v>400000</v>
      </c>
      <c r="H28" s="19"/>
      <c r="I28" s="103" t="n">
        <v>400000</v>
      </c>
      <c r="J28" s="103" t="n">
        <v>0</v>
      </c>
      <c r="K28" s="103" t="n">
        <v>0</v>
      </c>
      <c r="L28" s="103" t="n">
        <v>400000</v>
      </c>
      <c r="M28" s="99"/>
      <c r="N28" s="3"/>
    </row>
    <row r="29" customFormat="false" ht="18" hidden="false" customHeight="true" outlineLevel="0" collapsed="false">
      <c r="A29" s="106"/>
      <c r="B29" s="38"/>
      <c r="C29" s="106" t="s">
        <v>218</v>
      </c>
      <c r="D29" s="102" t="n">
        <f aca="false">E29+F29+G29</f>
        <v>0</v>
      </c>
      <c r="E29" s="102" t="n">
        <f aca="false">J29</f>
        <v>0</v>
      </c>
      <c r="F29" s="102" t="n">
        <f aca="false">K29</f>
        <v>0</v>
      </c>
      <c r="G29" s="107" t="n">
        <f aca="false">L29</f>
        <v>0</v>
      </c>
      <c r="H29" s="19"/>
      <c r="I29" s="103" t="n">
        <v>0</v>
      </c>
      <c r="J29" s="103" t="n">
        <v>0</v>
      </c>
      <c r="K29" s="103" t="n">
        <v>0</v>
      </c>
      <c r="L29" s="103" t="n">
        <v>0</v>
      </c>
      <c r="M29" s="99"/>
      <c r="N29" s="3"/>
    </row>
    <row r="30" customFormat="false" ht="17.25" hidden="false" customHeight="true" outlineLevel="0" collapsed="false">
      <c r="A30" s="106"/>
      <c r="B30" s="38"/>
      <c r="C30" s="106" t="s">
        <v>219</v>
      </c>
      <c r="D30" s="102" t="n">
        <f aca="false">E30+F30+G30</f>
        <v>0</v>
      </c>
      <c r="E30" s="102" t="n">
        <f aca="false">J30</f>
        <v>0</v>
      </c>
      <c r="F30" s="102" t="n">
        <f aca="false">K30</f>
        <v>0</v>
      </c>
      <c r="G30" s="102" t="n">
        <f aca="false">L30</f>
        <v>0</v>
      </c>
      <c r="H30" s="19"/>
      <c r="I30" s="103" t="n">
        <v>0</v>
      </c>
      <c r="J30" s="103" t="n">
        <v>0</v>
      </c>
      <c r="K30" s="103" t="n">
        <v>0</v>
      </c>
      <c r="L30" s="103" t="n">
        <v>0</v>
      </c>
      <c r="M30" s="95"/>
      <c r="N30" s="3"/>
    </row>
    <row r="31" customFormat="false" ht="17.25" hidden="false" customHeight="true" outlineLevel="0" collapsed="false">
      <c r="A31" s="106"/>
      <c r="B31" s="38"/>
      <c r="C31" s="106" t="s">
        <v>220</v>
      </c>
      <c r="D31" s="102" t="n">
        <f aca="false">E31+F31+G31</f>
        <v>0</v>
      </c>
      <c r="E31" s="102" t="n">
        <f aca="false">J31</f>
        <v>0</v>
      </c>
      <c r="F31" s="102" t="n">
        <f aca="false">K31</f>
        <v>0</v>
      </c>
      <c r="G31" s="102" t="n">
        <f aca="false">L31</f>
        <v>0</v>
      </c>
      <c r="H31" s="19"/>
      <c r="I31" s="103" t="n">
        <v>0</v>
      </c>
      <c r="J31" s="103" t="n">
        <v>0</v>
      </c>
      <c r="K31" s="103" t="n">
        <v>0</v>
      </c>
      <c r="L31" s="103" t="n">
        <v>0</v>
      </c>
      <c r="M31" s="95"/>
      <c r="N31" s="3"/>
    </row>
    <row r="32" customFormat="false" ht="17.25" hidden="false" customHeight="true" outlineLevel="0" collapsed="false">
      <c r="A32" s="106"/>
      <c r="B32" s="38"/>
      <c r="C32" s="106" t="s">
        <v>221</v>
      </c>
      <c r="D32" s="102" t="n">
        <f aca="false">E32+F32+G32</f>
        <v>0</v>
      </c>
      <c r="E32" s="102" t="n">
        <f aca="false">J32</f>
        <v>0</v>
      </c>
      <c r="F32" s="102" t="n">
        <f aca="false">K32</f>
        <v>0</v>
      </c>
      <c r="G32" s="102" t="n">
        <f aca="false">L32</f>
        <v>0</v>
      </c>
      <c r="H32" s="19"/>
      <c r="I32" s="103" t="n">
        <v>0</v>
      </c>
      <c r="J32" s="103" t="n">
        <v>0</v>
      </c>
      <c r="K32" s="103" t="n">
        <v>0</v>
      </c>
      <c r="L32" s="103" t="n">
        <v>0</v>
      </c>
      <c r="M32" s="95"/>
      <c r="N32" s="3"/>
    </row>
    <row r="33" customFormat="false" ht="17.25" hidden="false" customHeight="true" outlineLevel="0" collapsed="false">
      <c r="A33" s="106"/>
      <c r="B33" s="38"/>
      <c r="C33" s="106" t="s">
        <v>222</v>
      </c>
      <c r="D33" s="102" t="n">
        <f aca="false">E33+F33+G33</f>
        <v>0</v>
      </c>
      <c r="E33" s="102" t="n">
        <f aca="false">J33</f>
        <v>0</v>
      </c>
      <c r="F33" s="102" t="n">
        <f aca="false">K33</f>
        <v>0</v>
      </c>
      <c r="G33" s="102" t="n">
        <f aca="false">L33</f>
        <v>0</v>
      </c>
      <c r="H33" s="19"/>
      <c r="I33" s="103" t="n">
        <v>0</v>
      </c>
      <c r="J33" s="103" t="n">
        <v>0</v>
      </c>
      <c r="K33" s="103" t="n">
        <v>0</v>
      </c>
      <c r="L33" s="103" t="n">
        <v>0</v>
      </c>
      <c r="M33" s="99"/>
      <c r="N33" s="3"/>
    </row>
    <row r="34" customFormat="false" ht="17.25" hidden="false" customHeight="true" outlineLevel="0" collapsed="false">
      <c r="A34" s="106"/>
      <c r="B34" s="38"/>
      <c r="C34" s="106" t="s">
        <v>223</v>
      </c>
      <c r="D34" s="102" t="n">
        <f aca="false">E34+F34+G34</f>
        <v>0</v>
      </c>
      <c r="E34" s="102" t="n">
        <f aca="false">J34</f>
        <v>0</v>
      </c>
      <c r="F34" s="102" t="n">
        <f aca="false">K34</f>
        <v>0</v>
      </c>
      <c r="G34" s="102" t="n">
        <f aca="false">L34</f>
        <v>0</v>
      </c>
      <c r="H34" s="3"/>
      <c r="I34" s="103" t="n">
        <v>0</v>
      </c>
      <c r="J34" s="103" t="n">
        <v>0</v>
      </c>
      <c r="K34" s="103" t="n">
        <v>0</v>
      </c>
      <c r="L34" s="103" t="n">
        <v>0</v>
      </c>
      <c r="M34" s="99"/>
      <c r="N34" s="3"/>
    </row>
    <row r="35" customFormat="false" ht="17.25" hidden="false" customHeight="true" outlineLevel="0" collapsed="false">
      <c r="A35" s="106"/>
      <c r="B35" s="38"/>
      <c r="C35" s="104" t="s">
        <v>224</v>
      </c>
      <c r="D35" s="102" t="n">
        <f aca="false">E35+F35+G35</f>
        <v>0</v>
      </c>
      <c r="E35" s="102" t="n">
        <f aca="false">J35</f>
        <v>0</v>
      </c>
      <c r="F35" s="102" t="n">
        <f aca="false">K35</f>
        <v>0</v>
      </c>
      <c r="G35" s="102" t="n">
        <f aca="false">L35</f>
        <v>0</v>
      </c>
      <c r="H35" s="19"/>
      <c r="I35" s="103" t="n">
        <v>0</v>
      </c>
      <c r="J35" s="103" t="n">
        <v>0</v>
      </c>
      <c r="K35" s="103" t="n">
        <v>0</v>
      </c>
      <c r="L35" s="103" t="n">
        <v>0</v>
      </c>
      <c r="M35" s="99"/>
      <c r="N35" s="3"/>
    </row>
    <row r="36" customFormat="false" ht="17.25" hidden="false" customHeight="true" outlineLevel="0" collapsed="false">
      <c r="A36" s="106"/>
      <c r="B36" s="38"/>
      <c r="C36" s="106"/>
      <c r="D36" s="102"/>
      <c r="E36" s="102"/>
      <c r="F36" s="102"/>
      <c r="G36" s="102"/>
      <c r="H36" s="19"/>
      <c r="I36" s="99"/>
      <c r="J36" s="95"/>
      <c r="K36" s="95"/>
      <c r="L36" s="95"/>
      <c r="M36" s="95"/>
      <c r="N36" s="3"/>
    </row>
    <row r="37" customFormat="false" ht="17.25" hidden="false" customHeight="true" outlineLevel="0" collapsed="false">
      <c r="A37" s="106"/>
      <c r="B37" s="38"/>
      <c r="C37" s="104" t="s">
        <v>225</v>
      </c>
      <c r="D37" s="102"/>
      <c r="E37" s="102"/>
      <c r="F37" s="102"/>
      <c r="G37" s="102"/>
      <c r="H37" s="3"/>
      <c r="I37" s="95"/>
      <c r="J37" s="95"/>
      <c r="K37" s="95"/>
      <c r="L37" s="95"/>
      <c r="M37" s="95"/>
      <c r="N37" s="3"/>
    </row>
    <row r="38" customFormat="false" ht="17.25" hidden="false" customHeight="true" outlineLevel="0" collapsed="false">
      <c r="A38" s="106"/>
      <c r="B38" s="38"/>
      <c r="C38" s="106"/>
      <c r="D38" s="102"/>
      <c r="E38" s="102"/>
      <c r="F38" s="107"/>
      <c r="G38" s="102"/>
      <c r="H38" s="3"/>
      <c r="I38" s="95"/>
      <c r="J38" s="95"/>
      <c r="K38" s="95"/>
      <c r="L38" s="95"/>
      <c r="M38" s="95"/>
      <c r="N38" s="3"/>
    </row>
    <row r="39" customFormat="false" ht="17.25" hidden="false" customHeight="true" outlineLevel="0" collapsed="false">
      <c r="A39" s="108"/>
      <c r="B39" s="109"/>
      <c r="C39" s="108"/>
      <c r="D39" s="102"/>
      <c r="E39" s="102"/>
      <c r="F39" s="102"/>
      <c r="G39" s="102"/>
      <c r="H39" s="3"/>
      <c r="I39" s="95"/>
      <c r="J39" s="95"/>
      <c r="K39" s="95"/>
      <c r="L39" s="95"/>
      <c r="M39" s="95"/>
      <c r="N39" s="3"/>
    </row>
    <row r="40" customFormat="false" ht="17.25" hidden="false" customHeight="true" outlineLevel="0" collapsed="false">
      <c r="A40" s="110" t="s">
        <v>226</v>
      </c>
      <c r="B40" s="111" t="n">
        <f aca="false">B6+B11</f>
        <v>16841445</v>
      </c>
      <c r="C40" s="110" t="s">
        <v>227</v>
      </c>
      <c r="D40" s="112" t="n">
        <f aca="false">D6+D37</f>
        <v>16841445</v>
      </c>
      <c r="E40" s="112" t="n">
        <f aca="false">E6+E37</f>
        <v>16441445</v>
      </c>
      <c r="F40" s="112" t="n">
        <f aca="false">F6+F37</f>
        <v>0</v>
      </c>
      <c r="G40" s="112" t="n">
        <f aca="false">G6+G37</f>
        <v>400000</v>
      </c>
      <c r="H40" s="3"/>
      <c r="I40" s="95"/>
      <c r="J40" s="95"/>
      <c r="K40" s="95"/>
      <c r="L40" s="95"/>
      <c r="M40" s="95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5"/>
      <c r="J41" s="95"/>
      <c r="K41" s="95"/>
      <c r="L41" s="95"/>
      <c r="M41" s="95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6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228</v>
      </c>
    </row>
    <row r="2" customFormat="false" ht="34.5" hidden="false" customHeight="true" outlineLevel="0" collapsed="false">
      <c r="A2" s="74" t="s">
        <v>22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6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66</v>
      </c>
      <c r="F4" s="80" t="s">
        <v>86</v>
      </c>
      <c r="G4" s="78" t="s">
        <v>167</v>
      </c>
      <c r="H4" s="78"/>
      <c r="I4" s="78"/>
      <c r="J4" s="78"/>
      <c r="K4" s="79" t="s">
        <v>168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69</v>
      </c>
      <c r="I5" s="82" t="s">
        <v>170</v>
      </c>
      <c r="J5" s="82" t="s">
        <v>171</v>
      </c>
      <c r="K5" s="83" t="s">
        <v>95</v>
      </c>
      <c r="L5" s="84" t="s">
        <v>169</v>
      </c>
      <c r="M5" s="84" t="s">
        <v>170</v>
      </c>
      <c r="N5" s="84" t="s">
        <v>171</v>
      </c>
      <c r="O5" s="85" t="s">
        <v>172</v>
      </c>
      <c r="P5" s="85" t="s">
        <v>173</v>
      </c>
      <c r="Q5" s="85" t="s">
        <v>174</v>
      </c>
      <c r="R5" s="85" t="s">
        <v>175</v>
      </c>
      <c r="S5" s="85" t="s">
        <v>176</v>
      </c>
      <c r="T5" s="86" t="s">
        <v>177</v>
      </c>
      <c r="U5" s="86" t="s">
        <v>178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16441445</v>
      </c>
      <c r="G7" s="92" t="n">
        <v>13927245</v>
      </c>
      <c r="H7" s="92" t="n">
        <v>11857672</v>
      </c>
      <c r="I7" s="92" t="n">
        <v>1704605</v>
      </c>
      <c r="J7" s="92" t="n">
        <v>364968</v>
      </c>
      <c r="K7" s="92" t="n">
        <v>2514200</v>
      </c>
      <c r="L7" s="92" t="n">
        <v>0</v>
      </c>
      <c r="M7" s="92" t="n">
        <v>2487200</v>
      </c>
      <c r="N7" s="92" t="n">
        <v>0</v>
      </c>
      <c r="O7" s="92" t="n">
        <v>0</v>
      </c>
      <c r="P7" s="92" t="n">
        <v>0</v>
      </c>
      <c r="Q7" s="92" t="n">
        <v>2700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16441445</v>
      </c>
      <c r="G8" s="92" t="n">
        <v>13927245</v>
      </c>
      <c r="H8" s="92" t="n">
        <v>11857672</v>
      </c>
      <c r="I8" s="92" t="n">
        <v>1704605</v>
      </c>
      <c r="J8" s="92" t="n">
        <v>364968</v>
      </c>
      <c r="K8" s="92" t="n">
        <v>2514200</v>
      </c>
      <c r="L8" s="92" t="n">
        <v>0</v>
      </c>
      <c r="M8" s="92" t="n">
        <v>2487200</v>
      </c>
      <c r="N8" s="92" t="n">
        <v>0</v>
      </c>
      <c r="O8" s="92" t="n">
        <v>0</v>
      </c>
      <c r="P8" s="92" t="n">
        <v>0</v>
      </c>
      <c r="Q8" s="92" t="n">
        <v>2700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3790256</v>
      </c>
      <c r="G9" s="92" t="n">
        <v>2350056</v>
      </c>
      <c r="H9" s="92" t="n">
        <v>1923661</v>
      </c>
      <c r="I9" s="92" t="n">
        <v>337427</v>
      </c>
      <c r="J9" s="92" t="n">
        <v>88968</v>
      </c>
      <c r="K9" s="92" t="n">
        <v>1440200</v>
      </c>
      <c r="L9" s="92" t="n">
        <v>0</v>
      </c>
      <c r="M9" s="92" t="n">
        <v>144020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1716125</v>
      </c>
      <c r="G10" s="92" t="n">
        <v>1716125</v>
      </c>
      <c r="H10" s="92" t="n">
        <v>1396598</v>
      </c>
      <c r="I10" s="92" t="n">
        <v>319227</v>
      </c>
      <c r="J10" s="92" t="n">
        <v>30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3</v>
      </c>
      <c r="B11" s="89" t="s">
        <v>114</v>
      </c>
      <c r="C11" s="65" t="s">
        <v>117</v>
      </c>
      <c r="D11" s="90" t="s">
        <v>115</v>
      </c>
      <c r="E11" s="66" t="s">
        <v>118</v>
      </c>
      <c r="F11" s="91" t="n">
        <v>2000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20000</v>
      </c>
      <c r="L11" s="92" t="n">
        <v>0</v>
      </c>
      <c r="M11" s="92" t="n">
        <v>2000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3</v>
      </c>
      <c r="B12" s="89" t="s">
        <v>114</v>
      </c>
      <c r="C12" s="65" t="s">
        <v>119</v>
      </c>
      <c r="D12" s="90" t="s">
        <v>115</v>
      </c>
      <c r="E12" s="66" t="s">
        <v>120</v>
      </c>
      <c r="F12" s="91" t="n">
        <v>60000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600000</v>
      </c>
      <c r="L12" s="92" t="n">
        <v>0</v>
      </c>
      <c r="M12" s="92" t="n">
        <v>60000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13</v>
      </c>
      <c r="B13" s="89" t="s">
        <v>114</v>
      </c>
      <c r="C13" s="65" t="s">
        <v>121</v>
      </c>
      <c r="D13" s="90" t="s">
        <v>115</v>
      </c>
      <c r="E13" s="66" t="s">
        <v>122</v>
      </c>
      <c r="F13" s="91" t="n">
        <v>4800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48000</v>
      </c>
      <c r="L13" s="92" t="n">
        <v>0</v>
      </c>
      <c r="M13" s="92" t="n">
        <v>4800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13</v>
      </c>
      <c r="B14" s="89" t="s">
        <v>114</v>
      </c>
      <c r="C14" s="65" t="s">
        <v>123</v>
      </c>
      <c r="D14" s="90" t="s">
        <v>115</v>
      </c>
      <c r="E14" s="66" t="s">
        <v>124</v>
      </c>
      <c r="F14" s="91" t="n">
        <v>13600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136000</v>
      </c>
      <c r="L14" s="92" t="n">
        <v>0</v>
      </c>
      <c r="M14" s="92" t="n">
        <v>13600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13</v>
      </c>
      <c r="B15" s="89" t="s">
        <v>125</v>
      </c>
      <c r="C15" s="65" t="s">
        <v>119</v>
      </c>
      <c r="D15" s="90" t="s">
        <v>115</v>
      </c>
      <c r="E15" s="66" t="s">
        <v>126</v>
      </c>
      <c r="F15" s="91" t="n">
        <v>30000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300000</v>
      </c>
      <c r="L15" s="92" t="n">
        <v>0</v>
      </c>
      <c r="M15" s="92" t="n">
        <v>30000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13</v>
      </c>
      <c r="B16" s="89" t="s">
        <v>127</v>
      </c>
      <c r="C16" s="65" t="s">
        <v>117</v>
      </c>
      <c r="D16" s="90" t="s">
        <v>115</v>
      </c>
      <c r="E16" s="66" t="s">
        <v>128</v>
      </c>
      <c r="F16" s="91" t="n">
        <v>1000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10000</v>
      </c>
      <c r="L16" s="92" t="n">
        <v>0</v>
      </c>
      <c r="M16" s="92" t="n">
        <v>1000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 t="s">
        <v>113</v>
      </c>
      <c r="B17" s="89" t="s">
        <v>127</v>
      </c>
      <c r="C17" s="65" t="s">
        <v>129</v>
      </c>
      <c r="D17" s="90" t="s">
        <v>115</v>
      </c>
      <c r="E17" s="66" t="s">
        <v>130</v>
      </c>
      <c r="F17" s="91" t="n">
        <v>25000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250000</v>
      </c>
      <c r="L17" s="92" t="n">
        <v>0</v>
      </c>
      <c r="M17" s="92" t="n">
        <v>25000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27</v>
      </c>
      <c r="C18" s="65" t="s">
        <v>123</v>
      </c>
      <c r="D18" s="90" t="s">
        <v>115</v>
      </c>
      <c r="E18" s="66" t="s">
        <v>131</v>
      </c>
      <c r="F18" s="91" t="n">
        <v>7620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76200</v>
      </c>
      <c r="L18" s="92" t="n">
        <v>0</v>
      </c>
      <c r="M18" s="92" t="n">
        <v>7620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32</v>
      </c>
      <c r="B19" s="89" t="s">
        <v>133</v>
      </c>
      <c r="C19" s="65" t="s">
        <v>114</v>
      </c>
      <c r="D19" s="90" t="s">
        <v>115</v>
      </c>
      <c r="E19" s="66" t="s">
        <v>134</v>
      </c>
      <c r="F19" s="91" t="n">
        <v>106868</v>
      </c>
      <c r="G19" s="92" t="n">
        <v>106868</v>
      </c>
      <c r="H19" s="92" t="n">
        <v>0</v>
      </c>
      <c r="I19" s="92" t="n">
        <v>18200</v>
      </c>
      <c r="J19" s="92" t="n">
        <v>88668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32</v>
      </c>
      <c r="B20" s="89" t="s">
        <v>133</v>
      </c>
      <c r="C20" s="65" t="s">
        <v>133</v>
      </c>
      <c r="D20" s="90" t="s">
        <v>115</v>
      </c>
      <c r="E20" s="66" t="s">
        <v>135</v>
      </c>
      <c r="F20" s="91" t="n">
        <v>266868</v>
      </c>
      <c r="G20" s="92" t="n">
        <v>266868</v>
      </c>
      <c r="H20" s="92" t="n">
        <v>266868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36</v>
      </c>
      <c r="B21" s="89" t="s">
        <v>137</v>
      </c>
      <c r="C21" s="65" t="s">
        <v>114</v>
      </c>
      <c r="D21" s="90" t="s">
        <v>115</v>
      </c>
      <c r="E21" s="66" t="s">
        <v>138</v>
      </c>
      <c r="F21" s="91" t="n">
        <v>100076</v>
      </c>
      <c r="G21" s="92" t="n">
        <v>100076</v>
      </c>
      <c r="H21" s="92" t="n">
        <v>100076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39</v>
      </c>
      <c r="B22" s="89" t="s">
        <v>117</v>
      </c>
      <c r="C22" s="65" t="s">
        <v>114</v>
      </c>
      <c r="D22" s="90" t="s">
        <v>115</v>
      </c>
      <c r="E22" s="66" t="s">
        <v>140</v>
      </c>
      <c r="F22" s="91" t="n">
        <v>160119</v>
      </c>
      <c r="G22" s="92" t="n">
        <v>160119</v>
      </c>
      <c r="H22" s="92" t="n">
        <v>160119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/>
      <c r="B23" s="89"/>
      <c r="C23" s="65"/>
      <c r="D23" s="90" t="s">
        <v>141</v>
      </c>
      <c r="E23" s="66" t="s">
        <v>142</v>
      </c>
      <c r="F23" s="91" t="n">
        <v>2658368</v>
      </c>
      <c r="G23" s="92" t="n">
        <v>2613368</v>
      </c>
      <c r="H23" s="92" t="n">
        <v>2220360</v>
      </c>
      <c r="I23" s="92" t="n">
        <v>368216</v>
      </c>
      <c r="J23" s="92" t="n">
        <v>24792</v>
      </c>
      <c r="K23" s="92" t="n">
        <v>45000</v>
      </c>
      <c r="L23" s="92" t="n">
        <v>0</v>
      </c>
      <c r="M23" s="92" t="n">
        <v>30000</v>
      </c>
      <c r="N23" s="92" t="n">
        <v>0</v>
      </c>
      <c r="O23" s="92" t="n">
        <v>0</v>
      </c>
      <c r="P23" s="92" t="n">
        <v>0</v>
      </c>
      <c r="Q23" s="92" t="n">
        <v>1500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 t="s">
        <v>113</v>
      </c>
      <c r="B24" s="89" t="s">
        <v>114</v>
      </c>
      <c r="C24" s="65" t="s">
        <v>114</v>
      </c>
      <c r="D24" s="90" t="s">
        <v>115</v>
      </c>
      <c r="E24" s="66" t="s">
        <v>116</v>
      </c>
      <c r="F24" s="91" t="n">
        <v>1982122</v>
      </c>
      <c r="G24" s="92" t="n">
        <v>1982122</v>
      </c>
      <c r="H24" s="92" t="n">
        <v>1617266</v>
      </c>
      <c r="I24" s="92" t="n">
        <v>364316</v>
      </c>
      <c r="J24" s="92" t="n">
        <v>54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 t="s">
        <v>113</v>
      </c>
      <c r="B25" s="89" t="s">
        <v>114</v>
      </c>
      <c r="C25" s="65" t="s">
        <v>117</v>
      </c>
      <c r="D25" s="90" t="s">
        <v>115</v>
      </c>
      <c r="E25" s="66" t="s">
        <v>118</v>
      </c>
      <c r="F25" s="91" t="n">
        <v>1500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1500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15000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3</v>
      </c>
      <c r="B26" s="89" t="s">
        <v>114</v>
      </c>
      <c r="C26" s="65" t="s">
        <v>121</v>
      </c>
      <c r="D26" s="90" t="s">
        <v>115</v>
      </c>
      <c r="E26" s="66" t="s">
        <v>122</v>
      </c>
      <c r="F26" s="91" t="n">
        <v>3000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30000</v>
      </c>
      <c r="L26" s="92" t="n">
        <v>0</v>
      </c>
      <c r="M26" s="92" t="n">
        <v>3000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32</v>
      </c>
      <c r="B27" s="89" t="s">
        <v>133</v>
      </c>
      <c r="C27" s="65" t="s">
        <v>114</v>
      </c>
      <c r="D27" s="90" t="s">
        <v>115</v>
      </c>
      <c r="E27" s="66" t="s">
        <v>134</v>
      </c>
      <c r="F27" s="91" t="n">
        <v>28152</v>
      </c>
      <c r="G27" s="92" t="n">
        <v>28152</v>
      </c>
      <c r="H27" s="92" t="n">
        <v>0</v>
      </c>
      <c r="I27" s="92" t="n">
        <v>3900</v>
      </c>
      <c r="J27" s="92" t="n">
        <v>24252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32</v>
      </c>
      <c r="B28" s="89" t="s">
        <v>133</v>
      </c>
      <c r="C28" s="65" t="s">
        <v>133</v>
      </c>
      <c r="D28" s="90" t="s">
        <v>115</v>
      </c>
      <c r="E28" s="66" t="s">
        <v>135</v>
      </c>
      <c r="F28" s="91" t="n">
        <v>305366</v>
      </c>
      <c r="G28" s="92" t="n">
        <v>305366</v>
      </c>
      <c r="H28" s="92" t="n">
        <v>305366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36</v>
      </c>
      <c r="B29" s="89" t="s">
        <v>137</v>
      </c>
      <c r="C29" s="65" t="s">
        <v>114</v>
      </c>
      <c r="D29" s="90" t="s">
        <v>115</v>
      </c>
      <c r="E29" s="66" t="s">
        <v>138</v>
      </c>
      <c r="F29" s="91" t="n">
        <v>114512</v>
      </c>
      <c r="G29" s="92" t="n">
        <v>114512</v>
      </c>
      <c r="H29" s="92" t="n">
        <v>114512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39</v>
      </c>
      <c r="B30" s="89" t="s">
        <v>117</v>
      </c>
      <c r="C30" s="65" t="s">
        <v>114</v>
      </c>
      <c r="D30" s="90" t="s">
        <v>115</v>
      </c>
      <c r="E30" s="66" t="s">
        <v>140</v>
      </c>
      <c r="F30" s="91" t="n">
        <v>183216</v>
      </c>
      <c r="G30" s="92" t="n">
        <v>183216</v>
      </c>
      <c r="H30" s="92" t="n">
        <v>183216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  <row r="31" customFormat="false" ht="20.1" hidden="false" customHeight="true" outlineLevel="0" collapsed="false">
      <c r="A31" s="89"/>
      <c r="B31" s="89"/>
      <c r="C31" s="65"/>
      <c r="D31" s="90" t="s">
        <v>143</v>
      </c>
      <c r="E31" s="66" t="s">
        <v>144</v>
      </c>
      <c r="F31" s="91" t="n">
        <v>2440295</v>
      </c>
      <c r="G31" s="92" t="n">
        <v>2418295</v>
      </c>
      <c r="H31" s="92" t="n">
        <v>2099709</v>
      </c>
      <c r="I31" s="92" t="n">
        <v>253882</v>
      </c>
      <c r="J31" s="92" t="n">
        <v>64704</v>
      </c>
      <c r="K31" s="92" t="n">
        <v>22000</v>
      </c>
      <c r="L31" s="92" t="n">
        <v>0</v>
      </c>
      <c r="M31" s="92" t="n">
        <v>10000</v>
      </c>
      <c r="N31" s="92" t="n">
        <v>0</v>
      </c>
      <c r="O31" s="92" t="n">
        <v>0</v>
      </c>
      <c r="P31" s="92" t="n">
        <v>0</v>
      </c>
      <c r="Q31" s="92" t="n">
        <v>12000</v>
      </c>
      <c r="R31" s="92" t="n">
        <v>0</v>
      </c>
      <c r="S31" s="92" t="n">
        <v>0</v>
      </c>
      <c r="T31" s="92" t="n">
        <v>0</v>
      </c>
      <c r="U31" s="93" t="n">
        <v>0</v>
      </c>
    </row>
    <row r="32" customFormat="false" ht="20.1" hidden="false" customHeight="true" outlineLevel="0" collapsed="false">
      <c r="A32" s="89" t="s">
        <v>113</v>
      </c>
      <c r="B32" s="89" t="s">
        <v>114</v>
      </c>
      <c r="C32" s="65" t="s">
        <v>145</v>
      </c>
      <c r="D32" s="90" t="s">
        <v>115</v>
      </c>
      <c r="E32" s="66" t="s">
        <v>146</v>
      </c>
      <c r="F32" s="91" t="n">
        <v>1800551</v>
      </c>
      <c r="G32" s="92" t="n">
        <v>1778551</v>
      </c>
      <c r="H32" s="92" t="n">
        <v>1537189</v>
      </c>
      <c r="I32" s="92" t="n">
        <v>240882</v>
      </c>
      <c r="J32" s="92" t="n">
        <v>480</v>
      </c>
      <c r="K32" s="92" t="n">
        <v>22000</v>
      </c>
      <c r="L32" s="92" t="n">
        <v>0</v>
      </c>
      <c r="M32" s="92" t="n">
        <v>10000</v>
      </c>
      <c r="N32" s="92" t="n">
        <v>0</v>
      </c>
      <c r="O32" s="92" t="n">
        <v>0</v>
      </c>
      <c r="P32" s="92" t="n">
        <v>0</v>
      </c>
      <c r="Q32" s="92" t="n">
        <v>12000</v>
      </c>
      <c r="R32" s="92" t="n">
        <v>0</v>
      </c>
      <c r="S32" s="92" t="n">
        <v>0</v>
      </c>
      <c r="T32" s="92" t="n">
        <v>0</v>
      </c>
      <c r="U32" s="93" t="n">
        <v>0</v>
      </c>
    </row>
    <row r="33" customFormat="false" ht="20.1" hidden="false" customHeight="true" outlineLevel="0" collapsed="false">
      <c r="A33" s="89" t="s">
        <v>132</v>
      </c>
      <c r="B33" s="89" t="s">
        <v>133</v>
      </c>
      <c r="C33" s="65" t="s">
        <v>117</v>
      </c>
      <c r="D33" s="90" t="s">
        <v>115</v>
      </c>
      <c r="E33" s="66" t="s">
        <v>147</v>
      </c>
      <c r="F33" s="91" t="n">
        <v>77224</v>
      </c>
      <c r="G33" s="92" t="n">
        <v>77224</v>
      </c>
      <c r="H33" s="92" t="n">
        <v>0</v>
      </c>
      <c r="I33" s="92" t="n">
        <v>13000</v>
      </c>
      <c r="J33" s="92" t="n">
        <v>64224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3" t="n">
        <v>0</v>
      </c>
    </row>
    <row r="34" customFormat="false" ht="20.1" hidden="false" customHeight="true" outlineLevel="0" collapsed="false">
      <c r="A34" s="89" t="s">
        <v>132</v>
      </c>
      <c r="B34" s="89" t="s">
        <v>133</v>
      </c>
      <c r="C34" s="65" t="s">
        <v>133</v>
      </c>
      <c r="D34" s="90" t="s">
        <v>115</v>
      </c>
      <c r="E34" s="66" t="s">
        <v>135</v>
      </c>
      <c r="F34" s="91" t="n">
        <v>284820</v>
      </c>
      <c r="G34" s="92" t="n">
        <v>284820</v>
      </c>
      <c r="H34" s="92" t="n">
        <v>28482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3" t="n">
        <v>0</v>
      </c>
    </row>
    <row r="35" customFormat="false" ht="20.1" hidden="false" customHeight="true" outlineLevel="0" collapsed="false">
      <c r="A35" s="89" t="s">
        <v>136</v>
      </c>
      <c r="B35" s="89" t="s">
        <v>137</v>
      </c>
      <c r="C35" s="65" t="s">
        <v>117</v>
      </c>
      <c r="D35" s="90" t="s">
        <v>115</v>
      </c>
      <c r="E35" s="66" t="s">
        <v>148</v>
      </c>
      <c r="F35" s="91" t="n">
        <v>106808</v>
      </c>
      <c r="G35" s="92" t="n">
        <v>106808</v>
      </c>
      <c r="H35" s="92" t="n">
        <v>106808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3" t="n">
        <v>0</v>
      </c>
    </row>
    <row r="36" customFormat="false" ht="20.1" hidden="false" customHeight="true" outlineLevel="0" collapsed="false">
      <c r="A36" s="89" t="s">
        <v>139</v>
      </c>
      <c r="B36" s="89" t="s">
        <v>117</v>
      </c>
      <c r="C36" s="65" t="s">
        <v>114</v>
      </c>
      <c r="D36" s="90" t="s">
        <v>115</v>
      </c>
      <c r="E36" s="66" t="s">
        <v>140</v>
      </c>
      <c r="F36" s="91" t="n">
        <v>170892</v>
      </c>
      <c r="G36" s="92" t="n">
        <v>170892</v>
      </c>
      <c r="H36" s="92" t="n">
        <v>170892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3" t="n">
        <v>0</v>
      </c>
    </row>
    <row r="37" customFormat="false" ht="20.1" hidden="false" customHeight="true" outlineLevel="0" collapsed="false">
      <c r="A37" s="89"/>
      <c r="B37" s="89"/>
      <c r="C37" s="65"/>
      <c r="D37" s="90" t="s">
        <v>149</v>
      </c>
      <c r="E37" s="66" t="s">
        <v>150</v>
      </c>
      <c r="F37" s="91" t="n">
        <v>1826305</v>
      </c>
      <c r="G37" s="92" t="n">
        <v>1334305</v>
      </c>
      <c r="H37" s="92" t="n">
        <v>1051758</v>
      </c>
      <c r="I37" s="92" t="n">
        <v>170875</v>
      </c>
      <c r="J37" s="92" t="n">
        <v>111672</v>
      </c>
      <c r="K37" s="92" t="n">
        <v>492000</v>
      </c>
      <c r="L37" s="92" t="n">
        <v>0</v>
      </c>
      <c r="M37" s="92" t="n">
        <v>49200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3" t="n">
        <v>0</v>
      </c>
    </row>
    <row r="38" customFormat="false" ht="20.1" hidden="false" customHeight="true" outlineLevel="0" collapsed="false">
      <c r="A38" s="89" t="s">
        <v>113</v>
      </c>
      <c r="B38" s="89" t="s">
        <v>114</v>
      </c>
      <c r="C38" s="65" t="s">
        <v>129</v>
      </c>
      <c r="D38" s="90" t="s">
        <v>115</v>
      </c>
      <c r="E38" s="66" t="s">
        <v>151</v>
      </c>
      <c r="F38" s="91" t="n">
        <v>1409856</v>
      </c>
      <c r="G38" s="92" t="n">
        <v>917856</v>
      </c>
      <c r="H38" s="92" t="n">
        <v>768841</v>
      </c>
      <c r="I38" s="92" t="n">
        <v>148775</v>
      </c>
      <c r="J38" s="92" t="n">
        <v>240</v>
      </c>
      <c r="K38" s="92" t="n">
        <v>492000</v>
      </c>
      <c r="L38" s="92" t="n">
        <v>0</v>
      </c>
      <c r="M38" s="92" t="n">
        <v>49200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</row>
    <row r="39" customFormat="false" ht="20.1" hidden="false" customHeight="true" outlineLevel="0" collapsed="false">
      <c r="A39" s="89" t="s">
        <v>132</v>
      </c>
      <c r="B39" s="89" t="s">
        <v>133</v>
      </c>
      <c r="C39" s="65" t="s">
        <v>117</v>
      </c>
      <c r="D39" s="90" t="s">
        <v>115</v>
      </c>
      <c r="E39" s="66" t="s">
        <v>147</v>
      </c>
      <c r="F39" s="91" t="n">
        <v>133532</v>
      </c>
      <c r="G39" s="92" t="n">
        <v>133532</v>
      </c>
      <c r="H39" s="92" t="n">
        <v>0</v>
      </c>
      <c r="I39" s="92" t="n">
        <v>22100</v>
      </c>
      <c r="J39" s="92" t="n">
        <v>111432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</row>
    <row r="40" customFormat="false" ht="20.1" hidden="false" customHeight="true" outlineLevel="0" collapsed="false">
      <c r="A40" s="89" t="s">
        <v>132</v>
      </c>
      <c r="B40" s="89" t="s">
        <v>133</v>
      </c>
      <c r="C40" s="65" t="s">
        <v>133</v>
      </c>
      <c r="D40" s="90" t="s">
        <v>115</v>
      </c>
      <c r="E40" s="66" t="s">
        <v>135</v>
      </c>
      <c r="F40" s="91" t="n">
        <v>143249</v>
      </c>
      <c r="G40" s="92" t="n">
        <v>143249</v>
      </c>
      <c r="H40" s="92" t="n">
        <v>143249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</row>
    <row r="41" customFormat="false" ht="20.1" hidden="false" customHeight="true" outlineLevel="0" collapsed="false">
      <c r="A41" s="89" t="s">
        <v>136</v>
      </c>
      <c r="B41" s="89" t="s">
        <v>137</v>
      </c>
      <c r="C41" s="65" t="s">
        <v>117</v>
      </c>
      <c r="D41" s="90" t="s">
        <v>115</v>
      </c>
      <c r="E41" s="66" t="s">
        <v>148</v>
      </c>
      <c r="F41" s="91" t="n">
        <v>53718</v>
      </c>
      <c r="G41" s="92" t="n">
        <v>53718</v>
      </c>
      <c r="H41" s="92" t="n">
        <v>53718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</row>
    <row r="42" customFormat="false" ht="20.1" hidden="false" customHeight="true" outlineLevel="0" collapsed="false">
      <c r="A42" s="89" t="s">
        <v>139</v>
      </c>
      <c r="B42" s="89" t="s">
        <v>117</v>
      </c>
      <c r="C42" s="65" t="s">
        <v>114</v>
      </c>
      <c r="D42" s="90" t="s">
        <v>115</v>
      </c>
      <c r="E42" s="66" t="s">
        <v>140</v>
      </c>
      <c r="F42" s="91" t="n">
        <v>85950</v>
      </c>
      <c r="G42" s="92" t="n">
        <v>85950</v>
      </c>
      <c r="H42" s="92" t="n">
        <v>8595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</row>
    <row r="43" customFormat="false" ht="20.1" hidden="false" customHeight="true" outlineLevel="0" collapsed="false">
      <c r="A43" s="89"/>
      <c r="B43" s="89"/>
      <c r="C43" s="65"/>
      <c r="D43" s="90" t="s">
        <v>152</v>
      </c>
      <c r="E43" s="66" t="s">
        <v>153</v>
      </c>
      <c r="F43" s="91" t="n">
        <v>759832</v>
      </c>
      <c r="G43" s="92" t="n">
        <v>719832</v>
      </c>
      <c r="H43" s="92" t="n">
        <v>653406</v>
      </c>
      <c r="I43" s="92" t="n">
        <v>60246</v>
      </c>
      <c r="J43" s="92" t="n">
        <v>6180</v>
      </c>
      <c r="K43" s="92" t="n">
        <v>40000</v>
      </c>
      <c r="L43" s="92" t="n">
        <v>0</v>
      </c>
      <c r="M43" s="92" t="n">
        <v>4000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3" t="n">
        <v>0</v>
      </c>
    </row>
    <row r="44" customFormat="false" ht="20.1" hidden="false" customHeight="true" outlineLevel="0" collapsed="false">
      <c r="A44" s="89" t="s">
        <v>113</v>
      </c>
      <c r="B44" s="89" t="s">
        <v>117</v>
      </c>
      <c r="C44" s="65" t="s">
        <v>129</v>
      </c>
      <c r="D44" s="90" t="s">
        <v>115</v>
      </c>
      <c r="E44" s="66" t="s">
        <v>154</v>
      </c>
      <c r="F44" s="91" t="n">
        <v>1000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10000</v>
      </c>
      <c r="L44" s="92" t="n">
        <v>0</v>
      </c>
      <c r="M44" s="92" t="n">
        <v>1000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3" t="n">
        <v>0</v>
      </c>
    </row>
    <row r="45" customFormat="false" ht="20.1" hidden="false" customHeight="true" outlineLevel="0" collapsed="false">
      <c r="A45" s="89" t="s">
        <v>113</v>
      </c>
      <c r="B45" s="89" t="s">
        <v>117</v>
      </c>
      <c r="C45" s="65" t="s">
        <v>123</v>
      </c>
      <c r="D45" s="90" t="s">
        <v>115</v>
      </c>
      <c r="E45" s="66" t="s">
        <v>155</v>
      </c>
      <c r="F45" s="91" t="n">
        <v>566843</v>
      </c>
      <c r="G45" s="92" t="n">
        <v>536843</v>
      </c>
      <c r="H45" s="92" t="n">
        <v>477717</v>
      </c>
      <c r="I45" s="92" t="n">
        <v>58946</v>
      </c>
      <c r="J45" s="92" t="n">
        <v>180</v>
      </c>
      <c r="K45" s="92" t="n">
        <v>30000</v>
      </c>
      <c r="L45" s="92" t="n">
        <v>0</v>
      </c>
      <c r="M45" s="92" t="n">
        <v>3000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3" t="n">
        <v>0</v>
      </c>
    </row>
    <row r="46" customFormat="false" ht="20.1" hidden="false" customHeight="true" outlineLevel="0" collapsed="false">
      <c r="A46" s="89" t="s">
        <v>132</v>
      </c>
      <c r="B46" s="89" t="s">
        <v>133</v>
      </c>
      <c r="C46" s="65" t="s">
        <v>117</v>
      </c>
      <c r="D46" s="90" t="s">
        <v>115</v>
      </c>
      <c r="E46" s="66" t="s">
        <v>147</v>
      </c>
      <c r="F46" s="91" t="n">
        <v>7300</v>
      </c>
      <c r="G46" s="92" t="n">
        <v>7300</v>
      </c>
      <c r="H46" s="92" t="n">
        <v>0</v>
      </c>
      <c r="I46" s="92" t="n">
        <v>1300</v>
      </c>
      <c r="J46" s="92" t="n">
        <v>600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3" t="n">
        <v>0</v>
      </c>
    </row>
    <row r="47" customFormat="false" ht="20.1" hidden="false" customHeight="true" outlineLevel="0" collapsed="false">
      <c r="A47" s="89" t="s">
        <v>132</v>
      </c>
      <c r="B47" s="89" t="s">
        <v>133</v>
      </c>
      <c r="C47" s="65" t="s">
        <v>133</v>
      </c>
      <c r="D47" s="90" t="s">
        <v>115</v>
      </c>
      <c r="E47" s="66" t="s">
        <v>135</v>
      </c>
      <c r="F47" s="91" t="n">
        <v>88956</v>
      </c>
      <c r="G47" s="92" t="n">
        <v>88956</v>
      </c>
      <c r="H47" s="92" t="n">
        <v>88956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3" t="n">
        <v>0</v>
      </c>
    </row>
    <row r="48" customFormat="false" ht="20.1" hidden="false" customHeight="true" outlineLevel="0" collapsed="false">
      <c r="A48" s="89" t="s">
        <v>136</v>
      </c>
      <c r="B48" s="89" t="s">
        <v>137</v>
      </c>
      <c r="C48" s="65" t="s">
        <v>117</v>
      </c>
      <c r="D48" s="90" t="s">
        <v>115</v>
      </c>
      <c r="E48" s="66" t="s">
        <v>148</v>
      </c>
      <c r="F48" s="91" t="n">
        <v>33359</v>
      </c>
      <c r="G48" s="92" t="n">
        <v>33359</v>
      </c>
      <c r="H48" s="92" t="n">
        <v>33359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3" t="n">
        <v>0</v>
      </c>
    </row>
    <row r="49" customFormat="false" ht="20.1" hidden="false" customHeight="true" outlineLevel="0" collapsed="false">
      <c r="A49" s="89" t="s">
        <v>139</v>
      </c>
      <c r="B49" s="89" t="s">
        <v>117</v>
      </c>
      <c r="C49" s="65" t="s">
        <v>114</v>
      </c>
      <c r="D49" s="90" t="s">
        <v>115</v>
      </c>
      <c r="E49" s="66" t="s">
        <v>140</v>
      </c>
      <c r="F49" s="91" t="n">
        <v>53374</v>
      </c>
      <c r="G49" s="92" t="n">
        <v>53374</v>
      </c>
      <c r="H49" s="92" t="n">
        <v>53374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3" t="n">
        <v>0</v>
      </c>
    </row>
    <row r="50" customFormat="false" ht="20.1" hidden="false" customHeight="true" outlineLevel="0" collapsed="false">
      <c r="A50" s="89"/>
      <c r="B50" s="89"/>
      <c r="C50" s="65"/>
      <c r="D50" s="90" t="s">
        <v>156</v>
      </c>
      <c r="E50" s="66" t="s">
        <v>157</v>
      </c>
      <c r="F50" s="91" t="n">
        <v>1490580</v>
      </c>
      <c r="G50" s="92" t="n">
        <v>1285580</v>
      </c>
      <c r="H50" s="92" t="n">
        <v>1135556</v>
      </c>
      <c r="I50" s="92" t="n">
        <v>134352</v>
      </c>
      <c r="J50" s="92" t="n">
        <v>15672</v>
      </c>
      <c r="K50" s="92" t="n">
        <v>205000</v>
      </c>
      <c r="L50" s="92" t="n">
        <v>0</v>
      </c>
      <c r="M50" s="92" t="n">
        <v>20500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3" t="n">
        <v>0</v>
      </c>
    </row>
    <row r="51" customFormat="false" ht="20.1" hidden="false" customHeight="true" outlineLevel="0" collapsed="false">
      <c r="A51" s="89" t="s">
        <v>113</v>
      </c>
      <c r="B51" s="89" t="s">
        <v>117</v>
      </c>
      <c r="C51" s="65" t="s">
        <v>123</v>
      </c>
      <c r="D51" s="90" t="s">
        <v>115</v>
      </c>
      <c r="E51" s="66" t="s">
        <v>155</v>
      </c>
      <c r="F51" s="91" t="n">
        <v>10400</v>
      </c>
      <c r="G51" s="92" t="n">
        <v>10400</v>
      </c>
      <c r="H51" s="92" t="n">
        <v>0</v>
      </c>
      <c r="I51" s="92" t="n">
        <v>1040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3" t="n">
        <v>0</v>
      </c>
    </row>
    <row r="52" customFormat="false" ht="20.1" hidden="false" customHeight="true" outlineLevel="0" collapsed="false">
      <c r="A52" s="89" t="s">
        <v>113</v>
      </c>
      <c r="B52" s="89" t="s">
        <v>125</v>
      </c>
      <c r="C52" s="65" t="s">
        <v>158</v>
      </c>
      <c r="D52" s="90" t="s">
        <v>115</v>
      </c>
      <c r="E52" s="66" t="s">
        <v>159</v>
      </c>
      <c r="F52" s="91" t="n">
        <v>3500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35000</v>
      </c>
      <c r="L52" s="92" t="n">
        <v>0</v>
      </c>
      <c r="M52" s="92" t="n">
        <v>3500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3" t="n">
        <v>0</v>
      </c>
    </row>
    <row r="53" customFormat="false" ht="20.1" hidden="false" customHeight="true" outlineLevel="0" collapsed="false">
      <c r="A53" s="89" t="s">
        <v>113</v>
      </c>
      <c r="B53" s="89" t="s">
        <v>125</v>
      </c>
      <c r="C53" s="65" t="s">
        <v>119</v>
      </c>
      <c r="D53" s="90" t="s">
        <v>115</v>
      </c>
      <c r="E53" s="66" t="s">
        <v>126</v>
      </c>
      <c r="F53" s="91" t="n">
        <v>1123244</v>
      </c>
      <c r="G53" s="92" t="n">
        <v>953244</v>
      </c>
      <c r="H53" s="92" t="n">
        <v>831352</v>
      </c>
      <c r="I53" s="92" t="n">
        <v>121352</v>
      </c>
      <c r="J53" s="92" t="n">
        <v>540</v>
      </c>
      <c r="K53" s="92" t="n">
        <v>170000</v>
      </c>
      <c r="L53" s="92" t="n">
        <v>0</v>
      </c>
      <c r="M53" s="92" t="n">
        <v>17000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3" t="n">
        <v>0</v>
      </c>
    </row>
    <row r="54" customFormat="false" ht="20.1" hidden="false" customHeight="true" outlineLevel="0" collapsed="false">
      <c r="A54" s="89" t="s">
        <v>132</v>
      </c>
      <c r="B54" s="89" t="s">
        <v>133</v>
      </c>
      <c r="C54" s="65" t="s">
        <v>117</v>
      </c>
      <c r="D54" s="90" t="s">
        <v>115</v>
      </c>
      <c r="E54" s="66" t="s">
        <v>147</v>
      </c>
      <c r="F54" s="91" t="n">
        <v>17732</v>
      </c>
      <c r="G54" s="92" t="n">
        <v>17732</v>
      </c>
      <c r="H54" s="92" t="n">
        <v>0</v>
      </c>
      <c r="I54" s="92" t="n">
        <v>2600</v>
      </c>
      <c r="J54" s="92" t="n">
        <v>15132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3" t="n">
        <v>0</v>
      </c>
    </row>
    <row r="55" customFormat="false" ht="20.1" hidden="false" customHeight="true" outlineLevel="0" collapsed="false">
      <c r="A55" s="89" t="s">
        <v>132</v>
      </c>
      <c r="B55" s="89" t="s">
        <v>133</v>
      </c>
      <c r="C55" s="65" t="s">
        <v>133</v>
      </c>
      <c r="D55" s="90" t="s">
        <v>115</v>
      </c>
      <c r="E55" s="66" t="s">
        <v>135</v>
      </c>
      <c r="F55" s="91" t="n">
        <v>154030</v>
      </c>
      <c r="G55" s="92" t="n">
        <v>154030</v>
      </c>
      <c r="H55" s="92" t="n">
        <v>15403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3" t="n">
        <v>0</v>
      </c>
    </row>
    <row r="56" customFormat="false" ht="20.1" hidden="false" customHeight="true" outlineLevel="0" collapsed="false">
      <c r="A56" s="89" t="s">
        <v>136</v>
      </c>
      <c r="B56" s="89" t="s">
        <v>137</v>
      </c>
      <c r="C56" s="65" t="s">
        <v>117</v>
      </c>
      <c r="D56" s="90" t="s">
        <v>115</v>
      </c>
      <c r="E56" s="66" t="s">
        <v>148</v>
      </c>
      <c r="F56" s="91" t="n">
        <v>57761</v>
      </c>
      <c r="G56" s="92" t="n">
        <v>57761</v>
      </c>
      <c r="H56" s="92" t="n">
        <v>57761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3" t="n">
        <v>0</v>
      </c>
    </row>
    <row r="57" customFormat="false" ht="20.1" hidden="false" customHeight="true" outlineLevel="0" collapsed="false">
      <c r="A57" s="89" t="s">
        <v>139</v>
      </c>
      <c r="B57" s="89" t="s">
        <v>117</v>
      </c>
      <c r="C57" s="65" t="s">
        <v>114</v>
      </c>
      <c r="D57" s="90" t="s">
        <v>115</v>
      </c>
      <c r="E57" s="66" t="s">
        <v>140</v>
      </c>
      <c r="F57" s="91" t="n">
        <v>92413</v>
      </c>
      <c r="G57" s="92" t="n">
        <v>92413</v>
      </c>
      <c r="H57" s="92" t="n">
        <v>92413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3" t="n">
        <v>0</v>
      </c>
    </row>
    <row r="58" customFormat="false" ht="20.1" hidden="false" customHeight="true" outlineLevel="0" collapsed="false">
      <c r="A58" s="89"/>
      <c r="B58" s="89"/>
      <c r="C58" s="65"/>
      <c r="D58" s="90" t="s">
        <v>160</v>
      </c>
      <c r="E58" s="66" t="s">
        <v>161</v>
      </c>
      <c r="F58" s="91" t="n">
        <v>3475809</v>
      </c>
      <c r="G58" s="92" t="n">
        <v>3205809</v>
      </c>
      <c r="H58" s="92" t="n">
        <v>2773222</v>
      </c>
      <c r="I58" s="92" t="n">
        <v>379607</v>
      </c>
      <c r="J58" s="92" t="n">
        <v>52980</v>
      </c>
      <c r="K58" s="92" t="n">
        <v>270000</v>
      </c>
      <c r="L58" s="92" t="n">
        <v>0</v>
      </c>
      <c r="M58" s="92" t="n">
        <v>27000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3" t="n">
        <v>0</v>
      </c>
    </row>
    <row r="59" customFormat="false" ht="20.1" hidden="false" customHeight="true" outlineLevel="0" collapsed="false">
      <c r="A59" s="89" t="s">
        <v>113</v>
      </c>
      <c r="B59" s="89" t="s">
        <v>127</v>
      </c>
      <c r="C59" s="65" t="s">
        <v>123</v>
      </c>
      <c r="D59" s="90" t="s">
        <v>115</v>
      </c>
      <c r="E59" s="66" t="s">
        <v>131</v>
      </c>
      <c r="F59" s="91" t="n">
        <v>2681979</v>
      </c>
      <c r="G59" s="92" t="n">
        <v>2411979</v>
      </c>
      <c r="H59" s="92" t="n">
        <v>2030492</v>
      </c>
      <c r="I59" s="92" t="n">
        <v>370507</v>
      </c>
      <c r="J59" s="92" t="n">
        <v>10980</v>
      </c>
      <c r="K59" s="92" t="n">
        <v>270000</v>
      </c>
      <c r="L59" s="92" t="n">
        <v>0</v>
      </c>
      <c r="M59" s="92" t="n">
        <v>27000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3" t="n">
        <v>0</v>
      </c>
    </row>
    <row r="60" customFormat="false" ht="20.1" hidden="false" customHeight="true" outlineLevel="0" collapsed="false">
      <c r="A60" s="89" t="s">
        <v>132</v>
      </c>
      <c r="B60" s="89" t="s">
        <v>133</v>
      </c>
      <c r="C60" s="65" t="s">
        <v>117</v>
      </c>
      <c r="D60" s="90" t="s">
        <v>115</v>
      </c>
      <c r="E60" s="66" t="s">
        <v>147</v>
      </c>
      <c r="F60" s="91" t="n">
        <v>51100</v>
      </c>
      <c r="G60" s="92" t="n">
        <v>51100</v>
      </c>
      <c r="H60" s="92" t="n">
        <v>0</v>
      </c>
      <c r="I60" s="92" t="n">
        <v>9100</v>
      </c>
      <c r="J60" s="92" t="n">
        <v>4200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3" t="n">
        <v>0</v>
      </c>
    </row>
    <row r="61" customFormat="false" ht="20.1" hidden="false" customHeight="true" outlineLevel="0" collapsed="false">
      <c r="A61" s="89" t="s">
        <v>132</v>
      </c>
      <c r="B61" s="89" t="s">
        <v>133</v>
      </c>
      <c r="C61" s="65" t="s">
        <v>133</v>
      </c>
      <c r="D61" s="90" t="s">
        <v>115</v>
      </c>
      <c r="E61" s="66" t="s">
        <v>135</v>
      </c>
      <c r="F61" s="91" t="n">
        <v>376066</v>
      </c>
      <c r="G61" s="92" t="n">
        <v>376066</v>
      </c>
      <c r="H61" s="92" t="n">
        <v>376066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3" t="n">
        <v>0</v>
      </c>
    </row>
    <row r="62" customFormat="false" ht="20.1" hidden="false" customHeight="true" outlineLevel="0" collapsed="false">
      <c r="A62" s="89" t="s">
        <v>136</v>
      </c>
      <c r="B62" s="89" t="s">
        <v>137</v>
      </c>
      <c r="C62" s="65" t="s">
        <v>117</v>
      </c>
      <c r="D62" s="90" t="s">
        <v>115</v>
      </c>
      <c r="E62" s="66" t="s">
        <v>148</v>
      </c>
      <c r="F62" s="91" t="n">
        <v>141025</v>
      </c>
      <c r="G62" s="92" t="n">
        <v>141025</v>
      </c>
      <c r="H62" s="92" t="n">
        <v>141025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3" t="n">
        <v>0</v>
      </c>
    </row>
    <row r="63" customFormat="false" ht="20.1" hidden="false" customHeight="true" outlineLevel="0" collapsed="false">
      <c r="A63" s="89" t="s">
        <v>139</v>
      </c>
      <c r="B63" s="89" t="s">
        <v>117</v>
      </c>
      <c r="C63" s="65" t="s">
        <v>114</v>
      </c>
      <c r="D63" s="90" t="s">
        <v>115</v>
      </c>
      <c r="E63" s="66" t="s">
        <v>140</v>
      </c>
      <c r="F63" s="91" t="n">
        <v>225639</v>
      </c>
      <c r="G63" s="92" t="n">
        <v>225639</v>
      </c>
      <c r="H63" s="92" t="n">
        <v>225639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3" t="s">
        <v>230</v>
      </c>
    </row>
    <row r="2" customFormat="false" ht="31.5" hidden="false" customHeight="true" outlineLevel="0" collapsed="false">
      <c r="A2" s="114" t="s">
        <v>231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G3" s="113" t="s">
        <v>3</v>
      </c>
    </row>
    <row r="4" customFormat="false" ht="12.75" hidden="false" customHeight="true" outlineLevel="0" collapsed="false">
      <c r="A4" s="53" t="s">
        <v>232</v>
      </c>
      <c r="B4" s="53"/>
      <c r="C4" s="53" t="s">
        <v>233</v>
      </c>
      <c r="D4" s="53" t="s">
        <v>234</v>
      </c>
      <c r="E4" s="53" t="s">
        <v>95</v>
      </c>
      <c r="F4" s="53" t="s">
        <v>167</v>
      </c>
      <c r="G4" s="52" t="s">
        <v>168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5" t="s">
        <v>92</v>
      </c>
      <c r="B6" s="116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7" t="s">
        <v>108</v>
      </c>
      <c r="B7" s="118" t="s">
        <v>108</v>
      </c>
      <c r="C7" s="119" t="s">
        <v>108</v>
      </c>
      <c r="D7" s="119" t="s">
        <v>108</v>
      </c>
      <c r="E7" s="119" t="n">
        <v>1</v>
      </c>
      <c r="F7" s="119" t="n">
        <v>2</v>
      </c>
      <c r="G7" s="119" t="n">
        <v>3</v>
      </c>
    </row>
    <row r="8" customFormat="false" ht="21.75" hidden="false" customHeight="true" outlineLevel="0" collapsed="false">
      <c r="A8" s="120"/>
      <c r="B8" s="120"/>
      <c r="C8" s="120"/>
      <c r="D8" s="121"/>
      <c r="E8" s="68" t="n">
        <v>16441445</v>
      </c>
      <c r="F8" s="68" t="n">
        <v>13927245</v>
      </c>
      <c r="G8" s="68" t="n">
        <v>2514200</v>
      </c>
    </row>
    <row r="9" customFormat="false" ht="21.75" hidden="false" customHeight="true" outlineLevel="0" collapsed="false">
      <c r="A9" s="120"/>
      <c r="B9" s="120"/>
      <c r="C9" s="120" t="s">
        <v>109</v>
      </c>
      <c r="D9" s="122" t="s">
        <v>110</v>
      </c>
      <c r="E9" s="68" t="n">
        <v>16441445</v>
      </c>
      <c r="F9" s="68" t="n">
        <v>13927245</v>
      </c>
      <c r="G9" s="68" t="n">
        <v>2514200</v>
      </c>
    </row>
    <row r="10" customFormat="false" ht="21.75" hidden="false" customHeight="true" outlineLevel="0" collapsed="false">
      <c r="A10" s="120"/>
      <c r="B10" s="120"/>
      <c r="C10" s="120" t="s">
        <v>111</v>
      </c>
      <c r="D10" s="122" t="s">
        <v>112</v>
      </c>
      <c r="E10" s="68" t="n">
        <v>3790256</v>
      </c>
      <c r="F10" s="68" t="n">
        <v>2350056</v>
      </c>
      <c r="G10" s="68" t="n">
        <v>1440200</v>
      </c>
    </row>
    <row r="11" customFormat="false" ht="21.75" hidden="false" customHeight="true" outlineLevel="0" collapsed="false">
      <c r="A11" s="120" t="s">
        <v>235</v>
      </c>
      <c r="B11" s="120" t="s">
        <v>236</v>
      </c>
      <c r="C11" s="120" t="s">
        <v>115</v>
      </c>
      <c r="D11" s="122" t="s">
        <v>237</v>
      </c>
      <c r="E11" s="68" t="n">
        <v>539976</v>
      </c>
      <c r="F11" s="68" t="n">
        <v>539976</v>
      </c>
      <c r="G11" s="68" t="n">
        <v>0</v>
      </c>
    </row>
    <row r="12" customFormat="false" ht="21.75" hidden="false" customHeight="true" outlineLevel="0" collapsed="false">
      <c r="A12" s="120" t="s">
        <v>235</v>
      </c>
      <c r="B12" s="120" t="s">
        <v>238</v>
      </c>
      <c r="C12" s="120" t="s">
        <v>115</v>
      </c>
      <c r="D12" s="122" t="s">
        <v>239</v>
      </c>
      <c r="E12" s="68" t="n">
        <v>433752</v>
      </c>
      <c r="F12" s="68" t="n">
        <v>433752</v>
      </c>
      <c r="G12" s="68" t="n">
        <v>0</v>
      </c>
    </row>
    <row r="13" customFormat="false" ht="21.75" hidden="false" customHeight="true" outlineLevel="0" collapsed="false">
      <c r="A13" s="120" t="s">
        <v>235</v>
      </c>
      <c r="B13" s="120" t="s">
        <v>240</v>
      </c>
      <c r="C13" s="120" t="s">
        <v>115</v>
      </c>
      <c r="D13" s="122" t="s">
        <v>241</v>
      </c>
      <c r="E13" s="68" t="n">
        <v>44998</v>
      </c>
      <c r="F13" s="68" t="n">
        <v>44998</v>
      </c>
      <c r="G13" s="68" t="n">
        <v>0</v>
      </c>
    </row>
    <row r="14" customFormat="false" ht="21.75" hidden="false" customHeight="true" outlineLevel="0" collapsed="false">
      <c r="A14" s="120" t="s">
        <v>235</v>
      </c>
      <c r="B14" s="120" t="s">
        <v>240</v>
      </c>
      <c r="C14" s="120" t="s">
        <v>115</v>
      </c>
      <c r="D14" s="122" t="s">
        <v>242</v>
      </c>
      <c r="E14" s="68" t="n">
        <v>319200</v>
      </c>
      <c r="F14" s="68" t="n">
        <v>319200</v>
      </c>
      <c r="G14" s="68" t="n">
        <v>0</v>
      </c>
    </row>
    <row r="15" customFormat="false" ht="21.75" hidden="false" customHeight="true" outlineLevel="0" collapsed="false">
      <c r="A15" s="120" t="s">
        <v>235</v>
      </c>
      <c r="B15" s="120" t="s">
        <v>243</v>
      </c>
      <c r="C15" s="120" t="s">
        <v>115</v>
      </c>
      <c r="D15" s="122" t="s">
        <v>244</v>
      </c>
      <c r="E15" s="68" t="n">
        <v>100076</v>
      </c>
      <c r="F15" s="68" t="n">
        <v>100076</v>
      </c>
      <c r="G15" s="68" t="n">
        <v>0</v>
      </c>
    </row>
    <row r="16" customFormat="false" ht="21.75" hidden="false" customHeight="true" outlineLevel="0" collapsed="false">
      <c r="A16" s="120" t="s">
        <v>235</v>
      </c>
      <c r="B16" s="120" t="s">
        <v>243</v>
      </c>
      <c r="C16" s="120" t="s">
        <v>115</v>
      </c>
      <c r="D16" s="122" t="s">
        <v>245</v>
      </c>
      <c r="E16" s="68" t="n">
        <v>266868</v>
      </c>
      <c r="F16" s="68" t="n">
        <v>266868</v>
      </c>
      <c r="G16" s="68" t="n">
        <v>0</v>
      </c>
    </row>
    <row r="17" customFormat="false" ht="21.75" hidden="false" customHeight="true" outlineLevel="0" collapsed="false">
      <c r="A17" s="120" t="s">
        <v>235</v>
      </c>
      <c r="B17" s="120" t="s">
        <v>243</v>
      </c>
      <c r="C17" s="120" t="s">
        <v>115</v>
      </c>
      <c r="D17" s="122" t="s">
        <v>246</v>
      </c>
      <c r="E17" s="68" t="n">
        <v>2669</v>
      </c>
      <c r="F17" s="68" t="n">
        <v>2669</v>
      </c>
      <c r="G17" s="68" t="n">
        <v>0</v>
      </c>
    </row>
    <row r="18" customFormat="false" ht="21.75" hidden="false" customHeight="true" outlineLevel="0" collapsed="false">
      <c r="A18" s="120" t="s">
        <v>235</v>
      </c>
      <c r="B18" s="120" t="s">
        <v>243</v>
      </c>
      <c r="C18" s="120" t="s">
        <v>115</v>
      </c>
      <c r="D18" s="122" t="s">
        <v>247</v>
      </c>
      <c r="E18" s="68" t="n">
        <v>4003</v>
      </c>
      <c r="F18" s="68" t="n">
        <v>4003</v>
      </c>
      <c r="G18" s="68" t="n">
        <v>0</v>
      </c>
    </row>
    <row r="19" customFormat="false" ht="21.75" hidden="false" customHeight="true" outlineLevel="0" collapsed="false">
      <c r="A19" s="120" t="s">
        <v>235</v>
      </c>
      <c r="B19" s="120" t="s">
        <v>248</v>
      </c>
      <c r="C19" s="120" t="s">
        <v>115</v>
      </c>
      <c r="D19" s="122" t="s">
        <v>249</v>
      </c>
      <c r="E19" s="68" t="n">
        <v>52000</v>
      </c>
      <c r="F19" s="68" t="n">
        <v>52000</v>
      </c>
      <c r="G19" s="68" t="n">
        <v>0</v>
      </c>
    </row>
    <row r="20" customFormat="false" ht="21.75" hidden="false" customHeight="true" outlineLevel="0" collapsed="false">
      <c r="A20" s="120" t="s">
        <v>235</v>
      </c>
      <c r="B20" s="120" t="s">
        <v>250</v>
      </c>
      <c r="C20" s="120" t="s">
        <v>115</v>
      </c>
      <c r="D20" s="122" t="s">
        <v>140</v>
      </c>
      <c r="E20" s="68" t="n">
        <v>160119</v>
      </c>
      <c r="F20" s="68" t="n">
        <v>160119</v>
      </c>
      <c r="G20" s="68" t="n">
        <v>0</v>
      </c>
    </row>
    <row r="21" customFormat="false" ht="21.75" hidden="false" customHeight="true" outlineLevel="0" collapsed="false">
      <c r="A21" s="120" t="s">
        <v>251</v>
      </c>
      <c r="B21" s="120" t="s">
        <v>252</v>
      </c>
      <c r="C21" s="120" t="s">
        <v>115</v>
      </c>
      <c r="D21" s="122" t="s">
        <v>253</v>
      </c>
      <c r="E21" s="68" t="n">
        <v>463620</v>
      </c>
      <c r="F21" s="68" t="n">
        <v>17420</v>
      </c>
      <c r="G21" s="68" t="n">
        <v>446200</v>
      </c>
    </row>
    <row r="22" customFormat="false" ht="21.75" hidden="false" customHeight="true" outlineLevel="0" collapsed="false">
      <c r="A22" s="120" t="s">
        <v>251</v>
      </c>
      <c r="B22" s="120" t="s">
        <v>254</v>
      </c>
      <c r="C22" s="120" t="s">
        <v>115</v>
      </c>
      <c r="D22" s="122" t="s">
        <v>255</v>
      </c>
      <c r="E22" s="68" t="n">
        <v>3900</v>
      </c>
      <c r="F22" s="68" t="n">
        <v>3900</v>
      </c>
      <c r="G22" s="68" t="n">
        <v>0</v>
      </c>
    </row>
    <row r="23" customFormat="false" ht="21.75" hidden="false" customHeight="true" outlineLevel="0" collapsed="false">
      <c r="A23" s="120" t="s">
        <v>251</v>
      </c>
      <c r="B23" s="120" t="s">
        <v>256</v>
      </c>
      <c r="C23" s="120" t="s">
        <v>115</v>
      </c>
      <c r="D23" s="122" t="s">
        <v>257</v>
      </c>
      <c r="E23" s="68" t="n">
        <v>23000</v>
      </c>
      <c r="F23" s="68" t="n">
        <v>0</v>
      </c>
      <c r="G23" s="68" t="n">
        <v>23000</v>
      </c>
    </row>
    <row r="24" customFormat="false" ht="21.75" hidden="false" customHeight="true" outlineLevel="0" collapsed="false">
      <c r="A24" s="120" t="s">
        <v>251</v>
      </c>
      <c r="B24" s="120" t="s">
        <v>258</v>
      </c>
      <c r="C24" s="120" t="s">
        <v>115</v>
      </c>
      <c r="D24" s="122" t="s">
        <v>259</v>
      </c>
      <c r="E24" s="68" t="n">
        <v>92000</v>
      </c>
      <c r="F24" s="68" t="n">
        <v>0</v>
      </c>
      <c r="G24" s="68" t="n">
        <v>92000</v>
      </c>
    </row>
    <row r="25" customFormat="false" ht="21.75" hidden="false" customHeight="true" outlineLevel="0" collapsed="false">
      <c r="A25" s="120" t="s">
        <v>251</v>
      </c>
      <c r="B25" s="120" t="s">
        <v>260</v>
      </c>
      <c r="C25" s="120" t="s">
        <v>115</v>
      </c>
      <c r="D25" s="122" t="s">
        <v>261</v>
      </c>
      <c r="E25" s="68" t="n">
        <v>33440</v>
      </c>
      <c r="F25" s="68" t="n">
        <v>28440</v>
      </c>
      <c r="G25" s="68" t="n">
        <v>5000</v>
      </c>
    </row>
    <row r="26" customFormat="false" ht="21.75" hidden="false" customHeight="true" outlineLevel="0" collapsed="false">
      <c r="A26" s="120" t="s">
        <v>251</v>
      </c>
      <c r="B26" s="120" t="s">
        <v>262</v>
      </c>
      <c r="C26" s="120" t="s">
        <v>115</v>
      </c>
      <c r="D26" s="122" t="s">
        <v>263</v>
      </c>
      <c r="E26" s="68" t="n">
        <v>96200</v>
      </c>
      <c r="F26" s="68" t="n">
        <v>57200</v>
      </c>
      <c r="G26" s="68" t="n">
        <v>39000</v>
      </c>
    </row>
    <row r="27" customFormat="false" ht="21.75" hidden="false" customHeight="true" outlineLevel="0" collapsed="false">
      <c r="A27" s="120" t="s">
        <v>251</v>
      </c>
      <c r="B27" s="120" t="s">
        <v>264</v>
      </c>
      <c r="C27" s="120" t="s">
        <v>115</v>
      </c>
      <c r="D27" s="122" t="s">
        <v>265</v>
      </c>
      <c r="E27" s="68" t="n">
        <v>72900</v>
      </c>
      <c r="F27" s="68" t="n">
        <v>3900</v>
      </c>
      <c r="G27" s="68" t="n">
        <v>69000</v>
      </c>
    </row>
    <row r="28" customFormat="false" ht="21.75" hidden="false" customHeight="true" outlineLevel="0" collapsed="false">
      <c r="A28" s="120" t="s">
        <v>251</v>
      </c>
      <c r="B28" s="120" t="s">
        <v>266</v>
      </c>
      <c r="C28" s="120" t="s">
        <v>115</v>
      </c>
      <c r="D28" s="122" t="s">
        <v>267</v>
      </c>
      <c r="E28" s="68" t="n">
        <v>1950</v>
      </c>
      <c r="F28" s="68" t="n">
        <v>1950</v>
      </c>
      <c r="G28" s="68" t="n">
        <v>0</v>
      </c>
    </row>
    <row r="29" customFormat="false" ht="21.75" hidden="false" customHeight="true" outlineLevel="0" collapsed="false">
      <c r="A29" s="120" t="s">
        <v>251</v>
      </c>
      <c r="B29" s="120" t="s">
        <v>268</v>
      </c>
      <c r="C29" s="120" t="s">
        <v>115</v>
      </c>
      <c r="D29" s="122" t="s">
        <v>269</v>
      </c>
      <c r="E29" s="68" t="n">
        <v>12600</v>
      </c>
      <c r="F29" s="68" t="n">
        <v>2600</v>
      </c>
      <c r="G29" s="68" t="n">
        <v>10000</v>
      </c>
    </row>
    <row r="30" customFormat="false" ht="21.75" hidden="false" customHeight="true" outlineLevel="0" collapsed="false">
      <c r="A30" s="120" t="s">
        <v>251</v>
      </c>
      <c r="B30" s="120" t="s">
        <v>270</v>
      </c>
      <c r="C30" s="120" t="s">
        <v>115</v>
      </c>
      <c r="D30" s="122" t="s">
        <v>271</v>
      </c>
      <c r="E30" s="68" t="n">
        <v>19900</v>
      </c>
      <c r="F30" s="68" t="n">
        <v>3900</v>
      </c>
      <c r="G30" s="68" t="n">
        <v>16000</v>
      </c>
    </row>
    <row r="31" customFormat="false" ht="21.75" hidden="false" customHeight="true" outlineLevel="0" collapsed="false">
      <c r="A31" s="120" t="s">
        <v>251</v>
      </c>
      <c r="B31" s="120" t="s">
        <v>272</v>
      </c>
      <c r="C31" s="120" t="s">
        <v>115</v>
      </c>
      <c r="D31" s="122" t="s">
        <v>273</v>
      </c>
      <c r="E31" s="68" t="n">
        <v>326000</v>
      </c>
      <c r="F31" s="68" t="n">
        <v>0</v>
      </c>
      <c r="G31" s="68" t="n">
        <v>326000</v>
      </c>
    </row>
    <row r="32" customFormat="false" ht="21.75" hidden="false" customHeight="true" outlineLevel="0" collapsed="false">
      <c r="A32" s="120" t="s">
        <v>251</v>
      </c>
      <c r="B32" s="120" t="s">
        <v>274</v>
      </c>
      <c r="C32" s="120" t="s">
        <v>115</v>
      </c>
      <c r="D32" s="122" t="s">
        <v>275</v>
      </c>
      <c r="E32" s="68" t="n">
        <v>363000</v>
      </c>
      <c r="F32" s="68" t="n">
        <v>0</v>
      </c>
      <c r="G32" s="68" t="n">
        <v>363000</v>
      </c>
    </row>
    <row r="33" customFormat="false" ht="21.75" hidden="false" customHeight="true" outlineLevel="0" collapsed="false">
      <c r="A33" s="120" t="s">
        <v>251</v>
      </c>
      <c r="B33" s="120" t="s">
        <v>276</v>
      </c>
      <c r="C33" s="120" t="s">
        <v>115</v>
      </c>
      <c r="D33" s="122" t="s">
        <v>277</v>
      </c>
      <c r="E33" s="68" t="n">
        <v>26687</v>
      </c>
      <c r="F33" s="68" t="n">
        <v>26687</v>
      </c>
      <c r="G33" s="68" t="n">
        <v>0</v>
      </c>
    </row>
    <row r="34" customFormat="false" ht="21.75" hidden="false" customHeight="true" outlineLevel="0" collapsed="false">
      <c r="A34" s="120" t="s">
        <v>251</v>
      </c>
      <c r="B34" s="120" t="s">
        <v>278</v>
      </c>
      <c r="C34" s="120" t="s">
        <v>115</v>
      </c>
      <c r="D34" s="122" t="s">
        <v>279</v>
      </c>
      <c r="E34" s="68" t="n">
        <v>9100</v>
      </c>
      <c r="F34" s="68" t="n">
        <v>9100</v>
      </c>
      <c r="G34" s="68" t="n">
        <v>0</v>
      </c>
    </row>
    <row r="35" customFormat="false" ht="21.75" hidden="false" customHeight="true" outlineLevel="0" collapsed="false">
      <c r="A35" s="120" t="s">
        <v>251</v>
      </c>
      <c r="B35" s="120" t="s">
        <v>280</v>
      </c>
      <c r="C35" s="120" t="s">
        <v>115</v>
      </c>
      <c r="D35" s="122" t="s">
        <v>281</v>
      </c>
      <c r="E35" s="68" t="n">
        <v>20000</v>
      </c>
      <c r="F35" s="68" t="n">
        <v>20000</v>
      </c>
      <c r="G35" s="68" t="n">
        <v>0</v>
      </c>
    </row>
    <row r="36" customFormat="false" ht="21.75" hidden="false" customHeight="true" outlineLevel="0" collapsed="false">
      <c r="A36" s="120" t="s">
        <v>251</v>
      </c>
      <c r="B36" s="120" t="s">
        <v>282</v>
      </c>
      <c r="C36" s="120" t="s">
        <v>115</v>
      </c>
      <c r="D36" s="122" t="s">
        <v>283</v>
      </c>
      <c r="E36" s="68" t="n">
        <v>122400</v>
      </c>
      <c r="F36" s="68" t="n">
        <v>122400</v>
      </c>
      <c r="G36" s="68" t="n">
        <v>0</v>
      </c>
    </row>
    <row r="37" customFormat="false" ht="21.75" hidden="false" customHeight="true" outlineLevel="0" collapsed="false">
      <c r="A37" s="120" t="s">
        <v>251</v>
      </c>
      <c r="B37" s="120" t="s">
        <v>284</v>
      </c>
      <c r="C37" s="120" t="s">
        <v>115</v>
      </c>
      <c r="D37" s="122" t="s">
        <v>285</v>
      </c>
      <c r="E37" s="68" t="n">
        <v>90930</v>
      </c>
      <c r="F37" s="68" t="n">
        <v>39930</v>
      </c>
      <c r="G37" s="68" t="n">
        <v>51000</v>
      </c>
    </row>
    <row r="38" customFormat="false" ht="21.75" hidden="false" customHeight="true" outlineLevel="0" collapsed="false">
      <c r="A38" s="120" t="s">
        <v>286</v>
      </c>
      <c r="B38" s="120" t="s">
        <v>287</v>
      </c>
      <c r="C38" s="120" t="s">
        <v>115</v>
      </c>
      <c r="D38" s="122" t="s">
        <v>288</v>
      </c>
      <c r="E38" s="68" t="n">
        <v>88668</v>
      </c>
      <c r="F38" s="68" t="n">
        <v>88668</v>
      </c>
      <c r="G38" s="68" t="n">
        <v>0</v>
      </c>
    </row>
    <row r="39" customFormat="false" ht="21.75" hidden="false" customHeight="true" outlineLevel="0" collapsed="false">
      <c r="A39" s="120" t="s">
        <v>286</v>
      </c>
      <c r="B39" s="120" t="s">
        <v>289</v>
      </c>
      <c r="C39" s="120" t="s">
        <v>115</v>
      </c>
      <c r="D39" s="122" t="s">
        <v>290</v>
      </c>
      <c r="E39" s="68" t="n">
        <v>300</v>
      </c>
      <c r="F39" s="68" t="n">
        <v>300</v>
      </c>
      <c r="G39" s="68" t="n">
        <v>0</v>
      </c>
    </row>
    <row r="40" customFormat="false" ht="21.75" hidden="false" customHeight="true" outlineLevel="0" collapsed="false">
      <c r="A40" s="120"/>
      <c r="B40" s="120"/>
      <c r="C40" s="120" t="s">
        <v>141</v>
      </c>
      <c r="D40" s="122" t="s">
        <v>142</v>
      </c>
      <c r="E40" s="68" t="n">
        <v>2658368</v>
      </c>
      <c r="F40" s="68" t="n">
        <v>2613368</v>
      </c>
      <c r="G40" s="68" t="n">
        <v>45000</v>
      </c>
    </row>
    <row r="41" customFormat="false" ht="21.75" hidden="false" customHeight="true" outlineLevel="0" collapsed="false">
      <c r="A41" s="120" t="s">
        <v>235</v>
      </c>
      <c r="B41" s="120" t="s">
        <v>236</v>
      </c>
      <c r="C41" s="120" t="s">
        <v>115</v>
      </c>
      <c r="D41" s="122" t="s">
        <v>237</v>
      </c>
      <c r="E41" s="68" t="n">
        <v>640536</v>
      </c>
      <c r="F41" s="68" t="n">
        <v>640536</v>
      </c>
      <c r="G41" s="68" t="n">
        <v>0</v>
      </c>
    </row>
    <row r="42" customFormat="false" ht="21.75" hidden="false" customHeight="true" outlineLevel="0" collapsed="false">
      <c r="A42" s="120" t="s">
        <v>235</v>
      </c>
      <c r="B42" s="120" t="s">
        <v>238</v>
      </c>
      <c r="C42" s="120" t="s">
        <v>115</v>
      </c>
      <c r="D42" s="122" t="s">
        <v>239</v>
      </c>
      <c r="E42" s="68" t="n">
        <v>525684</v>
      </c>
      <c r="F42" s="68" t="n">
        <v>525684</v>
      </c>
      <c r="G42" s="68" t="n">
        <v>0</v>
      </c>
    </row>
    <row r="43" customFormat="false" ht="21.75" hidden="false" customHeight="true" outlineLevel="0" collapsed="false">
      <c r="A43" s="120" t="s">
        <v>235</v>
      </c>
      <c r="B43" s="120" t="s">
        <v>240</v>
      </c>
      <c r="C43" s="120" t="s">
        <v>115</v>
      </c>
      <c r="D43" s="122" t="s">
        <v>241</v>
      </c>
      <c r="E43" s="68" t="n">
        <v>53378</v>
      </c>
      <c r="F43" s="68" t="n">
        <v>53378</v>
      </c>
      <c r="G43" s="68" t="n">
        <v>0</v>
      </c>
    </row>
    <row r="44" customFormat="false" ht="21.75" hidden="false" customHeight="true" outlineLevel="0" collapsed="false">
      <c r="A44" s="120" t="s">
        <v>235</v>
      </c>
      <c r="B44" s="120" t="s">
        <v>240</v>
      </c>
      <c r="C44" s="120" t="s">
        <v>115</v>
      </c>
      <c r="D44" s="122" t="s">
        <v>242</v>
      </c>
      <c r="E44" s="68" t="n">
        <v>314400</v>
      </c>
      <c r="F44" s="68" t="n">
        <v>314400</v>
      </c>
      <c r="G44" s="68" t="n">
        <v>0</v>
      </c>
    </row>
    <row r="45" customFormat="false" ht="21.75" hidden="false" customHeight="true" outlineLevel="0" collapsed="false">
      <c r="A45" s="120" t="s">
        <v>235</v>
      </c>
      <c r="B45" s="120" t="s">
        <v>243</v>
      </c>
      <c r="C45" s="120" t="s">
        <v>115</v>
      </c>
      <c r="D45" s="122" t="s">
        <v>244</v>
      </c>
      <c r="E45" s="68" t="n">
        <v>114512</v>
      </c>
      <c r="F45" s="68" t="n">
        <v>114512</v>
      </c>
      <c r="G45" s="68" t="n">
        <v>0</v>
      </c>
    </row>
    <row r="46" customFormat="false" ht="21.75" hidden="false" customHeight="true" outlineLevel="0" collapsed="false">
      <c r="A46" s="120" t="s">
        <v>235</v>
      </c>
      <c r="B46" s="120" t="s">
        <v>243</v>
      </c>
      <c r="C46" s="120" t="s">
        <v>115</v>
      </c>
      <c r="D46" s="122" t="s">
        <v>291</v>
      </c>
      <c r="E46" s="68" t="n">
        <v>7634</v>
      </c>
      <c r="F46" s="68" t="n">
        <v>7634</v>
      </c>
      <c r="G46" s="68" t="n">
        <v>0</v>
      </c>
    </row>
    <row r="47" customFormat="false" ht="21.75" hidden="false" customHeight="true" outlineLevel="0" collapsed="false">
      <c r="A47" s="120" t="s">
        <v>235</v>
      </c>
      <c r="B47" s="120" t="s">
        <v>243</v>
      </c>
      <c r="C47" s="120" t="s">
        <v>115</v>
      </c>
      <c r="D47" s="122" t="s">
        <v>245</v>
      </c>
      <c r="E47" s="68" t="n">
        <v>305366</v>
      </c>
      <c r="F47" s="68" t="n">
        <v>305366</v>
      </c>
      <c r="G47" s="68" t="n">
        <v>0</v>
      </c>
    </row>
    <row r="48" customFormat="false" ht="21.75" hidden="false" customHeight="true" outlineLevel="0" collapsed="false">
      <c r="A48" s="120" t="s">
        <v>235</v>
      </c>
      <c r="B48" s="120" t="s">
        <v>243</v>
      </c>
      <c r="C48" s="120" t="s">
        <v>115</v>
      </c>
      <c r="D48" s="122" t="s">
        <v>246</v>
      </c>
      <c r="E48" s="68" t="n">
        <v>3054</v>
      </c>
      <c r="F48" s="68" t="n">
        <v>3054</v>
      </c>
      <c r="G48" s="68" t="n">
        <v>0</v>
      </c>
    </row>
    <row r="49" customFormat="false" ht="21.75" hidden="false" customHeight="true" outlineLevel="0" collapsed="false">
      <c r="A49" s="120" t="s">
        <v>235</v>
      </c>
      <c r="B49" s="120" t="s">
        <v>243</v>
      </c>
      <c r="C49" s="120" t="s">
        <v>115</v>
      </c>
      <c r="D49" s="122" t="s">
        <v>247</v>
      </c>
      <c r="E49" s="68" t="n">
        <v>4580</v>
      </c>
      <c r="F49" s="68" t="n">
        <v>4580</v>
      </c>
      <c r="G49" s="68" t="n">
        <v>0</v>
      </c>
    </row>
    <row r="50" customFormat="false" ht="21.75" hidden="false" customHeight="true" outlineLevel="0" collapsed="false">
      <c r="A50" s="120" t="s">
        <v>235</v>
      </c>
      <c r="B50" s="120" t="s">
        <v>248</v>
      </c>
      <c r="C50" s="120" t="s">
        <v>115</v>
      </c>
      <c r="D50" s="122" t="s">
        <v>249</v>
      </c>
      <c r="E50" s="68" t="n">
        <v>68000</v>
      </c>
      <c r="F50" s="68" t="n">
        <v>68000</v>
      </c>
      <c r="G50" s="68" t="n">
        <v>0</v>
      </c>
    </row>
    <row r="51" customFormat="false" ht="21.75" hidden="false" customHeight="true" outlineLevel="0" collapsed="false">
      <c r="A51" s="120" t="s">
        <v>235</v>
      </c>
      <c r="B51" s="120" t="s">
        <v>250</v>
      </c>
      <c r="C51" s="120" t="s">
        <v>115</v>
      </c>
      <c r="D51" s="122" t="s">
        <v>140</v>
      </c>
      <c r="E51" s="68" t="n">
        <v>183216</v>
      </c>
      <c r="F51" s="68" t="n">
        <v>183216</v>
      </c>
      <c r="G51" s="68" t="n">
        <v>0</v>
      </c>
    </row>
    <row r="52" customFormat="false" ht="21.75" hidden="false" customHeight="true" outlineLevel="0" collapsed="false">
      <c r="A52" s="120" t="s">
        <v>251</v>
      </c>
      <c r="B52" s="120" t="s">
        <v>252</v>
      </c>
      <c r="C52" s="120" t="s">
        <v>115</v>
      </c>
      <c r="D52" s="122" t="s">
        <v>253</v>
      </c>
      <c r="E52" s="68" t="n">
        <v>31780</v>
      </c>
      <c r="F52" s="68" t="n">
        <v>22780</v>
      </c>
      <c r="G52" s="68" t="n">
        <v>9000</v>
      </c>
    </row>
    <row r="53" customFormat="false" ht="21.75" hidden="false" customHeight="true" outlineLevel="0" collapsed="false">
      <c r="A53" s="120" t="s">
        <v>251</v>
      </c>
      <c r="B53" s="120" t="s">
        <v>254</v>
      </c>
      <c r="C53" s="120" t="s">
        <v>115</v>
      </c>
      <c r="D53" s="122" t="s">
        <v>255</v>
      </c>
      <c r="E53" s="68" t="n">
        <v>5100</v>
      </c>
      <c r="F53" s="68" t="n">
        <v>5100</v>
      </c>
      <c r="G53" s="68" t="n">
        <v>0</v>
      </c>
    </row>
    <row r="54" customFormat="false" ht="21.75" hidden="false" customHeight="true" outlineLevel="0" collapsed="false">
      <c r="A54" s="120" t="s">
        <v>251</v>
      </c>
      <c r="B54" s="120" t="s">
        <v>260</v>
      </c>
      <c r="C54" s="120" t="s">
        <v>115</v>
      </c>
      <c r="D54" s="122" t="s">
        <v>261</v>
      </c>
      <c r="E54" s="68" t="n">
        <v>29880</v>
      </c>
      <c r="F54" s="68" t="n">
        <v>29880</v>
      </c>
      <c r="G54" s="68" t="n">
        <v>0</v>
      </c>
    </row>
    <row r="55" customFormat="false" ht="21.75" hidden="false" customHeight="true" outlineLevel="0" collapsed="false">
      <c r="A55" s="120" t="s">
        <v>251</v>
      </c>
      <c r="B55" s="120" t="s">
        <v>262</v>
      </c>
      <c r="C55" s="120" t="s">
        <v>115</v>
      </c>
      <c r="D55" s="122" t="s">
        <v>263</v>
      </c>
      <c r="E55" s="68" t="n">
        <v>89800</v>
      </c>
      <c r="F55" s="68" t="n">
        <v>74800</v>
      </c>
      <c r="G55" s="68" t="n">
        <v>15000</v>
      </c>
    </row>
    <row r="56" customFormat="false" ht="21.75" hidden="false" customHeight="true" outlineLevel="0" collapsed="false">
      <c r="A56" s="120" t="s">
        <v>251</v>
      </c>
      <c r="B56" s="120" t="s">
        <v>264</v>
      </c>
      <c r="C56" s="120" t="s">
        <v>115</v>
      </c>
      <c r="D56" s="122" t="s">
        <v>265</v>
      </c>
      <c r="E56" s="68" t="n">
        <v>5100</v>
      </c>
      <c r="F56" s="68" t="n">
        <v>5100</v>
      </c>
      <c r="G56" s="68" t="n">
        <v>0</v>
      </c>
    </row>
    <row r="57" customFormat="false" ht="21.75" hidden="false" customHeight="true" outlineLevel="0" collapsed="false">
      <c r="A57" s="120" t="s">
        <v>251</v>
      </c>
      <c r="B57" s="120" t="s">
        <v>266</v>
      </c>
      <c r="C57" s="120" t="s">
        <v>115</v>
      </c>
      <c r="D57" s="122" t="s">
        <v>267</v>
      </c>
      <c r="E57" s="68" t="n">
        <v>2550</v>
      </c>
      <c r="F57" s="68" t="n">
        <v>2550</v>
      </c>
      <c r="G57" s="68" t="n">
        <v>0</v>
      </c>
    </row>
    <row r="58" customFormat="false" ht="21.75" hidden="false" customHeight="true" outlineLevel="0" collapsed="false">
      <c r="A58" s="120" t="s">
        <v>251</v>
      </c>
      <c r="B58" s="120" t="s">
        <v>268</v>
      </c>
      <c r="C58" s="120" t="s">
        <v>115</v>
      </c>
      <c r="D58" s="122" t="s">
        <v>269</v>
      </c>
      <c r="E58" s="68" t="n">
        <v>3400</v>
      </c>
      <c r="F58" s="68" t="n">
        <v>3400</v>
      </c>
      <c r="G58" s="68" t="n">
        <v>0</v>
      </c>
    </row>
    <row r="59" customFormat="false" ht="21.75" hidden="false" customHeight="true" outlineLevel="0" collapsed="false">
      <c r="A59" s="120" t="s">
        <v>251</v>
      </c>
      <c r="B59" s="120" t="s">
        <v>270</v>
      </c>
      <c r="C59" s="120" t="s">
        <v>115</v>
      </c>
      <c r="D59" s="122" t="s">
        <v>271</v>
      </c>
      <c r="E59" s="68" t="n">
        <v>5100</v>
      </c>
      <c r="F59" s="68" t="n">
        <v>5100</v>
      </c>
      <c r="G59" s="68" t="n">
        <v>0</v>
      </c>
    </row>
    <row r="60" customFormat="false" ht="21.75" hidden="false" customHeight="true" outlineLevel="0" collapsed="false">
      <c r="A60" s="120" t="s">
        <v>251</v>
      </c>
      <c r="B60" s="120" t="s">
        <v>276</v>
      </c>
      <c r="C60" s="120" t="s">
        <v>115</v>
      </c>
      <c r="D60" s="122" t="s">
        <v>277</v>
      </c>
      <c r="E60" s="68" t="n">
        <v>30536</v>
      </c>
      <c r="F60" s="68" t="n">
        <v>30536</v>
      </c>
      <c r="G60" s="68" t="n">
        <v>0</v>
      </c>
    </row>
    <row r="61" customFormat="false" ht="21.75" hidden="false" customHeight="true" outlineLevel="0" collapsed="false">
      <c r="A61" s="120" t="s">
        <v>251</v>
      </c>
      <c r="B61" s="120" t="s">
        <v>278</v>
      </c>
      <c r="C61" s="120" t="s">
        <v>115</v>
      </c>
      <c r="D61" s="122" t="s">
        <v>279</v>
      </c>
      <c r="E61" s="68" t="n">
        <v>11700</v>
      </c>
      <c r="F61" s="68" t="n">
        <v>11700</v>
      </c>
      <c r="G61" s="68" t="n">
        <v>0</v>
      </c>
    </row>
    <row r="62" customFormat="false" ht="21.75" hidden="false" customHeight="true" outlineLevel="0" collapsed="false">
      <c r="A62" s="120" t="s">
        <v>251</v>
      </c>
      <c r="B62" s="120" t="s">
        <v>282</v>
      </c>
      <c r="C62" s="120" t="s">
        <v>115</v>
      </c>
      <c r="D62" s="122" t="s">
        <v>283</v>
      </c>
      <c r="E62" s="68" t="n">
        <v>145200</v>
      </c>
      <c r="F62" s="68" t="n">
        <v>145200</v>
      </c>
      <c r="G62" s="68" t="n">
        <v>0</v>
      </c>
    </row>
    <row r="63" customFormat="false" ht="21.75" hidden="false" customHeight="true" outlineLevel="0" collapsed="false">
      <c r="A63" s="120" t="s">
        <v>251</v>
      </c>
      <c r="B63" s="120" t="s">
        <v>284</v>
      </c>
      <c r="C63" s="120" t="s">
        <v>115</v>
      </c>
      <c r="D63" s="122" t="s">
        <v>285</v>
      </c>
      <c r="E63" s="68" t="n">
        <v>38070</v>
      </c>
      <c r="F63" s="68" t="n">
        <v>32070</v>
      </c>
      <c r="G63" s="68" t="n">
        <v>6000</v>
      </c>
    </row>
    <row r="64" customFormat="false" ht="21.75" hidden="false" customHeight="true" outlineLevel="0" collapsed="false">
      <c r="A64" s="120" t="s">
        <v>286</v>
      </c>
      <c r="B64" s="120" t="s">
        <v>287</v>
      </c>
      <c r="C64" s="120" t="s">
        <v>115</v>
      </c>
      <c r="D64" s="122" t="s">
        <v>288</v>
      </c>
      <c r="E64" s="68" t="n">
        <v>24252</v>
      </c>
      <c r="F64" s="68" t="n">
        <v>24252</v>
      </c>
      <c r="G64" s="68" t="n">
        <v>0</v>
      </c>
    </row>
    <row r="65" customFormat="false" ht="21.75" hidden="false" customHeight="true" outlineLevel="0" collapsed="false">
      <c r="A65" s="120" t="s">
        <v>286</v>
      </c>
      <c r="B65" s="120" t="s">
        <v>289</v>
      </c>
      <c r="C65" s="120" t="s">
        <v>115</v>
      </c>
      <c r="D65" s="122" t="s">
        <v>290</v>
      </c>
      <c r="E65" s="68" t="n">
        <v>540</v>
      </c>
      <c r="F65" s="68" t="n">
        <v>540</v>
      </c>
      <c r="G65" s="68" t="n">
        <v>0</v>
      </c>
    </row>
    <row r="66" customFormat="false" ht="21.75" hidden="false" customHeight="true" outlineLevel="0" collapsed="false">
      <c r="A66" s="120" t="s">
        <v>292</v>
      </c>
      <c r="B66" s="120" t="s">
        <v>293</v>
      </c>
      <c r="C66" s="120" t="s">
        <v>115</v>
      </c>
      <c r="D66" s="122" t="s">
        <v>294</v>
      </c>
      <c r="E66" s="68" t="n">
        <v>15000</v>
      </c>
      <c r="F66" s="68" t="n">
        <v>0</v>
      </c>
      <c r="G66" s="68" t="n">
        <v>15000</v>
      </c>
    </row>
    <row r="67" customFormat="false" ht="21.75" hidden="false" customHeight="true" outlineLevel="0" collapsed="false">
      <c r="A67" s="120"/>
      <c r="B67" s="120"/>
      <c r="C67" s="120" t="s">
        <v>143</v>
      </c>
      <c r="D67" s="122" t="s">
        <v>144</v>
      </c>
      <c r="E67" s="68" t="n">
        <v>2440295</v>
      </c>
      <c r="F67" s="68" t="n">
        <v>2418295</v>
      </c>
      <c r="G67" s="68" t="n">
        <v>22000</v>
      </c>
    </row>
    <row r="68" customFormat="false" ht="21.75" hidden="false" customHeight="true" outlineLevel="0" collapsed="false">
      <c r="A68" s="120" t="s">
        <v>235</v>
      </c>
      <c r="B68" s="120" t="s">
        <v>236</v>
      </c>
      <c r="C68" s="120" t="s">
        <v>115</v>
      </c>
      <c r="D68" s="122" t="s">
        <v>237</v>
      </c>
      <c r="E68" s="68" t="n">
        <v>768456</v>
      </c>
      <c r="F68" s="68" t="n">
        <v>768456</v>
      </c>
      <c r="G68" s="68" t="n">
        <v>0</v>
      </c>
    </row>
    <row r="69" customFormat="false" ht="21.75" hidden="false" customHeight="true" outlineLevel="0" collapsed="false">
      <c r="A69" s="120" t="s">
        <v>235</v>
      </c>
      <c r="B69" s="120" t="s">
        <v>238</v>
      </c>
      <c r="C69" s="120" t="s">
        <v>115</v>
      </c>
      <c r="D69" s="122" t="s">
        <v>239</v>
      </c>
      <c r="E69" s="68" t="n">
        <v>420060</v>
      </c>
      <c r="F69" s="68" t="n">
        <v>420060</v>
      </c>
      <c r="G69" s="68" t="n">
        <v>0</v>
      </c>
    </row>
    <row r="70" customFormat="false" ht="21.75" hidden="false" customHeight="true" outlineLevel="0" collapsed="false">
      <c r="A70" s="120" t="s">
        <v>235</v>
      </c>
      <c r="B70" s="120" t="s">
        <v>243</v>
      </c>
      <c r="C70" s="120" t="s">
        <v>115</v>
      </c>
      <c r="D70" s="122" t="s">
        <v>244</v>
      </c>
      <c r="E70" s="68" t="n">
        <v>106808</v>
      </c>
      <c r="F70" s="68" t="n">
        <v>106808</v>
      </c>
      <c r="G70" s="68" t="n">
        <v>0</v>
      </c>
    </row>
    <row r="71" customFormat="false" ht="21.75" hidden="false" customHeight="true" outlineLevel="0" collapsed="false">
      <c r="A71" s="120" t="s">
        <v>235</v>
      </c>
      <c r="B71" s="120" t="s">
        <v>243</v>
      </c>
      <c r="C71" s="120" t="s">
        <v>115</v>
      </c>
      <c r="D71" s="122" t="s">
        <v>291</v>
      </c>
      <c r="E71" s="68" t="n">
        <v>7121</v>
      </c>
      <c r="F71" s="68" t="n">
        <v>7121</v>
      </c>
      <c r="G71" s="68" t="n">
        <v>0</v>
      </c>
    </row>
    <row r="72" customFormat="false" ht="21.75" hidden="false" customHeight="true" outlineLevel="0" collapsed="false">
      <c r="A72" s="120" t="s">
        <v>235</v>
      </c>
      <c r="B72" s="120" t="s">
        <v>243</v>
      </c>
      <c r="C72" s="120" t="s">
        <v>115</v>
      </c>
      <c r="D72" s="122" t="s">
        <v>245</v>
      </c>
      <c r="E72" s="68" t="n">
        <v>284820</v>
      </c>
      <c r="F72" s="68" t="n">
        <v>284820</v>
      </c>
      <c r="G72" s="68" t="n">
        <v>0</v>
      </c>
    </row>
    <row r="73" customFormat="false" ht="21.75" hidden="false" customHeight="true" outlineLevel="0" collapsed="false">
      <c r="A73" s="120" t="s">
        <v>235</v>
      </c>
      <c r="B73" s="120" t="s">
        <v>243</v>
      </c>
      <c r="C73" s="120" t="s">
        <v>115</v>
      </c>
      <c r="D73" s="122" t="s">
        <v>246</v>
      </c>
      <c r="E73" s="68" t="n">
        <v>5696</v>
      </c>
      <c r="F73" s="68" t="n">
        <v>5696</v>
      </c>
      <c r="G73" s="68" t="n">
        <v>0</v>
      </c>
    </row>
    <row r="74" customFormat="false" ht="21.75" hidden="false" customHeight="true" outlineLevel="0" collapsed="false">
      <c r="A74" s="120" t="s">
        <v>235</v>
      </c>
      <c r="B74" s="120" t="s">
        <v>243</v>
      </c>
      <c r="C74" s="120" t="s">
        <v>115</v>
      </c>
      <c r="D74" s="122" t="s">
        <v>247</v>
      </c>
      <c r="E74" s="68" t="n">
        <v>4272</v>
      </c>
      <c r="F74" s="68" t="n">
        <v>4272</v>
      </c>
      <c r="G74" s="68" t="n">
        <v>0</v>
      </c>
    </row>
    <row r="75" customFormat="false" ht="21.75" hidden="false" customHeight="true" outlineLevel="0" collapsed="false">
      <c r="A75" s="120" t="s">
        <v>235</v>
      </c>
      <c r="B75" s="120" t="s">
        <v>248</v>
      </c>
      <c r="C75" s="120" t="s">
        <v>115</v>
      </c>
      <c r="D75" s="122" t="s">
        <v>249</v>
      </c>
      <c r="E75" s="68" t="n">
        <v>96000</v>
      </c>
      <c r="F75" s="68" t="n">
        <v>96000</v>
      </c>
      <c r="G75" s="68" t="n">
        <v>0</v>
      </c>
    </row>
    <row r="76" customFormat="false" ht="21.75" hidden="false" customHeight="true" outlineLevel="0" collapsed="false">
      <c r="A76" s="120" t="s">
        <v>235</v>
      </c>
      <c r="B76" s="120" t="s">
        <v>295</v>
      </c>
      <c r="C76" s="120" t="s">
        <v>115</v>
      </c>
      <c r="D76" s="122" t="s">
        <v>296</v>
      </c>
      <c r="E76" s="68" t="n">
        <v>235584</v>
      </c>
      <c r="F76" s="68" t="n">
        <v>235584</v>
      </c>
      <c r="G76" s="68" t="n">
        <v>0</v>
      </c>
    </row>
    <row r="77" customFormat="false" ht="21.75" hidden="false" customHeight="true" outlineLevel="0" collapsed="false">
      <c r="A77" s="120" t="s">
        <v>235</v>
      </c>
      <c r="B77" s="120" t="s">
        <v>250</v>
      </c>
      <c r="C77" s="120" t="s">
        <v>115</v>
      </c>
      <c r="D77" s="122" t="s">
        <v>140</v>
      </c>
      <c r="E77" s="68" t="n">
        <v>170892</v>
      </c>
      <c r="F77" s="68" t="n">
        <v>170892</v>
      </c>
      <c r="G77" s="68" t="n">
        <v>0</v>
      </c>
    </row>
    <row r="78" customFormat="false" ht="21.75" hidden="false" customHeight="true" outlineLevel="0" collapsed="false">
      <c r="A78" s="120" t="s">
        <v>251</v>
      </c>
      <c r="B78" s="120" t="s">
        <v>252</v>
      </c>
      <c r="C78" s="120" t="s">
        <v>115</v>
      </c>
      <c r="D78" s="122" t="s">
        <v>253</v>
      </c>
      <c r="E78" s="68" t="n">
        <v>20160</v>
      </c>
      <c r="F78" s="68" t="n">
        <v>20160</v>
      </c>
      <c r="G78" s="68" t="n">
        <v>0</v>
      </c>
    </row>
    <row r="79" customFormat="false" ht="21.75" hidden="false" customHeight="true" outlineLevel="0" collapsed="false">
      <c r="A79" s="120" t="s">
        <v>251</v>
      </c>
      <c r="B79" s="120" t="s">
        <v>254</v>
      </c>
      <c r="C79" s="120" t="s">
        <v>115</v>
      </c>
      <c r="D79" s="122" t="s">
        <v>255</v>
      </c>
      <c r="E79" s="68" t="n">
        <v>6000</v>
      </c>
      <c r="F79" s="68" t="n">
        <v>6000</v>
      </c>
      <c r="G79" s="68" t="n">
        <v>0</v>
      </c>
    </row>
    <row r="80" customFormat="false" ht="21.75" hidden="false" customHeight="true" outlineLevel="0" collapsed="false">
      <c r="A80" s="120" t="s">
        <v>251</v>
      </c>
      <c r="B80" s="120" t="s">
        <v>260</v>
      </c>
      <c r="C80" s="120" t="s">
        <v>115</v>
      </c>
      <c r="D80" s="122" t="s">
        <v>261</v>
      </c>
      <c r="E80" s="68" t="n">
        <v>12000</v>
      </c>
      <c r="F80" s="68" t="n">
        <v>12000</v>
      </c>
      <c r="G80" s="68" t="n">
        <v>0</v>
      </c>
    </row>
    <row r="81" customFormat="false" ht="21.75" hidden="false" customHeight="true" outlineLevel="0" collapsed="false">
      <c r="A81" s="120" t="s">
        <v>251</v>
      </c>
      <c r="B81" s="120" t="s">
        <v>262</v>
      </c>
      <c r="C81" s="120" t="s">
        <v>115</v>
      </c>
      <c r="D81" s="122" t="s">
        <v>263</v>
      </c>
      <c r="E81" s="68" t="n">
        <v>90400</v>
      </c>
      <c r="F81" s="68" t="n">
        <v>86400</v>
      </c>
      <c r="G81" s="68" t="n">
        <v>4000</v>
      </c>
    </row>
    <row r="82" customFormat="false" ht="21.75" hidden="false" customHeight="true" outlineLevel="0" collapsed="false">
      <c r="A82" s="120" t="s">
        <v>251</v>
      </c>
      <c r="B82" s="120" t="s">
        <v>264</v>
      </c>
      <c r="C82" s="120" t="s">
        <v>115</v>
      </c>
      <c r="D82" s="122" t="s">
        <v>265</v>
      </c>
      <c r="E82" s="68" t="n">
        <v>7200</v>
      </c>
      <c r="F82" s="68" t="n">
        <v>7200</v>
      </c>
      <c r="G82" s="68" t="n">
        <v>0</v>
      </c>
    </row>
    <row r="83" customFormat="false" ht="21.75" hidden="false" customHeight="true" outlineLevel="0" collapsed="false">
      <c r="A83" s="120" t="s">
        <v>251</v>
      </c>
      <c r="B83" s="120" t="s">
        <v>266</v>
      </c>
      <c r="C83" s="120" t="s">
        <v>115</v>
      </c>
      <c r="D83" s="122" t="s">
        <v>267</v>
      </c>
      <c r="E83" s="68" t="n">
        <v>2400</v>
      </c>
      <c r="F83" s="68" t="n">
        <v>2400</v>
      </c>
      <c r="G83" s="68" t="n">
        <v>0</v>
      </c>
    </row>
    <row r="84" customFormat="false" ht="21.75" hidden="false" customHeight="true" outlineLevel="0" collapsed="false">
      <c r="A84" s="120" t="s">
        <v>251</v>
      </c>
      <c r="B84" s="120" t="s">
        <v>268</v>
      </c>
      <c r="C84" s="120" t="s">
        <v>115</v>
      </c>
      <c r="D84" s="122" t="s">
        <v>269</v>
      </c>
      <c r="E84" s="68" t="n">
        <v>3600</v>
      </c>
      <c r="F84" s="68" t="n">
        <v>3600</v>
      </c>
      <c r="G84" s="68" t="n">
        <v>0</v>
      </c>
    </row>
    <row r="85" customFormat="false" ht="21.75" hidden="false" customHeight="true" outlineLevel="0" collapsed="false">
      <c r="A85" s="120" t="s">
        <v>251</v>
      </c>
      <c r="B85" s="120" t="s">
        <v>270</v>
      </c>
      <c r="C85" s="120" t="s">
        <v>115</v>
      </c>
      <c r="D85" s="122" t="s">
        <v>271</v>
      </c>
      <c r="E85" s="68" t="n">
        <v>4800</v>
      </c>
      <c r="F85" s="68" t="n">
        <v>4800</v>
      </c>
      <c r="G85" s="68" t="n">
        <v>0</v>
      </c>
    </row>
    <row r="86" customFormat="false" ht="21.75" hidden="false" customHeight="true" outlineLevel="0" collapsed="false">
      <c r="A86" s="120" t="s">
        <v>251</v>
      </c>
      <c r="B86" s="120" t="s">
        <v>272</v>
      </c>
      <c r="C86" s="120" t="s">
        <v>115</v>
      </c>
      <c r="D86" s="122" t="s">
        <v>273</v>
      </c>
      <c r="E86" s="68" t="n">
        <v>6000</v>
      </c>
      <c r="F86" s="68" t="n">
        <v>0</v>
      </c>
      <c r="G86" s="68" t="n">
        <v>6000</v>
      </c>
    </row>
    <row r="87" customFormat="false" ht="21.75" hidden="false" customHeight="true" outlineLevel="0" collapsed="false">
      <c r="A87" s="120" t="s">
        <v>251</v>
      </c>
      <c r="B87" s="120" t="s">
        <v>276</v>
      </c>
      <c r="C87" s="120" t="s">
        <v>115</v>
      </c>
      <c r="D87" s="122" t="s">
        <v>277</v>
      </c>
      <c r="E87" s="68" t="n">
        <v>28482</v>
      </c>
      <c r="F87" s="68" t="n">
        <v>28482</v>
      </c>
      <c r="G87" s="68" t="n">
        <v>0</v>
      </c>
    </row>
    <row r="88" customFormat="false" ht="21.75" hidden="false" customHeight="true" outlineLevel="0" collapsed="false">
      <c r="A88" s="120" t="s">
        <v>251</v>
      </c>
      <c r="B88" s="120" t="s">
        <v>278</v>
      </c>
      <c r="C88" s="120" t="s">
        <v>115</v>
      </c>
      <c r="D88" s="122" t="s">
        <v>279</v>
      </c>
      <c r="E88" s="68" t="n">
        <v>15600</v>
      </c>
      <c r="F88" s="68" t="n">
        <v>15600</v>
      </c>
      <c r="G88" s="68" t="n">
        <v>0</v>
      </c>
    </row>
    <row r="89" customFormat="false" ht="21.75" hidden="false" customHeight="true" outlineLevel="0" collapsed="false">
      <c r="A89" s="120" t="s">
        <v>251</v>
      </c>
      <c r="B89" s="120" t="s">
        <v>280</v>
      </c>
      <c r="C89" s="120" t="s">
        <v>115</v>
      </c>
      <c r="D89" s="122" t="s">
        <v>281</v>
      </c>
      <c r="E89" s="68" t="n">
        <v>18000</v>
      </c>
      <c r="F89" s="68" t="n">
        <v>18000</v>
      </c>
      <c r="G89" s="68" t="n">
        <v>0</v>
      </c>
    </row>
    <row r="90" customFormat="false" ht="21.75" hidden="false" customHeight="true" outlineLevel="0" collapsed="false">
      <c r="A90" s="120" t="s">
        <v>251</v>
      </c>
      <c r="B90" s="120" t="s">
        <v>284</v>
      </c>
      <c r="C90" s="120" t="s">
        <v>115</v>
      </c>
      <c r="D90" s="122" t="s">
        <v>285</v>
      </c>
      <c r="E90" s="68" t="n">
        <v>49240</v>
      </c>
      <c r="F90" s="68" t="n">
        <v>49240</v>
      </c>
      <c r="G90" s="68" t="n">
        <v>0</v>
      </c>
    </row>
    <row r="91" customFormat="false" ht="21.75" hidden="false" customHeight="true" outlineLevel="0" collapsed="false">
      <c r="A91" s="120" t="s">
        <v>286</v>
      </c>
      <c r="B91" s="120" t="s">
        <v>287</v>
      </c>
      <c r="C91" s="120" t="s">
        <v>115</v>
      </c>
      <c r="D91" s="122" t="s">
        <v>288</v>
      </c>
      <c r="E91" s="68" t="n">
        <v>64224</v>
      </c>
      <c r="F91" s="68" t="n">
        <v>64224</v>
      </c>
      <c r="G91" s="68" t="n">
        <v>0</v>
      </c>
    </row>
    <row r="92" customFormat="false" ht="21.75" hidden="false" customHeight="true" outlineLevel="0" collapsed="false">
      <c r="A92" s="120" t="s">
        <v>286</v>
      </c>
      <c r="B92" s="120" t="s">
        <v>289</v>
      </c>
      <c r="C92" s="120" t="s">
        <v>115</v>
      </c>
      <c r="D92" s="122" t="s">
        <v>290</v>
      </c>
      <c r="E92" s="68" t="n">
        <v>480</v>
      </c>
      <c r="F92" s="68" t="n">
        <v>480</v>
      </c>
      <c r="G92" s="68" t="n">
        <v>0</v>
      </c>
    </row>
    <row r="93" customFormat="false" ht="21.75" hidden="false" customHeight="true" outlineLevel="0" collapsed="false">
      <c r="A93" s="120" t="s">
        <v>292</v>
      </c>
      <c r="B93" s="120" t="s">
        <v>293</v>
      </c>
      <c r="C93" s="120" t="s">
        <v>115</v>
      </c>
      <c r="D93" s="122" t="s">
        <v>294</v>
      </c>
      <c r="E93" s="68" t="n">
        <v>12000</v>
      </c>
      <c r="F93" s="68" t="n">
        <v>0</v>
      </c>
      <c r="G93" s="68" t="n">
        <v>12000</v>
      </c>
    </row>
    <row r="94" customFormat="false" ht="21.75" hidden="false" customHeight="true" outlineLevel="0" collapsed="false">
      <c r="A94" s="120"/>
      <c r="B94" s="120"/>
      <c r="C94" s="120" t="s">
        <v>149</v>
      </c>
      <c r="D94" s="122" t="s">
        <v>150</v>
      </c>
      <c r="E94" s="68" t="n">
        <v>1826305</v>
      </c>
      <c r="F94" s="68" t="n">
        <v>1334305</v>
      </c>
      <c r="G94" s="68" t="n">
        <v>492000</v>
      </c>
    </row>
    <row r="95" customFormat="false" ht="21.75" hidden="false" customHeight="true" outlineLevel="0" collapsed="false">
      <c r="A95" s="120" t="s">
        <v>235</v>
      </c>
      <c r="B95" s="120" t="s">
        <v>236</v>
      </c>
      <c r="C95" s="120" t="s">
        <v>115</v>
      </c>
      <c r="D95" s="122" t="s">
        <v>237</v>
      </c>
      <c r="E95" s="68" t="n">
        <v>401162</v>
      </c>
      <c r="F95" s="68" t="n">
        <v>401162</v>
      </c>
      <c r="G95" s="68" t="n">
        <v>0</v>
      </c>
    </row>
    <row r="96" customFormat="false" ht="21.75" hidden="false" customHeight="true" outlineLevel="0" collapsed="false">
      <c r="A96" s="120" t="s">
        <v>235</v>
      </c>
      <c r="B96" s="120" t="s">
        <v>238</v>
      </c>
      <c r="C96" s="120" t="s">
        <v>115</v>
      </c>
      <c r="D96" s="122" t="s">
        <v>239</v>
      </c>
      <c r="E96" s="68" t="n">
        <v>201324</v>
      </c>
      <c r="F96" s="68" t="n">
        <v>201324</v>
      </c>
      <c r="G96" s="68" t="n">
        <v>0</v>
      </c>
    </row>
    <row r="97" customFormat="false" ht="21.75" hidden="false" customHeight="true" outlineLevel="0" collapsed="false">
      <c r="A97" s="120" t="s">
        <v>235</v>
      </c>
      <c r="B97" s="120" t="s">
        <v>243</v>
      </c>
      <c r="C97" s="120" t="s">
        <v>115</v>
      </c>
      <c r="D97" s="122" t="s">
        <v>244</v>
      </c>
      <c r="E97" s="68" t="n">
        <v>53718</v>
      </c>
      <c r="F97" s="68" t="n">
        <v>53718</v>
      </c>
      <c r="G97" s="68" t="n">
        <v>0</v>
      </c>
    </row>
    <row r="98" customFormat="false" ht="21.75" hidden="false" customHeight="true" outlineLevel="0" collapsed="false">
      <c r="A98" s="120" t="s">
        <v>235</v>
      </c>
      <c r="B98" s="120" t="s">
        <v>243</v>
      </c>
      <c r="C98" s="120" t="s">
        <v>115</v>
      </c>
      <c r="D98" s="122" t="s">
        <v>291</v>
      </c>
      <c r="E98" s="68" t="n">
        <v>3581</v>
      </c>
      <c r="F98" s="68" t="n">
        <v>3581</v>
      </c>
      <c r="G98" s="68" t="n">
        <v>0</v>
      </c>
    </row>
    <row r="99" customFormat="false" ht="21.75" hidden="false" customHeight="true" outlineLevel="0" collapsed="false">
      <c r="A99" s="120" t="s">
        <v>235</v>
      </c>
      <c r="B99" s="120" t="s">
        <v>243</v>
      </c>
      <c r="C99" s="120" t="s">
        <v>115</v>
      </c>
      <c r="D99" s="122" t="s">
        <v>245</v>
      </c>
      <c r="E99" s="68" t="n">
        <v>143249</v>
      </c>
      <c r="F99" s="68" t="n">
        <v>143249</v>
      </c>
      <c r="G99" s="68" t="n">
        <v>0</v>
      </c>
    </row>
    <row r="100" customFormat="false" ht="21.75" hidden="false" customHeight="true" outlineLevel="0" collapsed="false">
      <c r="A100" s="120" t="s">
        <v>235</v>
      </c>
      <c r="B100" s="120" t="s">
        <v>243</v>
      </c>
      <c r="C100" s="120" t="s">
        <v>115</v>
      </c>
      <c r="D100" s="122" t="s">
        <v>246</v>
      </c>
      <c r="E100" s="68" t="n">
        <v>2865</v>
      </c>
      <c r="F100" s="68" t="n">
        <v>2865</v>
      </c>
      <c r="G100" s="68" t="n">
        <v>0</v>
      </c>
    </row>
    <row r="101" customFormat="false" ht="21.75" hidden="false" customHeight="true" outlineLevel="0" collapsed="false">
      <c r="A101" s="120" t="s">
        <v>235</v>
      </c>
      <c r="B101" s="120" t="s">
        <v>243</v>
      </c>
      <c r="C101" s="120" t="s">
        <v>115</v>
      </c>
      <c r="D101" s="122" t="s">
        <v>247</v>
      </c>
      <c r="E101" s="68" t="n">
        <v>2149</v>
      </c>
      <c r="F101" s="68" t="n">
        <v>2149</v>
      </c>
      <c r="G101" s="68" t="n">
        <v>0</v>
      </c>
    </row>
    <row r="102" customFormat="false" ht="21.75" hidden="false" customHeight="true" outlineLevel="0" collapsed="false">
      <c r="A102" s="120" t="s">
        <v>235</v>
      </c>
      <c r="B102" s="120" t="s">
        <v>248</v>
      </c>
      <c r="C102" s="120" t="s">
        <v>115</v>
      </c>
      <c r="D102" s="122" t="s">
        <v>249</v>
      </c>
      <c r="E102" s="68" t="n">
        <v>44000</v>
      </c>
      <c r="F102" s="68" t="n">
        <v>44000</v>
      </c>
      <c r="G102" s="68" t="n">
        <v>0</v>
      </c>
    </row>
    <row r="103" customFormat="false" ht="21.75" hidden="false" customHeight="true" outlineLevel="0" collapsed="false">
      <c r="A103" s="120" t="s">
        <v>235</v>
      </c>
      <c r="B103" s="120" t="s">
        <v>295</v>
      </c>
      <c r="C103" s="120" t="s">
        <v>115</v>
      </c>
      <c r="D103" s="122" t="s">
        <v>296</v>
      </c>
      <c r="E103" s="68" t="n">
        <v>113760</v>
      </c>
      <c r="F103" s="68" t="n">
        <v>113760</v>
      </c>
      <c r="G103" s="68" t="n">
        <v>0</v>
      </c>
    </row>
    <row r="104" customFormat="false" ht="21.75" hidden="false" customHeight="true" outlineLevel="0" collapsed="false">
      <c r="A104" s="120" t="s">
        <v>235</v>
      </c>
      <c r="B104" s="120" t="s">
        <v>250</v>
      </c>
      <c r="C104" s="120" t="s">
        <v>115</v>
      </c>
      <c r="D104" s="122" t="s">
        <v>140</v>
      </c>
      <c r="E104" s="68" t="n">
        <v>85950</v>
      </c>
      <c r="F104" s="68" t="n">
        <v>85950</v>
      </c>
      <c r="G104" s="68" t="n">
        <v>0</v>
      </c>
    </row>
    <row r="105" customFormat="false" ht="21.75" hidden="false" customHeight="true" outlineLevel="0" collapsed="false">
      <c r="A105" s="120" t="s">
        <v>251</v>
      </c>
      <c r="B105" s="120" t="s">
        <v>252</v>
      </c>
      <c r="C105" s="120" t="s">
        <v>115</v>
      </c>
      <c r="D105" s="122" t="s">
        <v>253</v>
      </c>
      <c r="E105" s="68" t="n">
        <v>9240</v>
      </c>
      <c r="F105" s="68" t="n">
        <v>9240</v>
      </c>
      <c r="G105" s="68" t="n">
        <v>0</v>
      </c>
    </row>
    <row r="106" customFormat="false" ht="21.75" hidden="false" customHeight="true" outlineLevel="0" collapsed="false">
      <c r="A106" s="120" t="s">
        <v>251</v>
      </c>
      <c r="B106" s="120" t="s">
        <v>254</v>
      </c>
      <c r="C106" s="120" t="s">
        <v>115</v>
      </c>
      <c r="D106" s="122" t="s">
        <v>255</v>
      </c>
      <c r="E106" s="68" t="n">
        <v>2750</v>
      </c>
      <c r="F106" s="68" t="n">
        <v>2750</v>
      </c>
      <c r="G106" s="68" t="n">
        <v>0</v>
      </c>
    </row>
    <row r="107" customFormat="false" ht="21.75" hidden="false" customHeight="true" outlineLevel="0" collapsed="false">
      <c r="A107" s="120" t="s">
        <v>251</v>
      </c>
      <c r="B107" s="120" t="s">
        <v>256</v>
      </c>
      <c r="C107" s="120" t="s">
        <v>115</v>
      </c>
      <c r="D107" s="122" t="s">
        <v>257</v>
      </c>
      <c r="E107" s="68" t="n">
        <v>2750</v>
      </c>
      <c r="F107" s="68" t="n">
        <v>2750</v>
      </c>
      <c r="G107" s="68" t="n">
        <v>0</v>
      </c>
    </row>
    <row r="108" customFormat="false" ht="21.75" hidden="false" customHeight="true" outlineLevel="0" collapsed="false">
      <c r="A108" s="120" t="s">
        <v>251</v>
      </c>
      <c r="B108" s="120" t="s">
        <v>258</v>
      </c>
      <c r="C108" s="120" t="s">
        <v>115</v>
      </c>
      <c r="D108" s="122" t="s">
        <v>259</v>
      </c>
      <c r="E108" s="68" t="n">
        <v>14600</v>
      </c>
      <c r="F108" s="68" t="n">
        <v>6600</v>
      </c>
      <c r="G108" s="68" t="n">
        <v>8000</v>
      </c>
    </row>
    <row r="109" customFormat="false" ht="21.75" hidden="false" customHeight="true" outlineLevel="0" collapsed="false">
      <c r="A109" s="120" t="s">
        <v>251</v>
      </c>
      <c r="B109" s="120" t="s">
        <v>260</v>
      </c>
      <c r="C109" s="120" t="s">
        <v>115</v>
      </c>
      <c r="D109" s="122" t="s">
        <v>261</v>
      </c>
      <c r="E109" s="68" t="n">
        <v>5500</v>
      </c>
      <c r="F109" s="68" t="n">
        <v>5500</v>
      </c>
      <c r="G109" s="68" t="n">
        <v>0</v>
      </c>
    </row>
    <row r="110" customFormat="false" ht="21.75" hidden="false" customHeight="true" outlineLevel="0" collapsed="false">
      <c r="A110" s="120" t="s">
        <v>251</v>
      </c>
      <c r="B110" s="120" t="s">
        <v>262</v>
      </c>
      <c r="C110" s="120" t="s">
        <v>115</v>
      </c>
      <c r="D110" s="122" t="s">
        <v>263</v>
      </c>
      <c r="E110" s="68" t="n">
        <v>39600</v>
      </c>
      <c r="F110" s="68" t="n">
        <v>39600</v>
      </c>
      <c r="G110" s="68" t="n">
        <v>0</v>
      </c>
    </row>
    <row r="111" customFormat="false" ht="21.75" hidden="false" customHeight="true" outlineLevel="0" collapsed="false">
      <c r="A111" s="120" t="s">
        <v>251</v>
      </c>
      <c r="B111" s="120" t="s">
        <v>264</v>
      </c>
      <c r="C111" s="120" t="s">
        <v>115</v>
      </c>
      <c r="D111" s="122" t="s">
        <v>265</v>
      </c>
      <c r="E111" s="68" t="n">
        <v>3300</v>
      </c>
      <c r="F111" s="68" t="n">
        <v>3300</v>
      </c>
      <c r="G111" s="68" t="n">
        <v>0</v>
      </c>
    </row>
    <row r="112" customFormat="false" ht="21.75" hidden="false" customHeight="true" outlineLevel="0" collapsed="false">
      <c r="A112" s="120" t="s">
        <v>251</v>
      </c>
      <c r="B112" s="120" t="s">
        <v>266</v>
      </c>
      <c r="C112" s="120" t="s">
        <v>115</v>
      </c>
      <c r="D112" s="122" t="s">
        <v>267</v>
      </c>
      <c r="E112" s="68" t="n">
        <v>1100</v>
      </c>
      <c r="F112" s="68" t="n">
        <v>1100</v>
      </c>
      <c r="G112" s="68" t="n">
        <v>0</v>
      </c>
    </row>
    <row r="113" customFormat="false" ht="21.75" hidden="false" customHeight="true" outlineLevel="0" collapsed="false">
      <c r="A113" s="120" t="s">
        <v>251</v>
      </c>
      <c r="B113" s="120" t="s">
        <v>268</v>
      </c>
      <c r="C113" s="120" t="s">
        <v>115</v>
      </c>
      <c r="D113" s="122" t="s">
        <v>269</v>
      </c>
      <c r="E113" s="68" t="n">
        <v>1650</v>
      </c>
      <c r="F113" s="68" t="n">
        <v>1650</v>
      </c>
      <c r="G113" s="68" t="n">
        <v>0</v>
      </c>
    </row>
    <row r="114" customFormat="false" ht="21.75" hidden="false" customHeight="true" outlineLevel="0" collapsed="false">
      <c r="A114" s="120" t="s">
        <v>251</v>
      </c>
      <c r="B114" s="120" t="s">
        <v>270</v>
      </c>
      <c r="C114" s="120" t="s">
        <v>115</v>
      </c>
      <c r="D114" s="122" t="s">
        <v>271</v>
      </c>
      <c r="E114" s="68" t="n">
        <v>2200</v>
      </c>
      <c r="F114" s="68" t="n">
        <v>2200</v>
      </c>
      <c r="G114" s="68" t="n">
        <v>0</v>
      </c>
    </row>
    <row r="115" customFormat="false" ht="21.75" hidden="false" customHeight="true" outlineLevel="0" collapsed="false">
      <c r="A115" s="120" t="s">
        <v>251</v>
      </c>
      <c r="B115" s="120" t="s">
        <v>274</v>
      </c>
      <c r="C115" s="120" t="s">
        <v>115</v>
      </c>
      <c r="D115" s="122" t="s">
        <v>275</v>
      </c>
      <c r="E115" s="68" t="n">
        <v>484000</v>
      </c>
      <c r="F115" s="68" t="n">
        <v>0</v>
      </c>
      <c r="G115" s="68" t="n">
        <v>484000</v>
      </c>
    </row>
    <row r="116" customFormat="false" ht="21.75" hidden="false" customHeight="true" outlineLevel="0" collapsed="false">
      <c r="A116" s="120" t="s">
        <v>251</v>
      </c>
      <c r="B116" s="120" t="s">
        <v>276</v>
      </c>
      <c r="C116" s="120" t="s">
        <v>115</v>
      </c>
      <c r="D116" s="122" t="s">
        <v>277</v>
      </c>
      <c r="E116" s="68" t="n">
        <v>14325</v>
      </c>
      <c r="F116" s="68" t="n">
        <v>14325</v>
      </c>
      <c r="G116" s="68" t="n">
        <v>0</v>
      </c>
    </row>
    <row r="117" customFormat="false" ht="21.75" hidden="false" customHeight="true" outlineLevel="0" collapsed="false">
      <c r="A117" s="120" t="s">
        <v>251</v>
      </c>
      <c r="B117" s="120" t="s">
        <v>278</v>
      </c>
      <c r="C117" s="120" t="s">
        <v>115</v>
      </c>
      <c r="D117" s="122" t="s">
        <v>279</v>
      </c>
      <c r="E117" s="68" t="n">
        <v>7150</v>
      </c>
      <c r="F117" s="68" t="n">
        <v>7150</v>
      </c>
      <c r="G117" s="68" t="n">
        <v>0</v>
      </c>
    </row>
    <row r="118" customFormat="false" ht="21.75" hidden="false" customHeight="true" outlineLevel="0" collapsed="false">
      <c r="A118" s="120" t="s">
        <v>251</v>
      </c>
      <c r="B118" s="120" t="s">
        <v>280</v>
      </c>
      <c r="C118" s="120" t="s">
        <v>115</v>
      </c>
      <c r="D118" s="122" t="s">
        <v>281</v>
      </c>
      <c r="E118" s="68" t="n">
        <v>36000</v>
      </c>
      <c r="F118" s="68" t="n">
        <v>36000</v>
      </c>
      <c r="G118" s="68" t="n">
        <v>0</v>
      </c>
    </row>
    <row r="119" customFormat="false" ht="21.75" hidden="false" customHeight="true" outlineLevel="0" collapsed="false">
      <c r="A119" s="120" t="s">
        <v>251</v>
      </c>
      <c r="B119" s="120" t="s">
        <v>284</v>
      </c>
      <c r="C119" s="120" t="s">
        <v>115</v>
      </c>
      <c r="D119" s="122" t="s">
        <v>285</v>
      </c>
      <c r="E119" s="68" t="n">
        <v>38710</v>
      </c>
      <c r="F119" s="68" t="n">
        <v>38710</v>
      </c>
      <c r="G119" s="68" t="n">
        <v>0</v>
      </c>
    </row>
    <row r="120" customFormat="false" ht="21.75" hidden="false" customHeight="true" outlineLevel="0" collapsed="false">
      <c r="A120" s="120" t="s">
        <v>286</v>
      </c>
      <c r="B120" s="120" t="s">
        <v>287</v>
      </c>
      <c r="C120" s="120" t="s">
        <v>115</v>
      </c>
      <c r="D120" s="122" t="s">
        <v>288</v>
      </c>
      <c r="E120" s="68" t="n">
        <v>111432</v>
      </c>
      <c r="F120" s="68" t="n">
        <v>111432</v>
      </c>
      <c r="G120" s="68" t="n">
        <v>0</v>
      </c>
    </row>
    <row r="121" customFormat="false" ht="21.75" hidden="false" customHeight="true" outlineLevel="0" collapsed="false">
      <c r="A121" s="120" t="s">
        <v>286</v>
      </c>
      <c r="B121" s="120" t="s">
        <v>289</v>
      </c>
      <c r="C121" s="120" t="s">
        <v>115</v>
      </c>
      <c r="D121" s="122" t="s">
        <v>290</v>
      </c>
      <c r="E121" s="68" t="n">
        <v>240</v>
      </c>
      <c r="F121" s="68" t="n">
        <v>240</v>
      </c>
      <c r="G121" s="68" t="n">
        <v>0</v>
      </c>
    </row>
    <row r="122" customFormat="false" ht="21.75" hidden="false" customHeight="true" outlineLevel="0" collapsed="false">
      <c r="A122" s="120"/>
      <c r="B122" s="120"/>
      <c r="C122" s="120" t="s">
        <v>152</v>
      </c>
      <c r="D122" s="122" t="s">
        <v>153</v>
      </c>
      <c r="E122" s="68" t="n">
        <v>759832</v>
      </c>
      <c r="F122" s="68" t="n">
        <v>719832</v>
      </c>
      <c r="G122" s="68" t="n">
        <v>40000</v>
      </c>
    </row>
    <row r="123" customFormat="false" ht="21.75" hidden="false" customHeight="true" outlineLevel="0" collapsed="false">
      <c r="A123" s="120" t="s">
        <v>235</v>
      </c>
      <c r="B123" s="120" t="s">
        <v>236</v>
      </c>
      <c r="C123" s="120" t="s">
        <v>115</v>
      </c>
      <c r="D123" s="122" t="s">
        <v>237</v>
      </c>
      <c r="E123" s="68" t="n">
        <v>255792</v>
      </c>
      <c r="F123" s="68" t="n">
        <v>255792</v>
      </c>
      <c r="G123" s="68" t="n">
        <v>0</v>
      </c>
    </row>
    <row r="124" customFormat="false" ht="21.75" hidden="false" customHeight="true" outlineLevel="0" collapsed="false">
      <c r="A124" s="120" t="s">
        <v>235</v>
      </c>
      <c r="B124" s="120" t="s">
        <v>238</v>
      </c>
      <c r="C124" s="120" t="s">
        <v>115</v>
      </c>
      <c r="D124" s="122" t="s">
        <v>239</v>
      </c>
      <c r="E124" s="68" t="n">
        <v>124488</v>
      </c>
      <c r="F124" s="68" t="n">
        <v>124488</v>
      </c>
      <c r="G124" s="68" t="n">
        <v>0</v>
      </c>
    </row>
    <row r="125" customFormat="false" ht="21.75" hidden="false" customHeight="true" outlineLevel="0" collapsed="false">
      <c r="A125" s="120" t="s">
        <v>235</v>
      </c>
      <c r="B125" s="120" t="s">
        <v>243</v>
      </c>
      <c r="C125" s="120" t="s">
        <v>115</v>
      </c>
      <c r="D125" s="122" t="s">
        <v>244</v>
      </c>
      <c r="E125" s="68" t="n">
        <v>33359</v>
      </c>
      <c r="F125" s="68" t="n">
        <v>33359</v>
      </c>
      <c r="G125" s="68" t="n">
        <v>0</v>
      </c>
    </row>
    <row r="126" customFormat="false" ht="21.75" hidden="false" customHeight="true" outlineLevel="0" collapsed="false">
      <c r="A126" s="120" t="s">
        <v>235</v>
      </c>
      <c r="B126" s="120" t="s">
        <v>243</v>
      </c>
      <c r="C126" s="120" t="s">
        <v>115</v>
      </c>
      <c r="D126" s="122" t="s">
        <v>291</v>
      </c>
      <c r="E126" s="68" t="n">
        <v>2224</v>
      </c>
      <c r="F126" s="68" t="n">
        <v>2224</v>
      </c>
      <c r="G126" s="68" t="n">
        <v>0</v>
      </c>
    </row>
    <row r="127" customFormat="false" ht="21.75" hidden="false" customHeight="true" outlineLevel="0" collapsed="false">
      <c r="A127" s="120" t="s">
        <v>235</v>
      </c>
      <c r="B127" s="120" t="s">
        <v>243</v>
      </c>
      <c r="C127" s="120" t="s">
        <v>115</v>
      </c>
      <c r="D127" s="122" t="s">
        <v>245</v>
      </c>
      <c r="E127" s="68" t="n">
        <v>88956</v>
      </c>
      <c r="F127" s="68" t="n">
        <v>88956</v>
      </c>
      <c r="G127" s="68" t="n">
        <v>0</v>
      </c>
    </row>
    <row r="128" customFormat="false" ht="21.75" hidden="false" customHeight="true" outlineLevel="0" collapsed="false">
      <c r="A128" s="120" t="s">
        <v>235</v>
      </c>
      <c r="B128" s="120" t="s">
        <v>243</v>
      </c>
      <c r="C128" s="120" t="s">
        <v>115</v>
      </c>
      <c r="D128" s="122" t="s">
        <v>246</v>
      </c>
      <c r="E128" s="68" t="n">
        <v>1779</v>
      </c>
      <c r="F128" s="68" t="n">
        <v>1779</v>
      </c>
      <c r="G128" s="68" t="n">
        <v>0</v>
      </c>
    </row>
    <row r="129" customFormat="false" ht="21.75" hidden="false" customHeight="true" outlineLevel="0" collapsed="false">
      <c r="A129" s="120" t="s">
        <v>235</v>
      </c>
      <c r="B129" s="120" t="s">
        <v>243</v>
      </c>
      <c r="C129" s="120" t="s">
        <v>115</v>
      </c>
      <c r="D129" s="122" t="s">
        <v>247</v>
      </c>
      <c r="E129" s="68" t="n">
        <v>1334</v>
      </c>
      <c r="F129" s="68" t="n">
        <v>1334</v>
      </c>
      <c r="G129" s="68" t="n">
        <v>0</v>
      </c>
    </row>
    <row r="130" customFormat="false" ht="21.75" hidden="false" customHeight="true" outlineLevel="0" collapsed="false">
      <c r="A130" s="120" t="s">
        <v>235</v>
      </c>
      <c r="B130" s="120" t="s">
        <v>248</v>
      </c>
      <c r="C130" s="120" t="s">
        <v>115</v>
      </c>
      <c r="D130" s="122" t="s">
        <v>249</v>
      </c>
      <c r="E130" s="68" t="n">
        <v>24000</v>
      </c>
      <c r="F130" s="68" t="n">
        <v>24000</v>
      </c>
      <c r="G130" s="68" t="n">
        <v>0</v>
      </c>
    </row>
    <row r="131" customFormat="false" ht="21.75" hidden="false" customHeight="true" outlineLevel="0" collapsed="false">
      <c r="A131" s="120" t="s">
        <v>235</v>
      </c>
      <c r="B131" s="120" t="s">
        <v>295</v>
      </c>
      <c r="C131" s="120" t="s">
        <v>115</v>
      </c>
      <c r="D131" s="122" t="s">
        <v>296</v>
      </c>
      <c r="E131" s="68" t="n">
        <v>68100</v>
      </c>
      <c r="F131" s="68" t="n">
        <v>68100</v>
      </c>
      <c r="G131" s="68" t="n">
        <v>0</v>
      </c>
    </row>
    <row r="132" customFormat="false" ht="21.75" hidden="false" customHeight="true" outlineLevel="0" collapsed="false">
      <c r="A132" s="120" t="s">
        <v>235</v>
      </c>
      <c r="B132" s="120" t="s">
        <v>250</v>
      </c>
      <c r="C132" s="120" t="s">
        <v>115</v>
      </c>
      <c r="D132" s="122" t="s">
        <v>140</v>
      </c>
      <c r="E132" s="68" t="n">
        <v>53374</v>
      </c>
      <c r="F132" s="68" t="n">
        <v>53374</v>
      </c>
      <c r="G132" s="68" t="n">
        <v>0</v>
      </c>
    </row>
    <row r="133" customFormat="false" ht="21.75" hidden="false" customHeight="true" outlineLevel="0" collapsed="false">
      <c r="A133" s="120" t="s">
        <v>251</v>
      </c>
      <c r="B133" s="120" t="s">
        <v>252</v>
      </c>
      <c r="C133" s="120" t="s">
        <v>115</v>
      </c>
      <c r="D133" s="122" t="s">
        <v>253</v>
      </c>
      <c r="E133" s="68" t="n">
        <v>12040</v>
      </c>
      <c r="F133" s="68" t="n">
        <v>5040</v>
      </c>
      <c r="G133" s="68" t="n">
        <v>7000</v>
      </c>
    </row>
    <row r="134" customFormat="false" ht="21.75" hidden="false" customHeight="true" outlineLevel="0" collapsed="false">
      <c r="A134" s="120" t="s">
        <v>251</v>
      </c>
      <c r="B134" s="120" t="s">
        <v>254</v>
      </c>
      <c r="C134" s="120" t="s">
        <v>115</v>
      </c>
      <c r="D134" s="122" t="s">
        <v>255</v>
      </c>
      <c r="E134" s="68" t="n">
        <v>1500</v>
      </c>
      <c r="F134" s="68" t="n">
        <v>1500</v>
      </c>
      <c r="G134" s="68" t="n">
        <v>0</v>
      </c>
    </row>
    <row r="135" customFormat="false" ht="21.75" hidden="false" customHeight="true" outlineLevel="0" collapsed="false">
      <c r="A135" s="120" t="s">
        <v>251</v>
      </c>
      <c r="B135" s="120" t="s">
        <v>260</v>
      </c>
      <c r="C135" s="120" t="s">
        <v>115</v>
      </c>
      <c r="D135" s="122" t="s">
        <v>261</v>
      </c>
      <c r="E135" s="68" t="n">
        <v>3000</v>
      </c>
      <c r="F135" s="68" t="n">
        <v>3000</v>
      </c>
      <c r="G135" s="68" t="n">
        <v>0</v>
      </c>
    </row>
    <row r="136" customFormat="false" ht="21.75" hidden="false" customHeight="true" outlineLevel="0" collapsed="false">
      <c r="A136" s="120" t="s">
        <v>251</v>
      </c>
      <c r="B136" s="120" t="s">
        <v>262</v>
      </c>
      <c r="C136" s="120" t="s">
        <v>115</v>
      </c>
      <c r="D136" s="122" t="s">
        <v>263</v>
      </c>
      <c r="E136" s="68" t="n">
        <v>27600</v>
      </c>
      <c r="F136" s="68" t="n">
        <v>21600</v>
      </c>
      <c r="G136" s="68" t="n">
        <v>6000</v>
      </c>
    </row>
    <row r="137" customFormat="false" ht="21.75" hidden="false" customHeight="true" outlineLevel="0" collapsed="false">
      <c r="A137" s="120" t="s">
        <v>251</v>
      </c>
      <c r="B137" s="120" t="s">
        <v>264</v>
      </c>
      <c r="C137" s="120" t="s">
        <v>115</v>
      </c>
      <c r="D137" s="122" t="s">
        <v>265</v>
      </c>
      <c r="E137" s="68" t="n">
        <v>1800</v>
      </c>
      <c r="F137" s="68" t="n">
        <v>1800</v>
      </c>
      <c r="G137" s="68" t="n">
        <v>0</v>
      </c>
    </row>
    <row r="138" customFormat="false" ht="21.75" hidden="false" customHeight="true" outlineLevel="0" collapsed="false">
      <c r="A138" s="120" t="s">
        <v>251</v>
      </c>
      <c r="B138" s="120" t="s">
        <v>266</v>
      </c>
      <c r="C138" s="120" t="s">
        <v>115</v>
      </c>
      <c r="D138" s="122" t="s">
        <v>267</v>
      </c>
      <c r="E138" s="68" t="n">
        <v>600</v>
      </c>
      <c r="F138" s="68" t="n">
        <v>600</v>
      </c>
      <c r="G138" s="68" t="n">
        <v>0</v>
      </c>
    </row>
    <row r="139" customFormat="false" ht="21.75" hidden="false" customHeight="true" outlineLevel="0" collapsed="false">
      <c r="A139" s="120" t="s">
        <v>251</v>
      </c>
      <c r="B139" s="120" t="s">
        <v>268</v>
      </c>
      <c r="C139" s="120" t="s">
        <v>115</v>
      </c>
      <c r="D139" s="122" t="s">
        <v>269</v>
      </c>
      <c r="E139" s="68" t="n">
        <v>900</v>
      </c>
      <c r="F139" s="68" t="n">
        <v>900</v>
      </c>
      <c r="G139" s="68" t="n">
        <v>0</v>
      </c>
    </row>
    <row r="140" customFormat="false" ht="21.75" hidden="false" customHeight="true" outlineLevel="0" collapsed="false">
      <c r="A140" s="120" t="s">
        <v>251</v>
      </c>
      <c r="B140" s="120" t="s">
        <v>270</v>
      </c>
      <c r="C140" s="120" t="s">
        <v>115</v>
      </c>
      <c r="D140" s="122" t="s">
        <v>271</v>
      </c>
      <c r="E140" s="68" t="n">
        <v>4200</v>
      </c>
      <c r="F140" s="68" t="n">
        <v>1200</v>
      </c>
      <c r="G140" s="68" t="n">
        <v>3000</v>
      </c>
    </row>
    <row r="141" customFormat="false" ht="21.75" hidden="false" customHeight="true" outlineLevel="0" collapsed="false">
      <c r="A141" s="120" t="s">
        <v>251</v>
      </c>
      <c r="B141" s="120" t="s">
        <v>272</v>
      </c>
      <c r="C141" s="120" t="s">
        <v>115</v>
      </c>
      <c r="D141" s="122" t="s">
        <v>273</v>
      </c>
      <c r="E141" s="68" t="n">
        <v>2000</v>
      </c>
      <c r="F141" s="68" t="n">
        <v>0</v>
      </c>
      <c r="G141" s="68" t="n">
        <v>2000</v>
      </c>
    </row>
    <row r="142" customFormat="false" ht="21.75" hidden="false" customHeight="true" outlineLevel="0" collapsed="false">
      <c r="A142" s="120" t="s">
        <v>251</v>
      </c>
      <c r="B142" s="120" t="s">
        <v>274</v>
      </c>
      <c r="C142" s="120" t="s">
        <v>115</v>
      </c>
      <c r="D142" s="122" t="s">
        <v>275</v>
      </c>
      <c r="E142" s="68" t="n">
        <v>22000</v>
      </c>
      <c r="F142" s="68" t="n">
        <v>0</v>
      </c>
      <c r="G142" s="68" t="n">
        <v>22000</v>
      </c>
    </row>
    <row r="143" customFormat="false" ht="21.75" hidden="false" customHeight="true" outlineLevel="0" collapsed="false">
      <c r="A143" s="120" t="s">
        <v>251</v>
      </c>
      <c r="B143" s="120" t="s">
        <v>276</v>
      </c>
      <c r="C143" s="120" t="s">
        <v>115</v>
      </c>
      <c r="D143" s="122" t="s">
        <v>277</v>
      </c>
      <c r="E143" s="68" t="n">
        <v>8896</v>
      </c>
      <c r="F143" s="68" t="n">
        <v>8896</v>
      </c>
      <c r="G143" s="68" t="n">
        <v>0</v>
      </c>
    </row>
    <row r="144" customFormat="false" ht="21.75" hidden="false" customHeight="true" outlineLevel="0" collapsed="false">
      <c r="A144" s="120" t="s">
        <v>251</v>
      </c>
      <c r="B144" s="120" t="s">
        <v>278</v>
      </c>
      <c r="C144" s="120" t="s">
        <v>115</v>
      </c>
      <c r="D144" s="122" t="s">
        <v>279</v>
      </c>
      <c r="E144" s="68" t="n">
        <v>4550</v>
      </c>
      <c r="F144" s="68" t="n">
        <v>4550</v>
      </c>
      <c r="G144" s="68" t="n">
        <v>0</v>
      </c>
    </row>
    <row r="145" customFormat="false" ht="21.75" hidden="false" customHeight="true" outlineLevel="0" collapsed="false">
      <c r="A145" s="120" t="s">
        <v>251</v>
      </c>
      <c r="B145" s="120" t="s">
        <v>284</v>
      </c>
      <c r="C145" s="120" t="s">
        <v>115</v>
      </c>
      <c r="D145" s="122" t="s">
        <v>285</v>
      </c>
      <c r="E145" s="68" t="n">
        <v>11160</v>
      </c>
      <c r="F145" s="68" t="n">
        <v>11160</v>
      </c>
      <c r="G145" s="68" t="n">
        <v>0</v>
      </c>
    </row>
    <row r="146" customFormat="false" ht="21.75" hidden="false" customHeight="true" outlineLevel="0" collapsed="false">
      <c r="A146" s="120" t="s">
        <v>286</v>
      </c>
      <c r="B146" s="120" t="s">
        <v>287</v>
      </c>
      <c r="C146" s="120" t="s">
        <v>115</v>
      </c>
      <c r="D146" s="122" t="s">
        <v>288</v>
      </c>
      <c r="E146" s="68" t="n">
        <v>6000</v>
      </c>
      <c r="F146" s="68" t="n">
        <v>6000</v>
      </c>
      <c r="G146" s="68" t="n">
        <v>0</v>
      </c>
    </row>
    <row r="147" customFormat="false" ht="21.75" hidden="false" customHeight="true" outlineLevel="0" collapsed="false">
      <c r="A147" s="120" t="s">
        <v>286</v>
      </c>
      <c r="B147" s="120" t="s">
        <v>289</v>
      </c>
      <c r="C147" s="120" t="s">
        <v>115</v>
      </c>
      <c r="D147" s="122" t="s">
        <v>290</v>
      </c>
      <c r="E147" s="68" t="n">
        <v>180</v>
      </c>
      <c r="F147" s="68" t="n">
        <v>180</v>
      </c>
      <c r="G147" s="68" t="n">
        <v>0</v>
      </c>
    </row>
    <row r="148" customFormat="false" ht="21.75" hidden="false" customHeight="true" outlineLevel="0" collapsed="false">
      <c r="A148" s="120"/>
      <c r="B148" s="120"/>
      <c r="C148" s="120" t="s">
        <v>156</v>
      </c>
      <c r="D148" s="122" t="s">
        <v>157</v>
      </c>
      <c r="E148" s="68" t="n">
        <v>1490580</v>
      </c>
      <c r="F148" s="68" t="n">
        <v>1285580</v>
      </c>
      <c r="G148" s="68" t="n">
        <v>205000</v>
      </c>
    </row>
    <row r="149" customFormat="false" ht="21.75" hidden="false" customHeight="true" outlineLevel="0" collapsed="false">
      <c r="A149" s="120" t="s">
        <v>235</v>
      </c>
      <c r="B149" s="120" t="s">
        <v>236</v>
      </c>
      <c r="C149" s="120" t="s">
        <v>115</v>
      </c>
      <c r="D149" s="122" t="s">
        <v>237</v>
      </c>
      <c r="E149" s="68" t="n">
        <v>424678</v>
      </c>
      <c r="F149" s="68" t="n">
        <v>424678</v>
      </c>
      <c r="G149" s="68" t="n">
        <v>0</v>
      </c>
    </row>
    <row r="150" customFormat="false" ht="21.75" hidden="false" customHeight="true" outlineLevel="0" collapsed="false">
      <c r="A150" s="120" t="s">
        <v>235</v>
      </c>
      <c r="B150" s="120" t="s">
        <v>238</v>
      </c>
      <c r="C150" s="120" t="s">
        <v>115</v>
      </c>
      <c r="D150" s="122" t="s">
        <v>239</v>
      </c>
      <c r="E150" s="68" t="n">
        <v>222396</v>
      </c>
      <c r="F150" s="68" t="n">
        <v>222396</v>
      </c>
      <c r="G150" s="68" t="n">
        <v>0</v>
      </c>
    </row>
    <row r="151" customFormat="false" ht="21.75" hidden="false" customHeight="true" outlineLevel="0" collapsed="false">
      <c r="A151" s="120" t="s">
        <v>235</v>
      </c>
      <c r="B151" s="120" t="s">
        <v>243</v>
      </c>
      <c r="C151" s="120" t="s">
        <v>115</v>
      </c>
      <c r="D151" s="122" t="s">
        <v>244</v>
      </c>
      <c r="E151" s="68" t="n">
        <v>57761</v>
      </c>
      <c r="F151" s="68" t="n">
        <v>57761</v>
      </c>
      <c r="G151" s="68" t="n">
        <v>0</v>
      </c>
    </row>
    <row r="152" customFormat="false" ht="21.75" hidden="false" customHeight="true" outlineLevel="0" collapsed="false">
      <c r="A152" s="120" t="s">
        <v>235</v>
      </c>
      <c r="B152" s="120" t="s">
        <v>243</v>
      </c>
      <c r="C152" s="120" t="s">
        <v>115</v>
      </c>
      <c r="D152" s="122" t="s">
        <v>291</v>
      </c>
      <c r="E152" s="68" t="n">
        <v>3851</v>
      </c>
      <c r="F152" s="68" t="n">
        <v>3851</v>
      </c>
      <c r="G152" s="68" t="n">
        <v>0</v>
      </c>
    </row>
    <row r="153" customFormat="false" ht="21.75" hidden="false" customHeight="true" outlineLevel="0" collapsed="false">
      <c r="A153" s="120" t="s">
        <v>235</v>
      </c>
      <c r="B153" s="120" t="s">
        <v>243</v>
      </c>
      <c r="C153" s="120" t="s">
        <v>115</v>
      </c>
      <c r="D153" s="122" t="s">
        <v>245</v>
      </c>
      <c r="E153" s="68" t="n">
        <v>154030</v>
      </c>
      <c r="F153" s="68" t="n">
        <v>154030</v>
      </c>
      <c r="G153" s="68" t="n">
        <v>0</v>
      </c>
    </row>
    <row r="154" customFormat="false" ht="21.75" hidden="false" customHeight="true" outlineLevel="0" collapsed="false">
      <c r="A154" s="120" t="s">
        <v>235</v>
      </c>
      <c r="B154" s="120" t="s">
        <v>243</v>
      </c>
      <c r="C154" s="120" t="s">
        <v>115</v>
      </c>
      <c r="D154" s="122" t="s">
        <v>246</v>
      </c>
      <c r="E154" s="68" t="n">
        <v>3081</v>
      </c>
      <c r="F154" s="68" t="n">
        <v>3081</v>
      </c>
      <c r="G154" s="68" t="n">
        <v>0</v>
      </c>
    </row>
    <row r="155" customFormat="false" ht="21.75" hidden="false" customHeight="true" outlineLevel="0" collapsed="false">
      <c r="A155" s="120" t="s">
        <v>235</v>
      </c>
      <c r="B155" s="120" t="s">
        <v>243</v>
      </c>
      <c r="C155" s="120" t="s">
        <v>115</v>
      </c>
      <c r="D155" s="122" t="s">
        <v>247</v>
      </c>
      <c r="E155" s="68" t="n">
        <v>2310</v>
      </c>
      <c r="F155" s="68" t="n">
        <v>2310</v>
      </c>
      <c r="G155" s="68" t="n">
        <v>0</v>
      </c>
    </row>
    <row r="156" customFormat="false" ht="21.75" hidden="false" customHeight="true" outlineLevel="0" collapsed="false">
      <c r="A156" s="120" t="s">
        <v>235</v>
      </c>
      <c r="B156" s="120" t="s">
        <v>248</v>
      </c>
      <c r="C156" s="120" t="s">
        <v>115</v>
      </c>
      <c r="D156" s="122" t="s">
        <v>249</v>
      </c>
      <c r="E156" s="68" t="n">
        <v>52000</v>
      </c>
      <c r="F156" s="68" t="n">
        <v>52000</v>
      </c>
      <c r="G156" s="68" t="n">
        <v>0</v>
      </c>
    </row>
    <row r="157" customFormat="false" ht="21.75" hidden="false" customHeight="true" outlineLevel="0" collapsed="false">
      <c r="A157" s="120" t="s">
        <v>235</v>
      </c>
      <c r="B157" s="120" t="s">
        <v>295</v>
      </c>
      <c r="C157" s="120" t="s">
        <v>115</v>
      </c>
      <c r="D157" s="122" t="s">
        <v>296</v>
      </c>
      <c r="E157" s="68" t="n">
        <v>123036</v>
      </c>
      <c r="F157" s="68" t="n">
        <v>123036</v>
      </c>
      <c r="G157" s="68" t="n">
        <v>0</v>
      </c>
    </row>
    <row r="158" customFormat="false" ht="21.75" hidden="false" customHeight="true" outlineLevel="0" collapsed="false">
      <c r="A158" s="120" t="s">
        <v>235</v>
      </c>
      <c r="B158" s="120" t="s">
        <v>250</v>
      </c>
      <c r="C158" s="120" t="s">
        <v>115</v>
      </c>
      <c r="D158" s="122" t="s">
        <v>140</v>
      </c>
      <c r="E158" s="68" t="n">
        <v>92413</v>
      </c>
      <c r="F158" s="68" t="n">
        <v>92413</v>
      </c>
      <c r="G158" s="68" t="n">
        <v>0</v>
      </c>
    </row>
    <row r="159" customFormat="false" ht="21.75" hidden="false" customHeight="true" outlineLevel="0" collapsed="false">
      <c r="A159" s="120" t="s">
        <v>251</v>
      </c>
      <c r="B159" s="120" t="s">
        <v>252</v>
      </c>
      <c r="C159" s="120" t="s">
        <v>115</v>
      </c>
      <c r="D159" s="122" t="s">
        <v>253</v>
      </c>
      <c r="E159" s="68" t="n">
        <v>10920</v>
      </c>
      <c r="F159" s="68" t="n">
        <v>10920</v>
      </c>
      <c r="G159" s="68" t="n">
        <v>0</v>
      </c>
    </row>
    <row r="160" customFormat="false" ht="21.75" hidden="false" customHeight="true" outlineLevel="0" collapsed="false">
      <c r="A160" s="120" t="s">
        <v>251</v>
      </c>
      <c r="B160" s="120" t="s">
        <v>254</v>
      </c>
      <c r="C160" s="120" t="s">
        <v>115</v>
      </c>
      <c r="D160" s="122" t="s">
        <v>255</v>
      </c>
      <c r="E160" s="68" t="n">
        <v>3250</v>
      </c>
      <c r="F160" s="68" t="n">
        <v>3250</v>
      </c>
      <c r="G160" s="68" t="n">
        <v>0</v>
      </c>
    </row>
    <row r="161" customFormat="false" ht="21.75" hidden="false" customHeight="true" outlineLevel="0" collapsed="false">
      <c r="A161" s="120" t="s">
        <v>251</v>
      </c>
      <c r="B161" s="120" t="s">
        <v>256</v>
      </c>
      <c r="C161" s="120" t="s">
        <v>115</v>
      </c>
      <c r="D161" s="122" t="s">
        <v>257</v>
      </c>
      <c r="E161" s="68" t="n">
        <v>3250</v>
      </c>
      <c r="F161" s="68" t="n">
        <v>3250</v>
      </c>
      <c r="G161" s="68" t="n">
        <v>0</v>
      </c>
    </row>
    <row r="162" customFormat="false" ht="21.75" hidden="false" customHeight="true" outlineLevel="0" collapsed="false">
      <c r="A162" s="120" t="s">
        <v>251</v>
      </c>
      <c r="B162" s="120" t="s">
        <v>258</v>
      </c>
      <c r="C162" s="120" t="s">
        <v>115</v>
      </c>
      <c r="D162" s="122" t="s">
        <v>259</v>
      </c>
      <c r="E162" s="68" t="n">
        <v>7800</v>
      </c>
      <c r="F162" s="68" t="n">
        <v>7800</v>
      </c>
      <c r="G162" s="68" t="n">
        <v>0</v>
      </c>
    </row>
    <row r="163" customFormat="false" ht="21.75" hidden="false" customHeight="true" outlineLevel="0" collapsed="false">
      <c r="A163" s="120" t="s">
        <v>251</v>
      </c>
      <c r="B163" s="120" t="s">
        <v>260</v>
      </c>
      <c r="C163" s="120" t="s">
        <v>115</v>
      </c>
      <c r="D163" s="122" t="s">
        <v>261</v>
      </c>
      <c r="E163" s="68" t="n">
        <v>6500</v>
      </c>
      <c r="F163" s="68" t="n">
        <v>6500</v>
      </c>
      <c r="G163" s="68" t="n">
        <v>0</v>
      </c>
    </row>
    <row r="164" customFormat="false" ht="21.75" hidden="false" customHeight="true" outlineLevel="0" collapsed="false">
      <c r="A164" s="120" t="s">
        <v>251</v>
      </c>
      <c r="B164" s="120" t="s">
        <v>262</v>
      </c>
      <c r="C164" s="120" t="s">
        <v>115</v>
      </c>
      <c r="D164" s="122" t="s">
        <v>263</v>
      </c>
      <c r="E164" s="68" t="n">
        <v>46800</v>
      </c>
      <c r="F164" s="68" t="n">
        <v>46800</v>
      </c>
      <c r="G164" s="68" t="n">
        <v>0</v>
      </c>
    </row>
    <row r="165" customFormat="false" ht="21.75" hidden="false" customHeight="true" outlineLevel="0" collapsed="false">
      <c r="A165" s="120" t="s">
        <v>251</v>
      </c>
      <c r="B165" s="120" t="s">
        <v>264</v>
      </c>
      <c r="C165" s="120" t="s">
        <v>115</v>
      </c>
      <c r="D165" s="122" t="s">
        <v>265</v>
      </c>
      <c r="E165" s="68" t="n">
        <v>43900</v>
      </c>
      <c r="F165" s="68" t="n">
        <v>3900</v>
      </c>
      <c r="G165" s="68" t="n">
        <v>40000</v>
      </c>
    </row>
    <row r="166" customFormat="false" ht="21.75" hidden="false" customHeight="true" outlineLevel="0" collapsed="false">
      <c r="A166" s="120" t="s">
        <v>251</v>
      </c>
      <c r="B166" s="120" t="s">
        <v>266</v>
      </c>
      <c r="C166" s="120" t="s">
        <v>115</v>
      </c>
      <c r="D166" s="122" t="s">
        <v>267</v>
      </c>
      <c r="E166" s="68" t="n">
        <v>1300</v>
      </c>
      <c r="F166" s="68" t="n">
        <v>1300</v>
      </c>
      <c r="G166" s="68" t="n">
        <v>0</v>
      </c>
    </row>
    <row r="167" customFormat="false" ht="21.75" hidden="false" customHeight="true" outlineLevel="0" collapsed="false">
      <c r="A167" s="120" t="s">
        <v>251</v>
      </c>
      <c r="B167" s="120" t="s">
        <v>268</v>
      </c>
      <c r="C167" s="120" t="s">
        <v>115</v>
      </c>
      <c r="D167" s="122" t="s">
        <v>269</v>
      </c>
      <c r="E167" s="68" t="n">
        <v>1950</v>
      </c>
      <c r="F167" s="68" t="n">
        <v>1950</v>
      </c>
      <c r="G167" s="68" t="n">
        <v>0</v>
      </c>
    </row>
    <row r="168" customFormat="false" ht="21.75" hidden="false" customHeight="true" outlineLevel="0" collapsed="false">
      <c r="A168" s="120" t="s">
        <v>251</v>
      </c>
      <c r="B168" s="120" t="s">
        <v>270</v>
      </c>
      <c r="C168" s="120" t="s">
        <v>115</v>
      </c>
      <c r="D168" s="122" t="s">
        <v>271</v>
      </c>
      <c r="E168" s="68" t="n">
        <v>2600</v>
      </c>
      <c r="F168" s="68" t="n">
        <v>2600</v>
      </c>
      <c r="G168" s="68" t="n">
        <v>0</v>
      </c>
    </row>
    <row r="169" customFormat="false" ht="21.75" hidden="false" customHeight="true" outlineLevel="0" collapsed="false">
      <c r="A169" s="120" t="s">
        <v>251</v>
      </c>
      <c r="B169" s="120" t="s">
        <v>274</v>
      </c>
      <c r="C169" s="120" t="s">
        <v>115</v>
      </c>
      <c r="D169" s="122" t="s">
        <v>275</v>
      </c>
      <c r="E169" s="68" t="n">
        <v>165000</v>
      </c>
      <c r="F169" s="68" t="n">
        <v>0</v>
      </c>
      <c r="G169" s="68" t="n">
        <v>165000</v>
      </c>
    </row>
    <row r="170" customFormat="false" ht="21.75" hidden="false" customHeight="true" outlineLevel="0" collapsed="false">
      <c r="A170" s="120" t="s">
        <v>251</v>
      </c>
      <c r="B170" s="120" t="s">
        <v>276</v>
      </c>
      <c r="C170" s="120" t="s">
        <v>115</v>
      </c>
      <c r="D170" s="122" t="s">
        <v>277</v>
      </c>
      <c r="E170" s="68" t="n">
        <v>15402</v>
      </c>
      <c r="F170" s="68" t="n">
        <v>15402</v>
      </c>
      <c r="G170" s="68" t="n">
        <v>0</v>
      </c>
    </row>
    <row r="171" customFormat="false" ht="21.75" hidden="false" customHeight="true" outlineLevel="0" collapsed="false">
      <c r="A171" s="120" t="s">
        <v>251</v>
      </c>
      <c r="B171" s="120" t="s">
        <v>278</v>
      </c>
      <c r="C171" s="120" t="s">
        <v>115</v>
      </c>
      <c r="D171" s="122" t="s">
        <v>279</v>
      </c>
      <c r="E171" s="68" t="n">
        <v>8450</v>
      </c>
      <c r="F171" s="68" t="n">
        <v>8450</v>
      </c>
      <c r="G171" s="68" t="n">
        <v>0</v>
      </c>
    </row>
    <row r="172" customFormat="false" ht="21.75" hidden="false" customHeight="true" outlineLevel="0" collapsed="false">
      <c r="A172" s="120" t="s">
        <v>251</v>
      </c>
      <c r="B172" s="120" t="s">
        <v>284</v>
      </c>
      <c r="C172" s="120" t="s">
        <v>115</v>
      </c>
      <c r="D172" s="122" t="s">
        <v>285</v>
      </c>
      <c r="E172" s="68" t="n">
        <v>22230</v>
      </c>
      <c r="F172" s="68" t="n">
        <v>22230</v>
      </c>
      <c r="G172" s="68" t="n">
        <v>0</v>
      </c>
    </row>
    <row r="173" customFormat="false" ht="21.75" hidden="false" customHeight="true" outlineLevel="0" collapsed="false">
      <c r="A173" s="120" t="s">
        <v>286</v>
      </c>
      <c r="B173" s="120" t="s">
        <v>287</v>
      </c>
      <c r="C173" s="120" t="s">
        <v>115</v>
      </c>
      <c r="D173" s="122" t="s">
        <v>288</v>
      </c>
      <c r="E173" s="68" t="n">
        <v>15132</v>
      </c>
      <c r="F173" s="68" t="n">
        <v>15132</v>
      </c>
      <c r="G173" s="68" t="n">
        <v>0</v>
      </c>
    </row>
    <row r="174" customFormat="false" ht="21.75" hidden="false" customHeight="true" outlineLevel="0" collapsed="false">
      <c r="A174" s="120" t="s">
        <v>286</v>
      </c>
      <c r="B174" s="120" t="s">
        <v>289</v>
      </c>
      <c r="C174" s="120" t="s">
        <v>115</v>
      </c>
      <c r="D174" s="122" t="s">
        <v>290</v>
      </c>
      <c r="E174" s="68" t="n">
        <v>540</v>
      </c>
      <c r="F174" s="68" t="n">
        <v>540</v>
      </c>
      <c r="G174" s="68" t="n">
        <v>0</v>
      </c>
    </row>
    <row r="175" customFormat="false" ht="21.75" hidden="false" customHeight="true" outlineLevel="0" collapsed="false">
      <c r="A175" s="120"/>
      <c r="B175" s="120"/>
      <c r="C175" s="120" t="s">
        <v>160</v>
      </c>
      <c r="D175" s="122" t="s">
        <v>161</v>
      </c>
      <c r="E175" s="68" t="n">
        <v>3475809</v>
      </c>
      <c r="F175" s="68" t="n">
        <v>3205809</v>
      </c>
      <c r="G175" s="68" t="n">
        <v>270000</v>
      </c>
    </row>
    <row r="176" customFormat="false" ht="21.75" hidden="false" customHeight="true" outlineLevel="0" collapsed="false">
      <c r="A176" s="120" t="s">
        <v>235</v>
      </c>
      <c r="B176" s="120" t="s">
        <v>236</v>
      </c>
      <c r="C176" s="120" t="s">
        <v>115</v>
      </c>
      <c r="D176" s="122" t="s">
        <v>237</v>
      </c>
      <c r="E176" s="68" t="n">
        <v>1032996</v>
      </c>
      <c r="F176" s="68" t="n">
        <v>1032996</v>
      </c>
      <c r="G176" s="68" t="n">
        <v>0</v>
      </c>
    </row>
    <row r="177" customFormat="false" ht="21.75" hidden="false" customHeight="true" outlineLevel="0" collapsed="false">
      <c r="A177" s="120" t="s">
        <v>235</v>
      </c>
      <c r="B177" s="120" t="s">
        <v>238</v>
      </c>
      <c r="C177" s="120" t="s">
        <v>115</v>
      </c>
      <c r="D177" s="122" t="s">
        <v>239</v>
      </c>
      <c r="E177" s="68" t="n">
        <v>547608</v>
      </c>
      <c r="F177" s="68" t="n">
        <v>547608</v>
      </c>
      <c r="G177" s="68" t="n">
        <v>0</v>
      </c>
    </row>
    <row r="178" customFormat="false" ht="21.75" hidden="false" customHeight="true" outlineLevel="0" collapsed="false">
      <c r="A178" s="120" t="s">
        <v>235</v>
      </c>
      <c r="B178" s="120" t="s">
        <v>243</v>
      </c>
      <c r="C178" s="120" t="s">
        <v>115</v>
      </c>
      <c r="D178" s="122" t="s">
        <v>244</v>
      </c>
      <c r="E178" s="68" t="n">
        <v>141025</v>
      </c>
      <c r="F178" s="68" t="n">
        <v>141025</v>
      </c>
      <c r="G178" s="68" t="n">
        <v>0</v>
      </c>
    </row>
    <row r="179" customFormat="false" ht="21.75" hidden="false" customHeight="true" outlineLevel="0" collapsed="false">
      <c r="A179" s="120" t="s">
        <v>235</v>
      </c>
      <c r="B179" s="120" t="s">
        <v>243</v>
      </c>
      <c r="C179" s="120" t="s">
        <v>115</v>
      </c>
      <c r="D179" s="122" t="s">
        <v>291</v>
      </c>
      <c r="E179" s="68" t="n">
        <v>9402</v>
      </c>
      <c r="F179" s="68" t="n">
        <v>9402</v>
      </c>
      <c r="G179" s="68" t="n">
        <v>0</v>
      </c>
    </row>
    <row r="180" customFormat="false" ht="21.75" hidden="false" customHeight="true" outlineLevel="0" collapsed="false">
      <c r="A180" s="120" t="s">
        <v>235</v>
      </c>
      <c r="B180" s="120" t="s">
        <v>243</v>
      </c>
      <c r="C180" s="120" t="s">
        <v>115</v>
      </c>
      <c r="D180" s="122" t="s">
        <v>245</v>
      </c>
      <c r="E180" s="68" t="n">
        <v>376066</v>
      </c>
      <c r="F180" s="68" t="n">
        <v>376066</v>
      </c>
      <c r="G180" s="68" t="n">
        <v>0</v>
      </c>
    </row>
    <row r="181" customFormat="false" ht="21.75" hidden="false" customHeight="true" outlineLevel="0" collapsed="false">
      <c r="A181" s="120" t="s">
        <v>235</v>
      </c>
      <c r="B181" s="120" t="s">
        <v>243</v>
      </c>
      <c r="C181" s="120" t="s">
        <v>115</v>
      </c>
      <c r="D181" s="122" t="s">
        <v>246</v>
      </c>
      <c r="E181" s="68" t="n">
        <v>7521</v>
      </c>
      <c r="F181" s="68" t="n">
        <v>7521</v>
      </c>
      <c r="G181" s="68" t="n">
        <v>0</v>
      </c>
    </row>
    <row r="182" customFormat="false" ht="21.75" hidden="false" customHeight="true" outlineLevel="0" collapsed="false">
      <c r="A182" s="120" t="s">
        <v>235</v>
      </c>
      <c r="B182" s="120" t="s">
        <v>243</v>
      </c>
      <c r="C182" s="120" t="s">
        <v>115</v>
      </c>
      <c r="D182" s="122" t="s">
        <v>247</v>
      </c>
      <c r="E182" s="68" t="n">
        <v>5641</v>
      </c>
      <c r="F182" s="68" t="n">
        <v>5641</v>
      </c>
      <c r="G182" s="68" t="n">
        <v>0</v>
      </c>
    </row>
    <row r="183" customFormat="false" ht="21.75" hidden="false" customHeight="true" outlineLevel="0" collapsed="false">
      <c r="A183" s="120" t="s">
        <v>235</v>
      </c>
      <c r="B183" s="120" t="s">
        <v>248</v>
      </c>
      <c r="C183" s="120" t="s">
        <v>115</v>
      </c>
      <c r="D183" s="122" t="s">
        <v>249</v>
      </c>
      <c r="E183" s="68" t="n">
        <v>124000</v>
      </c>
      <c r="F183" s="68" t="n">
        <v>124000</v>
      </c>
      <c r="G183" s="68" t="n">
        <v>0</v>
      </c>
    </row>
    <row r="184" customFormat="false" ht="21.75" hidden="false" customHeight="true" outlineLevel="0" collapsed="false">
      <c r="A184" s="120" t="s">
        <v>235</v>
      </c>
      <c r="B184" s="120" t="s">
        <v>295</v>
      </c>
      <c r="C184" s="120" t="s">
        <v>115</v>
      </c>
      <c r="D184" s="122" t="s">
        <v>296</v>
      </c>
      <c r="E184" s="68" t="n">
        <v>303324</v>
      </c>
      <c r="F184" s="68" t="n">
        <v>303324</v>
      </c>
      <c r="G184" s="68" t="n">
        <v>0</v>
      </c>
    </row>
    <row r="185" customFormat="false" ht="21.75" hidden="false" customHeight="true" outlineLevel="0" collapsed="false">
      <c r="A185" s="120" t="s">
        <v>235</v>
      </c>
      <c r="B185" s="120" t="s">
        <v>250</v>
      </c>
      <c r="C185" s="120" t="s">
        <v>115</v>
      </c>
      <c r="D185" s="122" t="s">
        <v>140</v>
      </c>
      <c r="E185" s="68" t="n">
        <v>225639</v>
      </c>
      <c r="F185" s="68" t="n">
        <v>225639</v>
      </c>
      <c r="G185" s="68" t="n">
        <v>0</v>
      </c>
    </row>
    <row r="186" customFormat="false" ht="21.75" hidden="false" customHeight="true" outlineLevel="0" collapsed="false">
      <c r="A186" s="120" t="s">
        <v>251</v>
      </c>
      <c r="B186" s="120" t="s">
        <v>252</v>
      </c>
      <c r="C186" s="120" t="s">
        <v>115</v>
      </c>
      <c r="D186" s="122" t="s">
        <v>253</v>
      </c>
      <c r="E186" s="68" t="n">
        <v>26040</v>
      </c>
      <c r="F186" s="68" t="n">
        <v>26040</v>
      </c>
      <c r="G186" s="68" t="n">
        <v>0</v>
      </c>
    </row>
    <row r="187" customFormat="false" ht="21.75" hidden="false" customHeight="true" outlineLevel="0" collapsed="false">
      <c r="A187" s="120" t="s">
        <v>251</v>
      </c>
      <c r="B187" s="120" t="s">
        <v>254</v>
      </c>
      <c r="C187" s="120" t="s">
        <v>115</v>
      </c>
      <c r="D187" s="122" t="s">
        <v>255</v>
      </c>
      <c r="E187" s="68" t="n">
        <v>7750</v>
      </c>
      <c r="F187" s="68" t="n">
        <v>7750</v>
      </c>
      <c r="G187" s="68" t="n">
        <v>0</v>
      </c>
    </row>
    <row r="188" customFormat="false" ht="21.75" hidden="false" customHeight="true" outlineLevel="0" collapsed="false">
      <c r="A188" s="120" t="s">
        <v>251</v>
      </c>
      <c r="B188" s="120" t="s">
        <v>256</v>
      </c>
      <c r="C188" s="120" t="s">
        <v>115</v>
      </c>
      <c r="D188" s="122" t="s">
        <v>257</v>
      </c>
      <c r="E188" s="68" t="n">
        <v>7750</v>
      </c>
      <c r="F188" s="68" t="n">
        <v>7750</v>
      </c>
      <c r="G188" s="68" t="n">
        <v>0</v>
      </c>
    </row>
    <row r="189" customFormat="false" ht="21.75" hidden="false" customHeight="true" outlineLevel="0" collapsed="false">
      <c r="A189" s="120" t="s">
        <v>251</v>
      </c>
      <c r="B189" s="120" t="s">
        <v>258</v>
      </c>
      <c r="C189" s="120" t="s">
        <v>115</v>
      </c>
      <c r="D189" s="122" t="s">
        <v>259</v>
      </c>
      <c r="E189" s="68" t="n">
        <v>18600</v>
      </c>
      <c r="F189" s="68" t="n">
        <v>18600</v>
      </c>
      <c r="G189" s="68" t="n">
        <v>0</v>
      </c>
    </row>
    <row r="190" customFormat="false" ht="21.75" hidden="false" customHeight="true" outlineLevel="0" collapsed="false">
      <c r="A190" s="120" t="s">
        <v>251</v>
      </c>
      <c r="B190" s="120" t="s">
        <v>260</v>
      </c>
      <c r="C190" s="120" t="s">
        <v>115</v>
      </c>
      <c r="D190" s="122" t="s">
        <v>261</v>
      </c>
      <c r="E190" s="68" t="n">
        <v>15500</v>
      </c>
      <c r="F190" s="68" t="n">
        <v>15500</v>
      </c>
      <c r="G190" s="68" t="n">
        <v>0</v>
      </c>
    </row>
    <row r="191" customFormat="false" ht="21.75" hidden="false" customHeight="true" outlineLevel="0" collapsed="false">
      <c r="A191" s="120" t="s">
        <v>251</v>
      </c>
      <c r="B191" s="120" t="s">
        <v>262</v>
      </c>
      <c r="C191" s="120" t="s">
        <v>115</v>
      </c>
      <c r="D191" s="122" t="s">
        <v>263</v>
      </c>
      <c r="E191" s="68" t="n">
        <v>111600</v>
      </c>
      <c r="F191" s="68" t="n">
        <v>111600</v>
      </c>
      <c r="G191" s="68" t="n">
        <v>0</v>
      </c>
    </row>
    <row r="192" customFormat="false" ht="21.75" hidden="false" customHeight="true" outlineLevel="0" collapsed="false">
      <c r="A192" s="120" t="s">
        <v>251</v>
      </c>
      <c r="B192" s="120" t="s">
        <v>264</v>
      </c>
      <c r="C192" s="120" t="s">
        <v>115</v>
      </c>
      <c r="D192" s="122" t="s">
        <v>265</v>
      </c>
      <c r="E192" s="68" t="n">
        <v>9300</v>
      </c>
      <c r="F192" s="68" t="n">
        <v>9300</v>
      </c>
      <c r="G192" s="68" t="n">
        <v>0</v>
      </c>
    </row>
    <row r="193" customFormat="false" ht="21.75" hidden="false" customHeight="true" outlineLevel="0" collapsed="false">
      <c r="A193" s="120" t="s">
        <v>251</v>
      </c>
      <c r="B193" s="120" t="s">
        <v>266</v>
      </c>
      <c r="C193" s="120" t="s">
        <v>115</v>
      </c>
      <c r="D193" s="122" t="s">
        <v>267</v>
      </c>
      <c r="E193" s="68" t="n">
        <v>3100</v>
      </c>
      <c r="F193" s="68" t="n">
        <v>3100</v>
      </c>
      <c r="G193" s="68" t="n">
        <v>0</v>
      </c>
    </row>
    <row r="194" customFormat="false" ht="21.75" hidden="false" customHeight="true" outlineLevel="0" collapsed="false">
      <c r="A194" s="120" t="s">
        <v>251</v>
      </c>
      <c r="B194" s="120" t="s">
        <v>268</v>
      </c>
      <c r="C194" s="120" t="s">
        <v>115</v>
      </c>
      <c r="D194" s="122" t="s">
        <v>269</v>
      </c>
      <c r="E194" s="68" t="n">
        <v>4650</v>
      </c>
      <c r="F194" s="68" t="n">
        <v>4650</v>
      </c>
      <c r="G194" s="68" t="n">
        <v>0</v>
      </c>
    </row>
    <row r="195" customFormat="false" ht="21.75" hidden="false" customHeight="true" outlineLevel="0" collapsed="false">
      <c r="A195" s="120" t="s">
        <v>251</v>
      </c>
      <c r="B195" s="120" t="s">
        <v>270</v>
      </c>
      <c r="C195" s="120" t="s">
        <v>115</v>
      </c>
      <c r="D195" s="122" t="s">
        <v>271</v>
      </c>
      <c r="E195" s="68" t="n">
        <v>6200</v>
      </c>
      <c r="F195" s="68" t="n">
        <v>6200</v>
      </c>
      <c r="G195" s="68" t="n">
        <v>0</v>
      </c>
    </row>
    <row r="196" customFormat="false" ht="21.75" hidden="false" customHeight="true" outlineLevel="0" collapsed="false">
      <c r="A196" s="120" t="s">
        <v>251</v>
      </c>
      <c r="B196" s="120" t="s">
        <v>272</v>
      </c>
      <c r="C196" s="120" t="s">
        <v>115</v>
      </c>
      <c r="D196" s="122" t="s">
        <v>273</v>
      </c>
      <c r="E196" s="68" t="n">
        <v>270000</v>
      </c>
      <c r="F196" s="68" t="n">
        <v>0</v>
      </c>
      <c r="G196" s="68" t="n">
        <v>270000</v>
      </c>
    </row>
    <row r="197" customFormat="false" ht="21.75" hidden="false" customHeight="true" outlineLevel="0" collapsed="false">
      <c r="A197" s="120" t="s">
        <v>251</v>
      </c>
      <c r="B197" s="120" t="s">
        <v>276</v>
      </c>
      <c r="C197" s="120" t="s">
        <v>115</v>
      </c>
      <c r="D197" s="122" t="s">
        <v>277</v>
      </c>
      <c r="E197" s="68" t="n">
        <v>37607</v>
      </c>
      <c r="F197" s="68" t="n">
        <v>37607</v>
      </c>
      <c r="G197" s="68" t="n">
        <v>0</v>
      </c>
    </row>
    <row r="198" customFormat="false" ht="21.75" hidden="false" customHeight="true" outlineLevel="0" collapsed="false">
      <c r="A198" s="120" t="s">
        <v>251</v>
      </c>
      <c r="B198" s="120" t="s">
        <v>278</v>
      </c>
      <c r="C198" s="120" t="s">
        <v>115</v>
      </c>
      <c r="D198" s="122" t="s">
        <v>279</v>
      </c>
      <c r="E198" s="68" t="n">
        <v>20800</v>
      </c>
      <c r="F198" s="68" t="n">
        <v>20800</v>
      </c>
      <c r="G198" s="68" t="n">
        <v>0</v>
      </c>
    </row>
    <row r="199" customFormat="false" ht="21.75" hidden="false" customHeight="true" outlineLevel="0" collapsed="false">
      <c r="A199" s="120" t="s">
        <v>251</v>
      </c>
      <c r="B199" s="120" t="s">
        <v>280</v>
      </c>
      <c r="C199" s="120" t="s">
        <v>115</v>
      </c>
      <c r="D199" s="122" t="s">
        <v>281</v>
      </c>
      <c r="E199" s="68" t="n">
        <v>54000</v>
      </c>
      <c r="F199" s="68" t="n">
        <v>54000</v>
      </c>
      <c r="G199" s="68" t="n">
        <v>0</v>
      </c>
    </row>
    <row r="200" customFormat="false" ht="21.75" hidden="false" customHeight="true" outlineLevel="0" collapsed="false">
      <c r="A200" s="120" t="s">
        <v>251</v>
      </c>
      <c r="B200" s="120" t="s">
        <v>284</v>
      </c>
      <c r="C200" s="120" t="s">
        <v>115</v>
      </c>
      <c r="D200" s="122" t="s">
        <v>285</v>
      </c>
      <c r="E200" s="68" t="n">
        <v>56710</v>
      </c>
      <c r="F200" s="68" t="n">
        <v>56710</v>
      </c>
      <c r="G200" s="68" t="n">
        <v>0</v>
      </c>
    </row>
    <row r="201" customFormat="false" ht="21.75" hidden="false" customHeight="true" outlineLevel="0" collapsed="false">
      <c r="A201" s="120" t="s">
        <v>286</v>
      </c>
      <c r="B201" s="120" t="s">
        <v>287</v>
      </c>
      <c r="C201" s="120" t="s">
        <v>115</v>
      </c>
      <c r="D201" s="122" t="s">
        <v>288</v>
      </c>
      <c r="E201" s="68" t="n">
        <v>42000</v>
      </c>
      <c r="F201" s="68" t="n">
        <v>42000</v>
      </c>
      <c r="G201" s="68" t="n">
        <v>0</v>
      </c>
    </row>
    <row r="202" customFormat="false" ht="21.75" hidden="false" customHeight="true" outlineLevel="0" collapsed="false">
      <c r="A202" s="120" t="s">
        <v>286</v>
      </c>
      <c r="B202" s="120" t="s">
        <v>289</v>
      </c>
      <c r="C202" s="120" t="s">
        <v>115</v>
      </c>
      <c r="D202" s="122" t="s">
        <v>290</v>
      </c>
      <c r="E202" s="68" t="n">
        <v>1080</v>
      </c>
      <c r="F202" s="68" t="n">
        <v>1080</v>
      </c>
      <c r="G202" s="68" t="n">
        <v>0</v>
      </c>
    </row>
    <row r="203" customFormat="false" ht="21.75" hidden="false" customHeight="true" outlineLevel="0" collapsed="false">
      <c r="A203" s="120" t="s">
        <v>286</v>
      </c>
      <c r="B203" s="120" t="s">
        <v>289</v>
      </c>
      <c r="C203" s="120" t="s">
        <v>115</v>
      </c>
      <c r="D203" s="122" t="s">
        <v>297</v>
      </c>
      <c r="E203" s="68" t="n">
        <v>9900</v>
      </c>
      <c r="F203" s="68" t="n">
        <v>9900</v>
      </c>
      <c r="G203" s="68" t="n">
        <v>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3"/>
      <c r="G1" s="124"/>
      <c r="H1" s="125" t="s">
        <v>298</v>
      </c>
    </row>
    <row r="2" customFormat="false" ht="14.25" hidden="false" customHeight="true" outlineLevel="0" collapsed="false">
      <c r="A2" s="126" t="s">
        <v>299</v>
      </c>
      <c r="B2" s="126"/>
      <c r="C2" s="126"/>
      <c r="D2" s="126"/>
      <c r="E2" s="126"/>
      <c r="F2" s="126"/>
      <c r="G2" s="126"/>
      <c r="H2" s="126"/>
    </row>
    <row r="3" customFormat="false" ht="20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20.25" hidden="false" customHeight="true" outlineLevel="0" collapsed="false">
      <c r="B4" s="127"/>
      <c r="C4" s="127"/>
      <c r="D4" s="127"/>
      <c r="E4" s="128"/>
      <c r="F4" s="128"/>
      <c r="G4" s="113"/>
      <c r="H4" s="113" t="s">
        <v>3</v>
      </c>
    </row>
    <row r="5" customFormat="false" ht="20.25" hidden="false" customHeight="true" outlineLevel="0" collapsed="false">
      <c r="A5" s="79" t="s">
        <v>232</v>
      </c>
      <c r="B5" s="79"/>
      <c r="C5" s="129" t="s">
        <v>233</v>
      </c>
      <c r="D5" s="50" t="s">
        <v>300</v>
      </c>
      <c r="E5" s="79" t="s">
        <v>167</v>
      </c>
      <c r="F5" s="79"/>
      <c r="G5" s="79"/>
      <c r="H5" s="79"/>
    </row>
    <row r="6" customFormat="false" ht="12" hidden="false" customHeight="true" outlineLevel="0" collapsed="false">
      <c r="A6" s="79"/>
      <c r="B6" s="79"/>
      <c r="C6" s="129"/>
      <c r="D6" s="50"/>
      <c r="E6" s="86" t="s">
        <v>95</v>
      </c>
      <c r="F6" s="86" t="s">
        <v>301</v>
      </c>
      <c r="G6" s="86" t="s">
        <v>302</v>
      </c>
      <c r="H6" s="86" t="s">
        <v>303</v>
      </c>
    </row>
    <row r="7" customFormat="false" ht="20.25" hidden="false" customHeight="true" outlineLevel="0" collapsed="false">
      <c r="A7" s="86" t="s">
        <v>92</v>
      </c>
      <c r="B7" s="130" t="s">
        <v>93</v>
      </c>
      <c r="C7" s="129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1" t="s">
        <v>108</v>
      </c>
      <c r="B8" s="131" t="s">
        <v>108</v>
      </c>
      <c r="C8" s="131" t="s">
        <v>108</v>
      </c>
      <c r="D8" s="132" t="s">
        <v>108</v>
      </c>
      <c r="E8" s="132" t="n">
        <v>1</v>
      </c>
      <c r="F8" s="132" t="n">
        <v>2</v>
      </c>
      <c r="G8" s="132" t="n">
        <v>3</v>
      </c>
      <c r="H8" s="132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89"/>
      <c r="B9" s="65"/>
      <c r="C9" s="90"/>
      <c r="D9" s="133" t="s">
        <v>95</v>
      </c>
      <c r="E9" s="93" t="n">
        <v>13927245</v>
      </c>
      <c r="F9" s="91" t="n">
        <v>12222640</v>
      </c>
      <c r="G9" s="92" t="n">
        <v>1704605</v>
      </c>
      <c r="H9" s="93" t="n">
        <v>1234750</v>
      </c>
      <c r="I9" s="44"/>
      <c r="K9" s="44"/>
    </row>
    <row r="10" customFormat="false" ht="24" hidden="false" customHeight="true" outlineLevel="0" collapsed="false">
      <c r="A10" s="89"/>
      <c r="B10" s="65"/>
      <c r="C10" s="90" t="s">
        <v>109</v>
      </c>
      <c r="D10" s="133" t="s">
        <v>110</v>
      </c>
      <c r="E10" s="93" t="n">
        <v>13927245</v>
      </c>
      <c r="F10" s="91" t="n">
        <v>12222640</v>
      </c>
      <c r="G10" s="92" t="n">
        <v>1704605</v>
      </c>
      <c r="H10" s="93" t="n">
        <v>1234750</v>
      </c>
      <c r="I10" s="44"/>
      <c r="J10" s="44"/>
      <c r="K10" s="44"/>
    </row>
    <row r="11" customFormat="false" ht="24" hidden="false" customHeight="true" outlineLevel="0" collapsed="false">
      <c r="A11" s="89"/>
      <c r="B11" s="65"/>
      <c r="C11" s="90" t="s">
        <v>111</v>
      </c>
      <c r="D11" s="133" t="s">
        <v>112</v>
      </c>
      <c r="E11" s="93" t="n">
        <v>2350056</v>
      </c>
      <c r="F11" s="91" t="n">
        <v>2012629</v>
      </c>
      <c r="G11" s="92" t="n">
        <v>337427</v>
      </c>
      <c r="H11" s="93" t="n">
        <v>167700</v>
      </c>
      <c r="I11" s="44"/>
      <c r="J11" s="44"/>
      <c r="K11" s="44"/>
    </row>
    <row r="12" customFormat="false" ht="24" hidden="false" customHeight="true" outlineLevel="0" collapsed="false">
      <c r="A12" s="89" t="s">
        <v>235</v>
      </c>
      <c r="B12" s="65"/>
      <c r="C12" s="90"/>
      <c r="D12" s="133" t="s">
        <v>304</v>
      </c>
      <c r="E12" s="93" t="n">
        <v>1923661</v>
      </c>
      <c r="F12" s="91" t="n">
        <v>1923661</v>
      </c>
      <c r="G12" s="92" t="n">
        <v>0</v>
      </c>
      <c r="H12" s="93" t="n">
        <v>0</v>
      </c>
      <c r="I12" s="44"/>
      <c r="J12" s="44"/>
    </row>
    <row r="13" customFormat="false" ht="24" hidden="false" customHeight="true" outlineLevel="0" collapsed="false">
      <c r="A13" s="89" t="s">
        <v>305</v>
      </c>
      <c r="B13" s="65" t="s">
        <v>306</v>
      </c>
      <c r="C13" s="90" t="s">
        <v>115</v>
      </c>
      <c r="D13" s="133" t="s">
        <v>307</v>
      </c>
      <c r="E13" s="93" t="n">
        <v>539976</v>
      </c>
      <c r="F13" s="91" t="n">
        <v>539976</v>
      </c>
      <c r="G13" s="92" t="n">
        <v>0</v>
      </c>
      <c r="H13" s="93" t="n">
        <v>0</v>
      </c>
      <c r="I13" s="44"/>
      <c r="J13" s="44"/>
      <c r="K13" s="44"/>
    </row>
    <row r="14" customFormat="false" ht="24" hidden="false" customHeight="true" outlineLevel="0" collapsed="false">
      <c r="A14" s="89" t="s">
        <v>305</v>
      </c>
      <c r="B14" s="65" t="s">
        <v>308</v>
      </c>
      <c r="C14" s="90" t="s">
        <v>115</v>
      </c>
      <c r="D14" s="133" t="s">
        <v>309</v>
      </c>
      <c r="E14" s="93" t="n">
        <v>433752</v>
      </c>
      <c r="F14" s="91" t="n">
        <v>433752</v>
      </c>
      <c r="G14" s="92" t="n">
        <v>0</v>
      </c>
      <c r="H14" s="93" t="n">
        <v>0</v>
      </c>
    </row>
    <row r="15" customFormat="false" ht="24" hidden="false" customHeight="true" outlineLevel="0" collapsed="false">
      <c r="A15" s="89" t="s">
        <v>305</v>
      </c>
      <c r="B15" s="65" t="s">
        <v>310</v>
      </c>
      <c r="C15" s="90" t="s">
        <v>115</v>
      </c>
      <c r="D15" s="133" t="s">
        <v>311</v>
      </c>
      <c r="E15" s="93" t="n">
        <v>364198</v>
      </c>
      <c r="F15" s="91" t="n">
        <v>364198</v>
      </c>
      <c r="G15" s="92" t="n">
        <v>0</v>
      </c>
      <c r="H15" s="93" t="n">
        <v>0</v>
      </c>
    </row>
    <row r="16" customFormat="false" ht="24" hidden="false" customHeight="true" outlineLevel="0" collapsed="false">
      <c r="A16" s="89" t="s">
        <v>305</v>
      </c>
      <c r="B16" s="65" t="s">
        <v>312</v>
      </c>
      <c r="C16" s="90" t="s">
        <v>115</v>
      </c>
      <c r="D16" s="133" t="s">
        <v>313</v>
      </c>
      <c r="E16" s="93" t="n">
        <v>373616</v>
      </c>
      <c r="F16" s="91" t="n">
        <v>373616</v>
      </c>
      <c r="G16" s="92" t="n">
        <v>0</v>
      </c>
      <c r="H16" s="93" t="n">
        <v>0</v>
      </c>
    </row>
    <row r="17" customFormat="false" ht="24" hidden="false" customHeight="true" outlineLevel="0" collapsed="false">
      <c r="A17" s="89" t="s">
        <v>305</v>
      </c>
      <c r="B17" s="65" t="s">
        <v>314</v>
      </c>
      <c r="C17" s="90" t="s">
        <v>115</v>
      </c>
      <c r="D17" s="133" t="s">
        <v>315</v>
      </c>
      <c r="E17" s="93" t="n">
        <v>52000</v>
      </c>
      <c r="F17" s="91" t="n">
        <v>52000</v>
      </c>
      <c r="G17" s="92" t="n">
        <v>0</v>
      </c>
      <c r="H17" s="93" t="n">
        <v>0</v>
      </c>
      <c r="M17" s="44"/>
    </row>
    <row r="18" customFormat="false" ht="24" hidden="false" customHeight="true" outlineLevel="0" collapsed="false">
      <c r="A18" s="89" t="s">
        <v>305</v>
      </c>
      <c r="B18" s="65" t="s">
        <v>316</v>
      </c>
      <c r="C18" s="90" t="s">
        <v>115</v>
      </c>
      <c r="D18" s="133" t="s">
        <v>317</v>
      </c>
      <c r="E18" s="93" t="n">
        <v>160119</v>
      </c>
      <c r="F18" s="91" t="n">
        <v>160119</v>
      </c>
      <c r="G18" s="92" t="n">
        <v>0</v>
      </c>
      <c r="H18" s="93" t="n">
        <v>0</v>
      </c>
    </row>
    <row r="19" customFormat="false" ht="24" hidden="false" customHeight="true" outlineLevel="0" collapsed="false">
      <c r="A19" s="89" t="s">
        <v>251</v>
      </c>
      <c r="B19" s="65"/>
      <c r="C19" s="90"/>
      <c r="D19" s="133" t="s">
        <v>318</v>
      </c>
      <c r="E19" s="93" t="n">
        <v>337427</v>
      </c>
      <c r="F19" s="91" t="n">
        <v>0</v>
      </c>
      <c r="G19" s="92" t="n">
        <v>337427</v>
      </c>
      <c r="H19" s="93" t="n">
        <v>167700</v>
      </c>
    </row>
    <row r="20" customFormat="false" ht="24" hidden="false" customHeight="true" outlineLevel="0" collapsed="false">
      <c r="A20" s="89" t="s">
        <v>319</v>
      </c>
      <c r="B20" s="65" t="s">
        <v>320</v>
      </c>
      <c r="C20" s="90" t="s">
        <v>115</v>
      </c>
      <c r="D20" s="133" t="s">
        <v>321</v>
      </c>
      <c r="E20" s="93" t="n">
        <v>17420</v>
      </c>
      <c r="F20" s="91" t="n">
        <v>0</v>
      </c>
      <c r="G20" s="92" t="n">
        <v>17420</v>
      </c>
      <c r="H20" s="93" t="n">
        <v>17420</v>
      </c>
    </row>
    <row r="21" customFormat="false" ht="24" hidden="false" customHeight="true" outlineLevel="0" collapsed="false">
      <c r="A21" s="89" t="s">
        <v>319</v>
      </c>
      <c r="B21" s="65" t="s">
        <v>322</v>
      </c>
      <c r="C21" s="90" t="s">
        <v>115</v>
      </c>
      <c r="D21" s="133" t="s">
        <v>323</v>
      </c>
      <c r="E21" s="93" t="n">
        <v>3900</v>
      </c>
      <c r="F21" s="91" t="n">
        <v>0</v>
      </c>
      <c r="G21" s="92" t="n">
        <v>3900</v>
      </c>
      <c r="H21" s="93" t="n">
        <v>3900</v>
      </c>
    </row>
    <row r="22" customFormat="false" ht="24" hidden="false" customHeight="true" outlineLevel="0" collapsed="false">
      <c r="A22" s="89" t="s">
        <v>319</v>
      </c>
      <c r="B22" s="65" t="s">
        <v>113</v>
      </c>
      <c r="C22" s="90" t="s">
        <v>115</v>
      </c>
      <c r="D22" s="133" t="s">
        <v>324</v>
      </c>
      <c r="E22" s="93" t="n">
        <v>28440</v>
      </c>
      <c r="F22" s="91" t="n">
        <v>0</v>
      </c>
      <c r="G22" s="92" t="n">
        <v>28440</v>
      </c>
      <c r="H22" s="93" t="n">
        <v>7800</v>
      </c>
    </row>
    <row r="23" customFormat="false" ht="24" hidden="false" customHeight="true" outlineLevel="0" collapsed="false">
      <c r="A23" s="89" t="s">
        <v>319</v>
      </c>
      <c r="B23" s="65" t="s">
        <v>325</v>
      </c>
      <c r="C23" s="90" t="s">
        <v>115</v>
      </c>
      <c r="D23" s="133" t="s">
        <v>326</v>
      </c>
      <c r="E23" s="93" t="n">
        <v>57200</v>
      </c>
      <c r="F23" s="91" t="n">
        <v>0</v>
      </c>
      <c r="G23" s="92" t="n">
        <v>57200</v>
      </c>
      <c r="H23" s="93" t="n">
        <v>57200</v>
      </c>
    </row>
    <row r="24" customFormat="false" ht="24" hidden="false" customHeight="true" outlineLevel="0" collapsed="false">
      <c r="A24" s="89" t="s">
        <v>319</v>
      </c>
      <c r="B24" s="65" t="s">
        <v>327</v>
      </c>
      <c r="C24" s="90" t="s">
        <v>115</v>
      </c>
      <c r="D24" s="133" t="s">
        <v>328</v>
      </c>
      <c r="E24" s="93" t="n">
        <v>3900</v>
      </c>
      <c r="F24" s="91" t="n">
        <v>0</v>
      </c>
      <c r="G24" s="92" t="n">
        <v>3900</v>
      </c>
      <c r="H24" s="93" t="n">
        <v>3900</v>
      </c>
    </row>
    <row r="25" customFormat="false" ht="24" hidden="false" customHeight="true" outlineLevel="0" collapsed="false">
      <c r="A25" s="89" t="s">
        <v>319</v>
      </c>
      <c r="B25" s="65" t="s">
        <v>329</v>
      </c>
      <c r="C25" s="90" t="s">
        <v>115</v>
      </c>
      <c r="D25" s="133" t="s">
        <v>330</v>
      </c>
      <c r="E25" s="93" t="n">
        <v>1950</v>
      </c>
      <c r="F25" s="91" t="n">
        <v>0</v>
      </c>
      <c r="G25" s="92" t="n">
        <v>1950</v>
      </c>
      <c r="H25" s="93" t="n">
        <v>1950</v>
      </c>
    </row>
    <row r="26" customFormat="false" ht="24" hidden="false" customHeight="true" outlineLevel="0" collapsed="false">
      <c r="A26" s="89" t="s">
        <v>319</v>
      </c>
      <c r="B26" s="65" t="s">
        <v>331</v>
      </c>
      <c r="C26" s="90" t="s">
        <v>115</v>
      </c>
      <c r="D26" s="133" t="s">
        <v>332</v>
      </c>
      <c r="E26" s="93" t="n">
        <v>2600</v>
      </c>
      <c r="F26" s="91" t="n">
        <v>0</v>
      </c>
      <c r="G26" s="92" t="n">
        <v>2600</v>
      </c>
      <c r="H26" s="93" t="n">
        <v>2600</v>
      </c>
    </row>
    <row r="27" customFormat="false" ht="24" hidden="false" customHeight="true" outlineLevel="0" collapsed="false">
      <c r="A27" s="89" t="s">
        <v>319</v>
      </c>
      <c r="B27" s="65" t="s">
        <v>333</v>
      </c>
      <c r="C27" s="90" t="s">
        <v>115</v>
      </c>
      <c r="D27" s="133" t="s">
        <v>334</v>
      </c>
      <c r="E27" s="93" t="n">
        <v>3900</v>
      </c>
      <c r="F27" s="91" t="n">
        <v>0</v>
      </c>
      <c r="G27" s="92" t="n">
        <v>3900</v>
      </c>
      <c r="H27" s="93" t="n">
        <v>3900</v>
      </c>
    </row>
    <row r="28" customFormat="false" ht="24" hidden="false" customHeight="true" outlineLevel="0" collapsed="false">
      <c r="A28" s="89" t="s">
        <v>319</v>
      </c>
      <c r="B28" s="65" t="s">
        <v>335</v>
      </c>
      <c r="C28" s="90" t="s">
        <v>115</v>
      </c>
      <c r="D28" s="133" t="s">
        <v>336</v>
      </c>
      <c r="E28" s="93" t="n">
        <v>26687</v>
      </c>
      <c r="F28" s="91" t="n">
        <v>0</v>
      </c>
      <c r="G28" s="92" t="n">
        <v>26687</v>
      </c>
      <c r="H28" s="93" t="n">
        <v>0</v>
      </c>
    </row>
    <row r="29" customFormat="false" ht="24" hidden="false" customHeight="true" outlineLevel="0" collapsed="false">
      <c r="A29" s="89" t="s">
        <v>319</v>
      </c>
      <c r="B29" s="65" t="s">
        <v>337</v>
      </c>
      <c r="C29" s="90" t="s">
        <v>115</v>
      </c>
      <c r="D29" s="133" t="s">
        <v>338</v>
      </c>
      <c r="E29" s="93" t="n">
        <v>9100</v>
      </c>
      <c r="F29" s="91" t="n">
        <v>0</v>
      </c>
      <c r="G29" s="92" t="n">
        <v>9100</v>
      </c>
      <c r="H29" s="93" t="n">
        <v>9100</v>
      </c>
    </row>
    <row r="30" customFormat="false" ht="24" hidden="false" customHeight="true" outlineLevel="0" collapsed="false">
      <c r="A30" s="89" t="s">
        <v>319</v>
      </c>
      <c r="B30" s="65" t="s">
        <v>339</v>
      </c>
      <c r="C30" s="90" t="s">
        <v>115</v>
      </c>
      <c r="D30" s="133" t="s">
        <v>340</v>
      </c>
      <c r="E30" s="93" t="n">
        <v>20000</v>
      </c>
      <c r="F30" s="91" t="n">
        <v>0</v>
      </c>
      <c r="G30" s="92" t="n">
        <v>20000</v>
      </c>
      <c r="H30" s="93" t="n">
        <v>20000</v>
      </c>
    </row>
    <row r="31" customFormat="false" ht="24" hidden="false" customHeight="true" outlineLevel="0" collapsed="false">
      <c r="A31" s="89" t="s">
        <v>319</v>
      </c>
      <c r="B31" s="65" t="s">
        <v>341</v>
      </c>
      <c r="C31" s="90" t="s">
        <v>115</v>
      </c>
      <c r="D31" s="133" t="s">
        <v>342</v>
      </c>
      <c r="E31" s="93" t="n">
        <v>122400</v>
      </c>
      <c r="F31" s="91" t="n">
        <v>0</v>
      </c>
      <c r="G31" s="92" t="n">
        <v>122400</v>
      </c>
      <c r="H31" s="93" t="n">
        <v>0</v>
      </c>
    </row>
    <row r="32" customFormat="false" ht="24" hidden="false" customHeight="true" outlineLevel="0" collapsed="false">
      <c r="A32" s="89" t="s">
        <v>319</v>
      </c>
      <c r="B32" s="65" t="s">
        <v>343</v>
      </c>
      <c r="C32" s="90" t="s">
        <v>115</v>
      </c>
      <c r="D32" s="133" t="s">
        <v>344</v>
      </c>
      <c r="E32" s="93" t="n">
        <v>39930</v>
      </c>
      <c r="F32" s="91" t="n">
        <v>0</v>
      </c>
      <c r="G32" s="92" t="n">
        <v>39930</v>
      </c>
      <c r="H32" s="93" t="n">
        <v>39930</v>
      </c>
    </row>
    <row r="33" customFormat="false" ht="24" hidden="false" customHeight="true" outlineLevel="0" collapsed="false">
      <c r="A33" s="89" t="s">
        <v>286</v>
      </c>
      <c r="B33" s="65"/>
      <c r="C33" s="90"/>
      <c r="D33" s="133" t="s">
        <v>345</v>
      </c>
      <c r="E33" s="93" t="n">
        <v>88968</v>
      </c>
      <c r="F33" s="91" t="n">
        <v>88968</v>
      </c>
      <c r="G33" s="92" t="n">
        <v>0</v>
      </c>
      <c r="H33" s="93" t="n">
        <v>0</v>
      </c>
    </row>
    <row r="34" customFormat="false" ht="24" hidden="false" customHeight="true" outlineLevel="0" collapsed="false">
      <c r="A34" s="89" t="s">
        <v>346</v>
      </c>
      <c r="B34" s="65" t="s">
        <v>347</v>
      </c>
      <c r="C34" s="90" t="s">
        <v>115</v>
      </c>
      <c r="D34" s="133" t="s">
        <v>348</v>
      </c>
      <c r="E34" s="93" t="n">
        <v>88668</v>
      </c>
      <c r="F34" s="91" t="n">
        <v>88668</v>
      </c>
      <c r="G34" s="92" t="n">
        <v>0</v>
      </c>
      <c r="H34" s="93" t="n">
        <v>0</v>
      </c>
    </row>
    <row r="35" customFormat="false" ht="24" hidden="false" customHeight="true" outlineLevel="0" collapsed="false">
      <c r="A35" s="89" t="s">
        <v>346</v>
      </c>
      <c r="B35" s="65" t="s">
        <v>349</v>
      </c>
      <c r="C35" s="90" t="s">
        <v>115</v>
      </c>
      <c r="D35" s="133" t="s">
        <v>350</v>
      </c>
      <c r="E35" s="93" t="n">
        <v>300</v>
      </c>
      <c r="F35" s="91" t="n">
        <v>300</v>
      </c>
      <c r="G35" s="92" t="n">
        <v>0</v>
      </c>
      <c r="H35" s="93" t="n">
        <v>0</v>
      </c>
    </row>
    <row r="36" customFormat="false" ht="24" hidden="false" customHeight="true" outlineLevel="0" collapsed="false">
      <c r="A36" s="89"/>
      <c r="B36" s="65"/>
      <c r="C36" s="90" t="s">
        <v>141</v>
      </c>
      <c r="D36" s="133" t="s">
        <v>142</v>
      </c>
      <c r="E36" s="93" t="n">
        <v>2613368</v>
      </c>
      <c r="F36" s="91" t="n">
        <v>2245152</v>
      </c>
      <c r="G36" s="92" t="n">
        <v>368216</v>
      </c>
      <c r="H36" s="93" t="n">
        <v>172800</v>
      </c>
    </row>
    <row r="37" customFormat="false" ht="24" hidden="false" customHeight="true" outlineLevel="0" collapsed="false">
      <c r="A37" s="89" t="s">
        <v>235</v>
      </c>
      <c r="B37" s="65"/>
      <c r="C37" s="90"/>
      <c r="D37" s="133" t="s">
        <v>304</v>
      </c>
      <c r="E37" s="93" t="n">
        <v>2220360</v>
      </c>
      <c r="F37" s="91" t="n">
        <v>2220360</v>
      </c>
      <c r="G37" s="92" t="n">
        <v>0</v>
      </c>
      <c r="H37" s="93" t="n">
        <v>0</v>
      </c>
    </row>
    <row r="38" customFormat="false" ht="24" hidden="false" customHeight="true" outlineLevel="0" collapsed="false">
      <c r="A38" s="89" t="s">
        <v>305</v>
      </c>
      <c r="B38" s="65" t="s">
        <v>306</v>
      </c>
      <c r="C38" s="90" t="s">
        <v>115</v>
      </c>
      <c r="D38" s="133" t="s">
        <v>307</v>
      </c>
      <c r="E38" s="93" t="n">
        <v>640536</v>
      </c>
      <c r="F38" s="91" t="n">
        <v>640536</v>
      </c>
      <c r="G38" s="92" t="n">
        <v>0</v>
      </c>
      <c r="H38" s="93" t="n">
        <v>0</v>
      </c>
    </row>
    <row r="39" customFormat="false" ht="24" hidden="false" customHeight="true" outlineLevel="0" collapsed="false">
      <c r="A39" s="89" t="s">
        <v>305</v>
      </c>
      <c r="B39" s="65" t="s">
        <v>308</v>
      </c>
      <c r="C39" s="90" t="s">
        <v>115</v>
      </c>
      <c r="D39" s="133" t="s">
        <v>309</v>
      </c>
      <c r="E39" s="93" t="n">
        <v>525684</v>
      </c>
      <c r="F39" s="91" t="n">
        <v>525684</v>
      </c>
      <c r="G39" s="92" t="n">
        <v>0</v>
      </c>
      <c r="H39" s="93" t="n">
        <v>0</v>
      </c>
    </row>
    <row r="40" customFormat="false" ht="24" hidden="false" customHeight="true" outlineLevel="0" collapsed="false">
      <c r="A40" s="89" t="s">
        <v>305</v>
      </c>
      <c r="B40" s="65" t="s">
        <v>310</v>
      </c>
      <c r="C40" s="90" t="s">
        <v>115</v>
      </c>
      <c r="D40" s="133" t="s">
        <v>311</v>
      </c>
      <c r="E40" s="93" t="n">
        <v>367778</v>
      </c>
      <c r="F40" s="91" t="n">
        <v>367778</v>
      </c>
      <c r="G40" s="92" t="n">
        <v>0</v>
      </c>
      <c r="H40" s="93" t="n">
        <v>0</v>
      </c>
    </row>
    <row r="41" customFormat="false" ht="24" hidden="false" customHeight="true" outlineLevel="0" collapsed="false">
      <c r="A41" s="89" t="s">
        <v>305</v>
      </c>
      <c r="B41" s="65" t="s">
        <v>312</v>
      </c>
      <c r="C41" s="90" t="s">
        <v>115</v>
      </c>
      <c r="D41" s="133" t="s">
        <v>313</v>
      </c>
      <c r="E41" s="93" t="n">
        <v>435146</v>
      </c>
      <c r="F41" s="91" t="n">
        <v>435146</v>
      </c>
      <c r="G41" s="92" t="n">
        <v>0</v>
      </c>
      <c r="H41" s="93" t="n">
        <v>0</v>
      </c>
    </row>
    <row r="42" customFormat="false" ht="24" hidden="false" customHeight="true" outlineLevel="0" collapsed="false">
      <c r="A42" s="89" t="s">
        <v>305</v>
      </c>
      <c r="B42" s="65" t="s">
        <v>314</v>
      </c>
      <c r="C42" s="90" t="s">
        <v>115</v>
      </c>
      <c r="D42" s="133" t="s">
        <v>315</v>
      </c>
      <c r="E42" s="93" t="n">
        <v>68000</v>
      </c>
      <c r="F42" s="91" t="n">
        <v>68000</v>
      </c>
      <c r="G42" s="92" t="n">
        <v>0</v>
      </c>
      <c r="H42" s="93" t="n">
        <v>0</v>
      </c>
    </row>
    <row r="43" customFormat="false" ht="24" hidden="false" customHeight="true" outlineLevel="0" collapsed="false">
      <c r="A43" s="89" t="s">
        <v>305</v>
      </c>
      <c r="B43" s="65" t="s">
        <v>316</v>
      </c>
      <c r="C43" s="90" t="s">
        <v>115</v>
      </c>
      <c r="D43" s="133" t="s">
        <v>317</v>
      </c>
      <c r="E43" s="93" t="n">
        <v>183216</v>
      </c>
      <c r="F43" s="91" t="n">
        <v>183216</v>
      </c>
      <c r="G43" s="92" t="n">
        <v>0</v>
      </c>
      <c r="H43" s="93" t="n">
        <v>0</v>
      </c>
    </row>
    <row r="44" customFormat="false" ht="24" hidden="false" customHeight="true" outlineLevel="0" collapsed="false">
      <c r="A44" s="89" t="s">
        <v>251</v>
      </c>
      <c r="B44" s="65"/>
      <c r="C44" s="90"/>
      <c r="D44" s="133" t="s">
        <v>318</v>
      </c>
      <c r="E44" s="93" t="n">
        <v>368216</v>
      </c>
      <c r="F44" s="91" t="n">
        <v>0</v>
      </c>
      <c r="G44" s="92" t="n">
        <v>368216</v>
      </c>
      <c r="H44" s="93" t="n">
        <v>172800</v>
      </c>
    </row>
    <row r="45" customFormat="false" ht="24" hidden="false" customHeight="true" outlineLevel="0" collapsed="false">
      <c r="A45" s="89" t="s">
        <v>319</v>
      </c>
      <c r="B45" s="65" t="s">
        <v>320</v>
      </c>
      <c r="C45" s="90" t="s">
        <v>115</v>
      </c>
      <c r="D45" s="133" t="s">
        <v>321</v>
      </c>
      <c r="E45" s="93" t="n">
        <v>22780</v>
      </c>
      <c r="F45" s="91" t="n">
        <v>0</v>
      </c>
      <c r="G45" s="92" t="n">
        <v>22780</v>
      </c>
      <c r="H45" s="93" t="n">
        <v>22780</v>
      </c>
    </row>
    <row r="46" customFormat="false" ht="24" hidden="false" customHeight="true" outlineLevel="0" collapsed="false">
      <c r="A46" s="89" t="s">
        <v>319</v>
      </c>
      <c r="B46" s="65" t="s">
        <v>322</v>
      </c>
      <c r="C46" s="90" t="s">
        <v>115</v>
      </c>
      <c r="D46" s="133" t="s">
        <v>323</v>
      </c>
      <c r="E46" s="93" t="n">
        <v>5100</v>
      </c>
      <c r="F46" s="91" t="n">
        <v>0</v>
      </c>
      <c r="G46" s="92" t="n">
        <v>5100</v>
      </c>
      <c r="H46" s="93" t="n">
        <v>5100</v>
      </c>
    </row>
    <row r="47" customFormat="false" ht="24" hidden="false" customHeight="true" outlineLevel="0" collapsed="false">
      <c r="A47" s="89" t="s">
        <v>319</v>
      </c>
      <c r="B47" s="65" t="s">
        <v>113</v>
      </c>
      <c r="C47" s="90" t="s">
        <v>115</v>
      </c>
      <c r="D47" s="133" t="s">
        <v>324</v>
      </c>
      <c r="E47" s="93" t="n">
        <v>29880</v>
      </c>
      <c r="F47" s="91" t="n">
        <v>0</v>
      </c>
      <c r="G47" s="92" t="n">
        <v>29880</v>
      </c>
      <c r="H47" s="93" t="n">
        <v>10200</v>
      </c>
    </row>
    <row r="48" customFormat="false" ht="24" hidden="false" customHeight="true" outlineLevel="0" collapsed="false">
      <c r="A48" s="89" t="s">
        <v>319</v>
      </c>
      <c r="B48" s="65" t="s">
        <v>325</v>
      </c>
      <c r="C48" s="90" t="s">
        <v>115</v>
      </c>
      <c r="D48" s="133" t="s">
        <v>326</v>
      </c>
      <c r="E48" s="93" t="n">
        <v>74800</v>
      </c>
      <c r="F48" s="91" t="n">
        <v>0</v>
      </c>
      <c r="G48" s="92" t="n">
        <v>74800</v>
      </c>
      <c r="H48" s="93" t="n">
        <v>74800</v>
      </c>
    </row>
    <row r="49" customFormat="false" ht="24" hidden="false" customHeight="true" outlineLevel="0" collapsed="false">
      <c r="A49" s="89" t="s">
        <v>319</v>
      </c>
      <c r="B49" s="65" t="s">
        <v>327</v>
      </c>
      <c r="C49" s="90" t="s">
        <v>115</v>
      </c>
      <c r="D49" s="133" t="s">
        <v>328</v>
      </c>
      <c r="E49" s="93" t="n">
        <v>5100</v>
      </c>
      <c r="F49" s="91" t="n">
        <v>0</v>
      </c>
      <c r="G49" s="92" t="n">
        <v>5100</v>
      </c>
      <c r="H49" s="93" t="n">
        <v>5100</v>
      </c>
    </row>
    <row r="50" customFormat="false" ht="24" hidden="false" customHeight="true" outlineLevel="0" collapsed="false">
      <c r="A50" s="89" t="s">
        <v>319</v>
      </c>
      <c r="B50" s="65" t="s">
        <v>329</v>
      </c>
      <c r="C50" s="90" t="s">
        <v>115</v>
      </c>
      <c r="D50" s="133" t="s">
        <v>330</v>
      </c>
      <c r="E50" s="93" t="n">
        <v>2550</v>
      </c>
      <c r="F50" s="91" t="n">
        <v>0</v>
      </c>
      <c r="G50" s="92" t="n">
        <v>2550</v>
      </c>
      <c r="H50" s="93" t="n">
        <v>2550</v>
      </c>
    </row>
    <row r="51" customFormat="false" ht="24" hidden="false" customHeight="true" outlineLevel="0" collapsed="false">
      <c r="A51" s="89" t="s">
        <v>319</v>
      </c>
      <c r="B51" s="65" t="s">
        <v>331</v>
      </c>
      <c r="C51" s="90" t="s">
        <v>115</v>
      </c>
      <c r="D51" s="133" t="s">
        <v>332</v>
      </c>
      <c r="E51" s="93" t="n">
        <v>3400</v>
      </c>
      <c r="F51" s="91" t="n">
        <v>0</v>
      </c>
      <c r="G51" s="92" t="n">
        <v>3400</v>
      </c>
      <c r="H51" s="93" t="n">
        <v>3400</v>
      </c>
    </row>
    <row r="52" customFormat="false" ht="24" hidden="false" customHeight="true" outlineLevel="0" collapsed="false">
      <c r="A52" s="89" t="s">
        <v>319</v>
      </c>
      <c r="B52" s="65" t="s">
        <v>333</v>
      </c>
      <c r="C52" s="90" t="s">
        <v>115</v>
      </c>
      <c r="D52" s="133" t="s">
        <v>334</v>
      </c>
      <c r="E52" s="93" t="n">
        <v>5100</v>
      </c>
      <c r="F52" s="91" t="n">
        <v>0</v>
      </c>
      <c r="G52" s="92" t="n">
        <v>5100</v>
      </c>
      <c r="H52" s="93" t="n">
        <v>5100</v>
      </c>
    </row>
    <row r="53" customFormat="false" ht="24" hidden="false" customHeight="true" outlineLevel="0" collapsed="false">
      <c r="A53" s="89" t="s">
        <v>319</v>
      </c>
      <c r="B53" s="65" t="s">
        <v>335</v>
      </c>
      <c r="C53" s="90" t="s">
        <v>115</v>
      </c>
      <c r="D53" s="133" t="s">
        <v>336</v>
      </c>
      <c r="E53" s="93" t="n">
        <v>30536</v>
      </c>
      <c r="F53" s="91" t="n">
        <v>0</v>
      </c>
      <c r="G53" s="92" t="n">
        <v>30536</v>
      </c>
      <c r="H53" s="93" t="n">
        <v>0</v>
      </c>
    </row>
    <row r="54" customFormat="false" ht="24" hidden="false" customHeight="true" outlineLevel="0" collapsed="false">
      <c r="A54" s="89" t="s">
        <v>319</v>
      </c>
      <c r="B54" s="65" t="s">
        <v>337</v>
      </c>
      <c r="C54" s="90" t="s">
        <v>115</v>
      </c>
      <c r="D54" s="133" t="s">
        <v>338</v>
      </c>
      <c r="E54" s="93" t="n">
        <v>11700</v>
      </c>
      <c r="F54" s="91" t="n">
        <v>0</v>
      </c>
      <c r="G54" s="92" t="n">
        <v>11700</v>
      </c>
      <c r="H54" s="93" t="n">
        <v>11700</v>
      </c>
    </row>
    <row r="55" customFormat="false" ht="24" hidden="false" customHeight="true" outlineLevel="0" collapsed="false">
      <c r="A55" s="89" t="s">
        <v>319</v>
      </c>
      <c r="B55" s="65" t="s">
        <v>341</v>
      </c>
      <c r="C55" s="90" t="s">
        <v>115</v>
      </c>
      <c r="D55" s="133" t="s">
        <v>342</v>
      </c>
      <c r="E55" s="93" t="n">
        <v>145200</v>
      </c>
      <c r="F55" s="91" t="n">
        <v>0</v>
      </c>
      <c r="G55" s="92" t="n">
        <v>145200</v>
      </c>
      <c r="H55" s="93" t="n">
        <v>0</v>
      </c>
    </row>
    <row r="56" customFormat="false" ht="24" hidden="false" customHeight="true" outlineLevel="0" collapsed="false">
      <c r="A56" s="89" t="s">
        <v>319</v>
      </c>
      <c r="B56" s="65" t="s">
        <v>343</v>
      </c>
      <c r="C56" s="90" t="s">
        <v>115</v>
      </c>
      <c r="D56" s="133" t="s">
        <v>344</v>
      </c>
      <c r="E56" s="93" t="n">
        <v>32070</v>
      </c>
      <c r="F56" s="91" t="n">
        <v>0</v>
      </c>
      <c r="G56" s="92" t="n">
        <v>32070</v>
      </c>
      <c r="H56" s="93" t="n">
        <v>32070</v>
      </c>
    </row>
    <row r="57" customFormat="false" ht="24" hidden="false" customHeight="true" outlineLevel="0" collapsed="false">
      <c r="A57" s="89" t="s">
        <v>286</v>
      </c>
      <c r="B57" s="65"/>
      <c r="C57" s="90"/>
      <c r="D57" s="133" t="s">
        <v>345</v>
      </c>
      <c r="E57" s="93" t="n">
        <v>24792</v>
      </c>
      <c r="F57" s="91" t="n">
        <v>24792</v>
      </c>
      <c r="G57" s="92" t="n">
        <v>0</v>
      </c>
      <c r="H57" s="93" t="n">
        <v>0</v>
      </c>
    </row>
    <row r="58" customFormat="false" ht="24" hidden="false" customHeight="true" outlineLevel="0" collapsed="false">
      <c r="A58" s="89" t="s">
        <v>346</v>
      </c>
      <c r="B58" s="65" t="s">
        <v>347</v>
      </c>
      <c r="C58" s="90" t="s">
        <v>115</v>
      </c>
      <c r="D58" s="133" t="s">
        <v>348</v>
      </c>
      <c r="E58" s="93" t="n">
        <v>24252</v>
      </c>
      <c r="F58" s="91" t="n">
        <v>24252</v>
      </c>
      <c r="G58" s="92" t="n">
        <v>0</v>
      </c>
      <c r="H58" s="93" t="n">
        <v>0</v>
      </c>
    </row>
    <row r="59" customFormat="false" ht="24" hidden="false" customHeight="true" outlineLevel="0" collapsed="false">
      <c r="A59" s="89" t="s">
        <v>346</v>
      </c>
      <c r="B59" s="65" t="s">
        <v>349</v>
      </c>
      <c r="C59" s="90" t="s">
        <v>115</v>
      </c>
      <c r="D59" s="133" t="s">
        <v>350</v>
      </c>
      <c r="E59" s="93" t="n">
        <v>540</v>
      </c>
      <c r="F59" s="91" t="n">
        <v>540</v>
      </c>
      <c r="G59" s="92" t="n">
        <v>0</v>
      </c>
      <c r="H59" s="93" t="n">
        <v>0</v>
      </c>
    </row>
    <row r="60" customFormat="false" ht="24" hidden="false" customHeight="true" outlineLevel="0" collapsed="false">
      <c r="A60" s="89"/>
      <c r="B60" s="65"/>
      <c r="C60" s="90" t="s">
        <v>143</v>
      </c>
      <c r="D60" s="133" t="s">
        <v>144</v>
      </c>
      <c r="E60" s="93" t="n">
        <v>2418295</v>
      </c>
      <c r="F60" s="91" t="n">
        <v>2164413</v>
      </c>
      <c r="G60" s="92" t="n">
        <v>253882</v>
      </c>
      <c r="H60" s="93" t="n">
        <v>225400</v>
      </c>
    </row>
    <row r="61" customFormat="false" ht="24" hidden="false" customHeight="true" outlineLevel="0" collapsed="false">
      <c r="A61" s="89" t="s">
        <v>235</v>
      </c>
      <c r="B61" s="65"/>
      <c r="C61" s="90"/>
      <c r="D61" s="133" t="s">
        <v>304</v>
      </c>
      <c r="E61" s="93" t="n">
        <v>2099709</v>
      </c>
      <c r="F61" s="91" t="n">
        <v>2099709</v>
      </c>
      <c r="G61" s="92" t="n">
        <v>0</v>
      </c>
      <c r="H61" s="93" t="n">
        <v>0</v>
      </c>
    </row>
    <row r="62" customFormat="false" ht="24" hidden="false" customHeight="true" outlineLevel="0" collapsed="false">
      <c r="A62" s="89" t="s">
        <v>305</v>
      </c>
      <c r="B62" s="65" t="s">
        <v>306</v>
      </c>
      <c r="C62" s="90" t="s">
        <v>115</v>
      </c>
      <c r="D62" s="133" t="s">
        <v>307</v>
      </c>
      <c r="E62" s="93" t="n">
        <v>768456</v>
      </c>
      <c r="F62" s="91" t="n">
        <v>768456</v>
      </c>
      <c r="G62" s="92" t="n">
        <v>0</v>
      </c>
      <c r="H62" s="93" t="n">
        <v>0</v>
      </c>
    </row>
    <row r="63" customFormat="false" ht="24" hidden="false" customHeight="true" outlineLevel="0" collapsed="false">
      <c r="A63" s="89" t="s">
        <v>305</v>
      </c>
      <c r="B63" s="65" t="s">
        <v>308</v>
      </c>
      <c r="C63" s="90" t="s">
        <v>115</v>
      </c>
      <c r="D63" s="133" t="s">
        <v>309</v>
      </c>
      <c r="E63" s="93" t="n">
        <v>420060</v>
      </c>
      <c r="F63" s="91" t="n">
        <v>420060</v>
      </c>
      <c r="G63" s="92" t="n">
        <v>0</v>
      </c>
      <c r="H63" s="93" t="n">
        <v>0</v>
      </c>
    </row>
    <row r="64" customFormat="false" ht="24" hidden="false" customHeight="true" outlineLevel="0" collapsed="false">
      <c r="A64" s="89" t="s">
        <v>305</v>
      </c>
      <c r="B64" s="65" t="s">
        <v>312</v>
      </c>
      <c r="C64" s="90" t="s">
        <v>115</v>
      </c>
      <c r="D64" s="133" t="s">
        <v>313</v>
      </c>
      <c r="E64" s="93" t="n">
        <v>408717</v>
      </c>
      <c r="F64" s="91" t="n">
        <v>408717</v>
      </c>
      <c r="G64" s="92" t="n">
        <v>0</v>
      </c>
      <c r="H64" s="93" t="n">
        <v>0</v>
      </c>
    </row>
    <row r="65" customFormat="false" ht="24" hidden="false" customHeight="true" outlineLevel="0" collapsed="false">
      <c r="A65" s="89" t="s">
        <v>305</v>
      </c>
      <c r="B65" s="65" t="s">
        <v>314</v>
      </c>
      <c r="C65" s="90" t="s">
        <v>115</v>
      </c>
      <c r="D65" s="133" t="s">
        <v>315</v>
      </c>
      <c r="E65" s="93" t="n">
        <v>96000</v>
      </c>
      <c r="F65" s="91" t="n">
        <v>96000</v>
      </c>
      <c r="G65" s="92" t="n">
        <v>0</v>
      </c>
      <c r="H65" s="93" t="n">
        <v>0</v>
      </c>
    </row>
    <row r="66" customFormat="false" ht="24" hidden="false" customHeight="true" outlineLevel="0" collapsed="false">
      <c r="A66" s="89" t="s">
        <v>305</v>
      </c>
      <c r="B66" s="65" t="s">
        <v>351</v>
      </c>
      <c r="C66" s="90" t="s">
        <v>115</v>
      </c>
      <c r="D66" s="133" t="s">
        <v>352</v>
      </c>
      <c r="E66" s="93" t="n">
        <v>235584</v>
      </c>
      <c r="F66" s="91" t="n">
        <v>235584</v>
      </c>
      <c r="G66" s="92" t="n">
        <v>0</v>
      </c>
      <c r="H66" s="93" t="n">
        <v>0</v>
      </c>
    </row>
    <row r="67" customFormat="false" ht="24" hidden="false" customHeight="true" outlineLevel="0" collapsed="false">
      <c r="A67" s="89" t="s">
        <v>305</v>
      </c>
      <c r="B67" s="65" t="s">
        <v>316</v>
      </c>
      <c r="C67" s="90" t="s">
        <v>115</v>
      </c>
      <c r="D67" s="133" t="s">
        <v>317</v>
      </c>
      <c r="E67" s="93" t="n">
        <v>170892</v>
      </c>
      <c r="F67" s="91" t="n">
        <v>170892</v>
      </c>
      <c r="G67" s="92" t="n">
        <v>0</v>
      </c>
      <c r="H67" s="93" t="n">
        <v>0</v>
      </c>
    </row>
    <row r="68" customFormat="false" ht="24" hidden="false" customHeight="true" outlineLevel="0" collapsed="false">
      <c r="A68" s="89" t="s">
        <v>251</v>
      </c>
      <c r="B68" s="65"/>
      <c r="C68" s="90"/>
      <c r="D68" s="133" t="s">
        <v>318</v>
      </c>
      <c r="E68" s="93" t="n">
        <v>253882</v>
      </c>
      <c r="F68" s="91" t="n">
        <v>0</v>
      </c>
      <c r="G68" s="92" t="n">
        <v>253882</v>
      </c>
      <c r="H68" s="93" t="n">
        <v>225400</v>
      </c>
    </row>
    <row r="69" customFormat="false" ht="24" hidden="false" customHeight="true" outlineLevel="0" collapsed="false">
      <c r="A69" s="89" t="s">
        <v>319</v>
      </c>
      <c r="B69" s="65" t="s">
        <v>320</v>
      </c>
      <c r="C69" s="90" t="s">
        <v>115</v>
      </c>
      <c r="D69" s="133" t="s">
        <v>321</v>
      </c>
      <c r="E69" s="93" t="n">
        <v>20160</v>
      </c>
      <c r="F69" s="91" t="n">
        <v>0</v>
      </c>
      <c r="G69" s="92" t="n">
        <v>20160</v>
      </c>
      <c r="H69" s="93" t="n">
        <v>20160</v>
      </c>
    </row>
    <row r="70" customFormat="false" ht="24" hidden="false" customHeight="true" outlineLevel="0" collapsed="false">
      <c r="A70" s="89" t="s">
        <v>319</v>
      </c>
      <c r="B70" s="65" t="s">
        <v>322</v>
      </c>
      <c r="C70" s="90" t="s">
        <v>115</v>
      </c>
      <c r="D70" s="133" t="s">
        <v>323</v>
      </c>
      <c r="E70" s="93" t="n">
        <v>6000</v>
      </c>
      <c r="F70" s="91" t="n">
        <v>0</v>
      </c>
      <c r="G70" s="92" t="n">
        <v>6000</v>
      </c>
      <c r="H70" s="93" t="n">
        <v>6000</v>
      </c>
    </row>
    <row r="71" customFormat="false" ht="24" hidden="false" customHeight="true" outlineLevel="0" collapsed="false">
      <c r="A71" s="89" t="s">
        <v>319</v>
      </c>
      <c r="B71" s="65" t="s">
        <v>113</v>
      </c>
      <c r="C71" s="90" t="s">
        <v>115</v>
      </c>
      <c r="D71" s="133" t="s">
        <v>324</v>
      </c>
      <c r="E71" s="93" t="n">
        <v>12000</v>
      </c>
      <c r="F71" s="91" t="n">
        <v>0</v>
      </c>
      <c r="G71" s="92" t="n">
        <v>12000</v>
      </c>
      <c r="H71" s="93" t="n">
        <v>12000</v>
      </c>
    </row>
    <row r="72" customFormat="false" ht="24" hidden="false" customHeight="true" outlineLevel="0" collapsed="false">
      <c r="A72" s="89" t="s">
        <v>319</v>
      </c>
      <c r="B72" s="65" t="s">
        <v>325</v>
      </c>
      <c r="C72" s="90" t="s">
        <v>115</v>
      </c>
      <c r="D72" s="133" t="s">
        <v>326</v>
      </c>
      <c r="E72" s="93" t="n">
        <v>86400</v>
      </c>
      <c r="F72" s="91" t="n">
        <v>0</v>
      </c>
      <c r="G72" s="92" t="n">
        <v>86400</v>
      </c>
      <c r="H72" s="93" t="n">
        <v>86400</v>
      </c>
    </row>
    <row r="73" customFormat="false" ht="24" hidden="false" customHeight="true" outlineLevel="0" collapsed="false">
      <c r="A73" s="89" t="s">
        <v>319</v>
      </c>
      <c r="B73" s="65" t="s">
        <v>327</v>
      </c>
      <c r="C73" s="90" t="s">
        <v>115</v>
      </c>
      <c r="D73" s="133" t="s">
        <v>328</v>
      </c>
      <c r="E73" s="93" t="n">
        <v>7200</v>
      </c>
      <c r="F73" s="91" t="n">
        <v>0</v>
      </c>
      <c r="G73" s="92" t="n">
        <v>7200</v>
      </c>
      <c r="H73" s="93" t="n">
        <v>7200</v>
      </c>
    </row>
    <row r="74" customFormat="false" ht="24" hidden="false" customHeight="true" outlineLevel="0" collapsed="false">
      <c r="A74" s="89" t="s">
        <v>319</v>
      </c>
      <c r="B74" s="65" t="s">
        <v>329</v>
      </c>
      <c r="C74" s="90" t="s">
        <v>115</v>
      </c>
      <c r="D74" s="133" t="s">
        <v>330</v>
      </c>
      <c r="E74" s="93" t="n">
        <v>2400</v>
      </c>
      <c r="F74" s="91" t="n">
        <v>0</v>
      </c>
      <c r="G74" s="92" t="n">
        <v>2400</v>
      </c>
      <c r="H74" s="93" t="n">
        <v>2400</v>
      </c>
    </row>
    <row r="75" customFormat="false" ht="24" hidden="false" customHeight="true" outlineLevel="0" collapsed="false">
      <c r="A75" s="89" t="s">
        <v>319</v>
      </c>
      <c r="B75" s="65" t="s">
        <v>331</v>
      </c>
      <c r="C75" s="90" t="s">
        <v>115</v>
      </c>
      <c r="D75" s="133" t="s">
        <v>332</v>
      </c>
      <c r="E75" s="93" t="n">
        <v>3600</v>
      </c>
      <c r="F75" s="91" t="n">
        <v>0</v>
      </c>
      <c r="G75" s="92" t="n">
        <v>3600</v>
      </c>
      <c r="H75" s="93" t="n">
        <v>3600</v>
      </c>
    </row>
    <row r="76" customFormat="false" ht="24" hidden="false" customHeight="true" outlineLevel="0" collapsed="false">
      <c r="A76" s="89" t="s">
        <v>319</v>
      </c>
      <c r="B76" s="65" t="s">
        <v>333</v>
      </c>
      <c r="C76" s="90" t="s">
        <v>115</v>
      </c>
      <c r="D76" s="133" t="s">
        <v>334</v>
      </c>
      <c r="E76" s="93" t="n">
        <v>4800</v>
      </c>
      <c r="F76" s="91" t="n">
        <v>0</v>
      </c>
      <c r="G76" s="92" t="n">
        <v>4800</v>
      </c>
      <c r="H76" s="93" t="n">
        <v>4800</v>
      </c>
    </row>
    <row r="77" customFormat="false" ht="24" hidden="false" customHeight="true" outlineLevel="0" collapsed="false">
      <c r="A77" s="89" t="s">
        <v>319</v>
      </c>
      <c r="B77" s="65" t="s">
        <v>335</v>
      </c>
      <c r="C77" s="90" t="s">
        <v>115</v>
      </c>
      <c r="D77" s="133" t="s">
        <v>336</v>
      </c>
      <c r="E77" s="93" t="n">
        <v>28482</v>
      </c>
      <c r="F77" s="91" t="n">
        <v>0</v>
      </c>
      <c r="G77" s="92" t="n">
        <v>28482</v>
      </c>
      <c r="H77" s="93" t="n">
        <v>0</v>
      </c>
    </row>
    <row r="78" customFormat="false" ht="24" hidden="false" customHeight="true" outlineLevel="0" collapsed="false">
      <c r="A78" s="89" t="s">
        <v>319</v>
      </c>
      <c r="B78" s="65" t="s">
        <v>337</v>
      </c>
      <c r="C78" s="90" t="s">
        <v>115</v>
      </c>
      <c r="D78" s="133" t="s">
        <v>338</v>
      </c>
      <c r="E78" s="93" t="n">
        <v>15600</v>
      </c>
      <c r="F78" s="91" t="n">
        <v>0</v>
      </c>
      <c r="G78" s="92" t="n">
        <v>15600</v>
      </c>
      <c r="H78" s="93" t="n">
        <v>15600</v>
      </c>
    </row>
    <row r="79" customFormat="false" ht="24" hidden="false" customHeight="true" outlineLevel="0" collapsed="false">
      <c r="A79" s="89" t="s">
        <v>319</v>
      </c>
      <c r="B79" s="65" t="s">
        <v>339</v>
      </c>
      <c r="C79" s="90" t="s">
        <v>115</v>
      </c>
      <c r="D79" s="133" t="s">
        <v>340</v>
      </c>
      <c r="E79" s="93" t="n">
        <v>18000</v>
      </c>
      <c r="F79" s="91" t="n">
        <v>0</v>
      </c>
      <c r="G79" s="92" t="n">
        <v>18000</v>
      </c>
      <c r="H79" s="93" t="n">
        <v>18000</v>
      </c>
    </row>
    <row r="80" customFormat="false" ht="24" hidden="false" customHeight="true" outlineLevel="0" collapsed="false">
      <c r="A80" s="89" t="s">
        <v>319</v>
      </c>
      <c r="B80" s="65" t="s">
        <v>343</v>
      </c>
      <c r="C80" s="90" t="s">
        <v>115</v>
      </c>
      <c r="D80" s="133" t="s">
        <v>344</v>
      </c>
      <c r="E80" s="93" t="n">
        <v>49240</v>
      </c>
      <c r="F80" s="91" t="n">
        <v>0</v>
      </c>
      <c r="G80" s="92" t="n">
        <v>49240</v>
      </c>
      <c r="H80" s="93" t="n">
        <v>49240</v>
      </c>
    </row>
    <row r="81" customFormat="false" ht="24" hidden="false" customHeight="true" outlineLevel="0" collapsed="false">
      <c r="A81" s="89" t="s">
        <v>286</v>
      </c>
      <c r="B81" s="65"/>
      <c r="C81" s="90"/>
      <c r="D81" s="133" t="s">
        <v>345</v>
      </c>
      <c r="E81" s="93" t="n">
        <v>64704</v>
      </c>
      <c r="F81" s="91" t="n">
        <v>64704</v>
      </c>
      <c r="G81" s="92" t="n">
        <v>0</v>
      </c>
      <c r="H81" s="93" t="n">
        <v>0</v>
      </c>
    </row>
    <row r="82" customFormat="false" ht="24" hidden="false" customHeight="true" outlineLevel="0" collapsed="false">
      <c r="A82" s="89" t="s">
        <v>346</v>
      </c>
      <c r="B82" s="65" t="s">
        <v>347</v>
      </c>
      <c r="C82" s="90" t="s">
        <v>115</v>
      </c>
      <c r="D82" s="133" t="s">
        <v>348</v>
      </c>
      <c r="E82" s="93" t="n">
        <v>64224</v>
      </c>
      <c r="F82" s="91" t="n">
        <v>64224</v>
      </c>
      <c r="G82" s="92" t="n">
        <v>0</v>
      </c>
      <c r="H82" s="93" t="n">
        <v>0</v>
      </c>
    </row>
    <row r="83" customFormat="false" ht="24" hidden="false" customHeight="true" outlineLevel="0" collapsed="false">
      <c r="A83" s="89" t="s">
        <v>346</v>
      </c>
      <c r="B83" s="65" t="s">
        <v>349</v>
      </c>
      <c r="C83" s="90" t="s">
        <v>115</v>
      </c>
      <c r="D83" s="133" t="s">
        <v>350</v>
      </c>
      <c r="E83" s="93" t="n">
        <v>480</v>
      </c>
      <c r="F83" s="91" t="n">
        <v>480</v>
      </c>
      <c r="G83" s="92" t="n">
        <v>0</v>
      </c>
      <c r="H83" s="93" t="n">
        <v>0</v>
      </c>
    </row>
    <row r="84" customFormat="false" ht="24" hidden="false" customHeight="true" outlineLevel="0" collapsed="false">
      <c r="A84" s="89"/>
      <c r="B84" s="65"/>
      <c r="C84" s="90" t="s">
        <v>149</v>
      </c>
      <c r="D84" s="133" t="s">
        <v>150</v>
      </c>
      <c r="E84" s="93" t="n">
        <v>1334305</v>
      </c>
      <c r="F84" s="91" t="n">
        <v>1163430</v>
      </c>
      <c r="G84" s="92" t="n">
        <v>170875</v>
      </c>
      <c r="H84" s="93" t="n">
        <v>156550</v>
      </c>
    </row>
    <row r="85" customFormat="false" ht="24" hidden="false" customHeight="true" outlineLevel="0" collapsed="false">
      <c r="A85" s="89" t="s">
        <v>235</v>
      </c>
      <c r="B85" s="65"/>
      <c r="C85" s="90"/>
      <c r="D85" s="133" t="s">
        <v>304</v>
      </c>
      <c r="E85" s="93" t="n">
        <v>1051758</v>
      </c>
      <c r="F85" s="91" t="n">
        <v>1051758</v>
      </c>
      <c r="G85" s="92" t="n">
        <v>0</v>
      </c>
      <c r="H85" s="93" t="n">
        <v>0</v>
      </c>
    </row>
    <row r="86" customFormat="false" ht="24" hidden="false" customHeight="true" outlineLevel="0" collapsed="false">
      <c r="A86" s="89" t="s">
        <v>305</v>
      </c>
      <c r="B86" s="65" t="s">
        <v>306</v>
      </c>
      <c r="C86" s="90" t="s">
        <v>115</v>
      </c>
      <c r="D86" s="133" t="s">
        <v>307</v>
      </c>
      <c r="E86" s="93" t="n">
        <v>401162</v>
      </c>
      <c r="F86" s="91" t="n">
        <v>401162</v>
      </c>
      <c r="G86" s="92" t="n">
        <v>0</v>
      </c>
      <c r="H86" s="93" t="n">
        <v>0</v>
      </c>
    </row>
    <row r="87" customFormat="false" ht="24" hidden="false" customHeight="true" outlineLevel="0" collapsed="false">
      <c r="A87" s="89" t="s">
        <v>305</v>
      </c>
      <c r="B87" s="65" t="s">
        <v>308</v>
      </c>
      <c r="C87" s="90" t="s">
        <v>115</v>
      </c>
      <c r="D87" s="133" t="s">
        <v>309</v>
      </c>
      <c r="E87" s="93" t="n">
        <v>201324</v>
      </c>
      <c r="F87" s="91" t="n">
        <v>201324</v>
      </c>
      <c r="G87" s="92" t="n">
        <v>0</v>
      </c>
      <c r="H87" s="93" t="n">
        <v>0</v>
      </c>
    </row>
    <row r="88" customFormat="false" ht="24" hidden="false" customHeight="true" outlineLevel="0" collapsed="false">
      <c r="A88" s="89" t="s">
        <v>305</v>
      </c>
      <c r="B88" s="65" t="s">
        <v>312</v>
      </c>
      <c r="C88" s="90" t="s">
        <v>115</v>
      </c>
      <c r="D88" s="133" t="s">
        <v>313</v>
      </c>
      <c r="E88" s="93" t="n">
        <v>205562</v>
      </c>
      <c r="F88" s="91" t="n">
        <v>205562</v>
      </c>
      <c r="G88" s="92" t="n">
        <v>0</v>
      </c>
      <c r="H88" s="93" t="n">
        <v>0</v>
      </c>
    </row>
    <row r="89" customFormat="false" ht="24" hidden="false" customHeight="true" outlineLevel="0" collapsed="false">
      <c r="A89" s="89" t="s">
        <v>305</v>
      </c>
      <c r="B89" s="65" t="s">
        <v>314</v>
      </c>
      <c r="C89" s="90" t="s">
        <v>115</v>
      </c>
      <c r="D89" s="133" t="s">
        <v>315</v>
      </c>
      <c r="E89" s="93" t="n">
        <v>44000</v>
      </c>
      <c r="F89" s="91" t="n">
        <v>44000</v>
      </c>
      <c r="G89" s="92" t="n">
        <v>0</v>
      </c>
      <c r="H89" s="93" t="n">
        <v>0</v>
      </c>
    </row>
    <row r="90" customFormat="false" ht="24" hidden="false" customHeight="true" outlineLevel="0" collapsed="false">
      <c r="A90" s="89" t="s">
        <v>305</v>
      </c>
      <c r="B90" s="65" t="s">
        <v>351</v>
      </c>
      <c r="C90" s="90" t="s">
        <v>115</v>
      </c>
      <c r="D90" s="133" t="s">
        <v>352</v>
      </c>
      <c r="E90" s="93" t="n">
        <v>113760</v>
      </c>
      <c r="F90" s="91" t="n">
        <v>113760</v>
      </c>
      <c r="G90" s="92" t="n">
        <v>0</v>
      </c>
      <c r="H90" s="93" t="n">
        <v>0</v>
      </c>
    </row>
    <row r="91" customFormat="false" ht="24" hidden="false" customHeight="true" outlineLevel="0" collapsed="false">
      <c r="A91" s="89" t="s">
        <v>305</v>
      </c>
      <c r="B91" s="65" t="s">
        <v>316</v>
      </c>
      <c r="C91" s="90" t="s">
        <v>115</v>
      </c>
      <c r="D91" s="133" t="s">
        <v>317</v>
      </c>
      <c r="E91" s="93" t="n">
        <v>85950</v>
      </c>
      <c r="F91" s="91" t="n">
        <v>85950</v>
      </c>
      <c r="G91" s="92" t="n">
        <v>0</v>
      </c>
      <c r="H91" s="93" t="n">
        <v>0</v>
      </c>
    </row>
    <row r="92" customFormat="false" ht="24" hidden="false" customHeight="true" outlineLevel="0" collapsed="false">
      <c r="A92" s="89" t="s">
        <v>251</v>
      </c>
      <c r="B92" s="65"/>
      <c r="C92" s="90"/>
      <c r="D92" s="133" t="s">
        <v>318</v>
      </c>
      <c r="E92" s="93" t="n">
        <v>170875</v>
      </c>
      <c r="F92" s="91" t="n">
        <v>0</v>
      </c>
      <c r="G92" s="92" t="n">
        <v>170875</v>
      </c>
      <c r="H92" s="93" t="n">
        <v>156550</v>
      </c>
    </row>
    <row r="93" customFormat="false" ht="24" hidden="false" customHeight="true" outlineLevel="0" collapsed="false">
      <c r="A93" s="89" t="s">
        <v>319</v>
      </c>
      <c r="B93" s="65" t="s">
        <v>320</v>
      </c>
      <c r="C93" s="90" t="s">
        <v>115</v>
      </c>
      <c r="D93" s="133" t="s">
        <v>321</v>
      </c>
      <c r="E93" s="93" t="n">
        <v>9240</v>
      </c>
      <c r="F93" s="91" t="n">
        <v>0</v>
      </c>
      <c r="G93" s="92" t="n">
        <v>9240</v>
      </c>
      <c r="H93" s="93" t="n">
        <v>9240</v>
      </c>
    </row>
    <row r="94" customFormat="false" ht="24" hidden="false" customHeight="true" outlineLevel="0" collapsed="false">
      <c r="A94" s="89" t="s">
        <v>319</v>
      </c>
      <c r="B94" s="65" t="s">
        <v>322</v>
      </c>
      <c r="C94" s="90" t="s">
        <v>115</v>
      </c>
      <c r="D94" s="133" t="s">
        <v>323</v>
      </c>
      <c r="E94" s="93" t="n">
        <v>2750</v>
      </c>
      <c r="F94" s="91" t="n">
        <v>0</v>
      </c>
      <c r="G94" s="92" t="n">
        <v>2750</v>
      </c>
      <c r="H94" s="93" t="n">
        <v>2750</v>
      </c>
    </row>
    <row r="95" customFormat="false" ht="24" hidden="false" customHeight="true" outlineLevel="0" collapsed="false">
      <c r="A95" s="89" t="s">
        <v>319</v>
      </c>
      <c r="B95" s="65" t="s">
        <v>353</v>
      </c>
      <c r="C95" s="90" t="s">
        <v>115</v>
      </c>
      <c r="D95" s="133" t="s">
        <v>354</v>
      </c>
      <c r="E95" s="93" t="n">
        <v>2750</v>
      </c>
      <c r="F95" s="91" t="n">
        <v>0</v>
      </c>
      <c r="G95" s="92" t="n">
        <v>2750</v>
      </c>
      <c r="H95" s="93" t="n">
        <v>2750</v>
      </c>
    </row>
    <row r="96" customFormat="false" ht="24" hidden="false" customHeight="true" outlineLevel="0" collapsed="false">
      <c r="A96" s="89" t="s">
        <v>319</v>
      </c>
      <c r="B96" s="65" t="s">
        <v>355</v>
      </c>
      <c r="C96" s="90" t="s">
        <v>115</v>
      </c>
      <c r="D96" s="133" t="s">
        <v>356</v>
      </c>
      <c r="E96" s="93" t="n">
        <v>6600</v>
      </c>
      <c r="F96" s="91" t="n">
        <v>0</v>
      </c>
      <c r="G96" s="92" t="n">
        <v>6600</v>
      </c>
      <c r="H96" s="93" t="n">
        <v>6600</v>
      </c>
    </row>
    <row r="97" customFormat="false" ht="24" hidden="false" customHeight="true" outlineLevel="0" collapsed="false">
      <c r="A97" s="89" t="s">
        <v>319</v>
      </c>
      <c r="B97" s="65" t="s">
        <v>113</v>
      </c>
      <c r="C97" s="90" t="s">
        <v>115</v>
      </c>
      <c r="D97" s="133" t="s">
        <v>324</v>
      </c>
      <c r="E97" s="93" t="n">
        <v>5500</v>
      </c>
      <c r="F97" s="91" t="n">
        <v>0</v>
      </c>
      <c r="G97" s="92" t="n">
        <v>5500</v>
      </c>
      <c r="H97" s="93" t="n">
        <v>5500</v>
      </c>
    </row>
    <row r="98" customFormat="false" ht="24" hidden="false" customHeight="true" outlineLevel="0" collapsed="false">
      <c r="A98" s="89" t="s">
        <v>319</v>
      </c>
      <c r="B98" s="65" t="s">
        <v>325</v>
      </c>
      <c r="C98" s="90" t="s">
        <v>115</v>
      </c>
      <c r="D98" s="133" t="s">
        <v>326</v>
      </c>
      <c r="E98" s="93" t="n">
        <v>39600</v>
      </c>
      <c r="F98" s="91" t="n">
        <v>0</v>
      </c>
      <c r="G98" s="92" t="n">
        <v>39600</v>
      </c>
      <c r="H98" s="93" t="n">
        <v>39600</v>
      </c>
    </row>
    <row r="99" customFormat="false" ht="24" hidden="false" customHeight="true" outlineLevel="0" collapsed="false">
      <c r="A99" s="89" t="s">
        <v>319</v>
      </c>
      <c r="B99" s="65" t="s">
        <v>327</v>
      </c>
      <c r="C99" s="90" t="s">
        <v>115</v>
      </c>
      <c r="D99" s="133" t="s">
        <v>328</v>
      </c>
      <c r="E99" s="93" t="n">
        <v>3300</v>
      </c>
      <c r="F99" s="91" t="n">
        <v>0</v>
      </c>
      <c r="G99" s="92" t="n">
        <v>3300</v>
      </c>
      <c r="H99" s="93" t="n">
        <v>3300</v>
      </c>
    </row>
    <row r="100" customFormat="false" ht="24" hidden="false" customHeight="true" outlineLevel="0" collapsed="false">
      <c r="A100" s="89" t="s">
        <v>319</v>
      </c>
      <c r="B100" s="65" t="s">
        <v>329</v>
      </c>
      <c r="C100" s="90" t="s">
        <v>115</v>
      </c>
      <c r="D100" s="133" t="s">
        <v>330</v>
      </c>
      <c r="E100" s="93" t="n">
        <v>1100</v>
      </c>
      <c r="F100" s="91" t="n">
        <v>0</v>
      </c>
      <c r="G100" s="92" t="n">
        <v>1100</v>
      </c>
      <c r="H100" s="93" t="n">
        <v>1100</v>
      </c>
    </row>
    <row r="101" customFormat="false" ht="24" hidden="false" customHeight="true" outlineLevel="0" collapsed="false">
      <c r="A101" s="89" t="s">
        <v>319</v>
      </c>
      <c r="B101" s="65" t="s">
        <v>331</v>
      </c>
      <c r="C101" s="90" t="s">
        <v>115</v>
      </c>
      <c r="D101" s="133" t="s">
        <v>332</v>
      </c>
      <c r="E101" s="93" t="n">
        <v>1650</v>
      </c>
      <c r="F101" s="91" t="n">
        <v>0</v>
      </c>
      <c r="G101" s="92" t="n">
        <v>1650</v>
      </c>
      <c r="H101" s="93" t="n">
        <v>1650</v>
      </c>
    </row>
    <row r="102" customFormat="false" ht="24" hidden="false" customHeight="true" outlineLevel="0" collapsed="false">
      <c r="A102" s="89" t="s">
        <v>319</v>
      </c>
      <c r="B102" s="65" t="s">
        <v>333</v>
      </c>
      <c r="C102" s="90" t="s">
        <v>115</v>
      </c>
      <c r="D102" s="133" t="s">
        <v>334</v>
      </c>
      <c r="E102" s="93" t="n">
        <v>2200</v>
      </c>
      <c r="F102" s="91" t="n">
        <v>0</v>
      </c>
      <c r="G102" s="92" t="n">
        <v>2200</v>
      </c>
      <c r="H102" s="93" t="n">
        <v>2200</v>
      </c>
    </row>
    <row r="103" customFormat="false" ht="24" hidden="false" customHeight="true" outlineLevel="0" collapsed="false">
      <c r="A103" s="89" t="s">
        <v>319</v>
      </c>
      <c r="B103" s="65" t="s">
        <v>335</v>
      </c>
      <c r="C103" s="90" t="s">
        <v>115</v>
      </c>
      <c r="D103" s="133" t="s">
        <v>336</v>
      </c>
      <c r="E103" s="93" t="n">
        <v>14325</v>
      </c>
      <c r="F103" s="91" t="n">
        <v>0</v>
      </c>
      <c r="G103" s="92" t="n">
        <v>14325</v>
      </c>
      <c r="H103" s="93" t="n">
        <v>0</v>
      </c>
    </row>
    <row r="104" customFormat="false" ht="24" hidden="false" customHeight="true" outlineLevel="0" collapsed="false">
      <c r="A104" s="89" t="s">
        <v>319</v>
      </c>
      <c r="B104" s="65" t="s">
        <v>337</v>
      </c>
      <c r="C104" s="90" t="s">
        <v>115</v>
      </c>
      <c r="D104" s="133" t="s">
        <v>338</v>
      </c>
      <c r="E104" s="93" t="n">
        <v>7150</v>
      </c>
      <c r="F104" s="91" t="n">
        <v>0</v>
      </c>
      <c r="G104" s="92" t="n">
        <v>7150</v>
      </c>
      <c r="H104" s="93" t="n">
        <v>7150</v>
      </c>
    </row>
    <row r="105" customFormat="false" ht="24" hidden="false" customHeight="true" outlineLevel="0" collapsed="false">
      <c r="A105" s="89" t="s">
        <v>319</v>
      </c>
      <c r="B105" s="65" t="s">
        <v>339</v>
      </c>
      <c r="C105" s="90" t="s">
        <v>115</v>
      </c>
      <c r="D105" s="133" t="s">
        <v>340</v>
      </c>
      <c r="E105" s="93" t="n">
        <v>36000</v>
      </c>
      <c r="F105" s="91" t="n">
        <v>0</v>
      </c>
      <c r="G105" s="92" t="n">
        <v>36000</v>
      </c>
      <c r="H105" s="93" t="n">
        <v>36000</v>
      </c>
    </row>
    <row r="106" customFormat="false" ht="24" hidden="false" customHeight="true" outlineLevel="0" collapsed="false">
      <c r="A106" s="89" t="s">
        <v>319</v>
      </c>
      <c r="B106" s="65" t="s">
        <v>343</v>
      </c>
      <c r="C106" s="90" t="s">
        <v>115</v>
      </c>
      <c r="D106" s="133" t="s">
        <v>344</v>
      </c>
      <c r="E106" s="93" t="n">
        <v>38710</v>
      </c>
      <c r="F106" s="91" t="n">
        <v>0</v>
      </c>
      <c r="G106" s="92" t="n">
        <v>38710</v>
      </c>
      <c r="H106" s="93" t="n">
        <v>38710</v>
      </c>
    </row>
    <row r="107" customFormat="false" ht="24" hidden="false" customHeight="true" outlineLevel="0" collapsed="false">
      <c r="A107" s="89" t="s">
        <v>286</v>
      </c>
      <c r="B107" s="65"/>
      <c r="C107" s="90"/>
      <c r="D107" s="133" t="s">
        <v>345</v>
      </c>
      <c r="E107" s="93" t="n">
        <v>111672</v>
      </c>
      <c r="F107" s="91" t="n">
        <v>111672</v>
      </c>
      <c r="G107" s="92" t="n">
        <v>0</v>
      </c>
      <c r="H107" s="93" t="n">
        <v>0</v>
      </c>
    </row>
    <row r="108" customFormat="false" ht="24" hidden="false" customHeight="true" outlineLevel="0" collapsed="false">
      <c r="A108" s="89" t="s">
        <v>346</v>
      </c>
      <c r="B108" s="65" t="s">
        <v>347</v>
      </c>
      <c r="C108" s="90" t="s">
        <v>115</v>
      </c>
      <c r="D108" s="133" t="s">
        <v>348</v>
      </c>
      <c r="E108" s="93" t="n">
        <v>111432</v>
      </c>
      <c r="F108" s="91" t="n">
        <v>111432</v>
      </c>
      <c r="G108" s="92" t="n">
        <v>0</v>
      </c>
      <c r="H108" s="93" t="n">
        <v>0</v>
      </c>
    </row>
    <row r="109" customFormat="false" ht="24" hidden="false" customHeight="true" outlineLevel="0" collapsed="false">
      <c r="A109" s="89" t="s">
        <v>346</v>
      </c>
      <c r="B109" s="65" t="s">
        <v>349</v>
      </c>
      <c r="C109" s="90" t="s">
        <v>115</v>
      </c>
      <c r="D109" s="133" t="s">
        <v>350</v>
      </c>
      <c r="E109" s="93" t="n">
        <v>240</v>
      </c>
      <c r="F109" s="91" t="n">
        <v>240</v>
      </c>
      <c r="G109" s="92" t="n">
        <v>0</v>
      </c>
      <c r="H109" s="93" t="n">
        <v>0</v>
      </c>
    </row>
    <row r="110" customFormat="false" ht="24" hidden="false" customHeight="true" outlineLevel="0" collapsed="false">
      <c r="A110" s="89"/>
      <c r="B110" s="65"/>
      <c r="C110" s="90" t="s">
        <v>152</v>
      </c>
      <c r="D110" s="133" t="s">
        <v>153</v>
      </c>
      <c r="E110" s="93" t="n">
        <v>719832</v>
      </c>
      <c r="F110" s="91" t="n">
        <v>659586</v>
      </c>
      <c r="G110" s="92" t="n">
        <v>60246</v>
      </c>
      <c r="H110" s="93" t="n">
        <v>51350</v>
      </c>
    </row>
    <row r="111" customFormat="false" ht="24" hidden="false" customHeight="true" outlineLevel="0" collapsed="false">
      <c r="A111" s="89" t="s">
        <v>235</v>
      </c>
      <c r="B111" s="65"/>
      <c r="C111" s="90"/>
      <c r="D111" s="133" t="s">
        <v>304</v>
      </c>
      <c r="E111" s="93" t="n">
        <v>653406</v>
      </c>
      <c r="F111" s="91" t="n">
        <v>653406</v>
      </c>
      <c r="G111" s="92" t="n">
        <v>0</v>
      </c>
      <c r="H111" s="93" t="n">
        <v>0</v>
      </c>
    </row>
    <row r="112" customFormat="false" ht="24" hidden="false" customHeight="true" outlineLevel="0" collapsed="false">
      <c r="A112" s="89" t="s">
        <v>305</v>
      </c>
      <c r="B112" s="65" t="s">
        <v>306</v>
      </c>
      <c r="C112" s="90" t="s">
        <v>115</v>
      </c>
      <c r="D112" s="133" t="s">
        <v>307</v>
      </c>
      <c r="E112" s="93" t="n">
        <v>255792</v>
      </c>
      <c r="F112" s="91" t="n">
        <v>255792</v>
      </c>
      <c r="G112" s="92" t="n">
        <v>0</v>
      </c>
      <c r="H112" s="93" t="n">
        <v>0</v>
      </c>
    </row>
    <row r="113" customFormat="false" ht="24" hidden="false" customHeight="true" outlineLevel="0" collapsed="false">
      <c r="A113" s="89" t="s">
        <v>305</v>
      </c>
      <c r="B113" s="65" t="s">
        <v>308</v>
      </c>
      <c r="C113" s="90" t="s">
        <v>115</v>
      </c>
      <c r="D113" s="133" t="s">
        <v>309</v>
      </c>
      <c r="E113" s="93" t="n">
        <v>124488</v>
      </c>
      <c r="F113" s="91" t="n">
        <v>124488</v>
      </c>
      <c r="G113" s="92" t="n">
        <v>0</v>
      </c>
      <c r="H113" s="93" t="n">
        <v>0</v>
      </c>
    </row>
    <row r="114" customFormat="false" ht="24" hidden="false" customHeight="true" outlineLevel="0" collapsed="false">
      <c r="A114" s="89" t="s">
        <v>305</v>
      </c>
      <c r="B114" s="65" t="s">
        <v>312</v>
      </c>
      <c r="C114" s="90" t="s">
        <v>115</v>
      </c>
      <c r="D114" s="133" t="s">
        <v>313</v>
      </c>
      <c r="E114" s="93" t="n">
        <v>127652</v>
      </c>
      <c r="F114" s="91" t="n">
        <v>127652</v>
      </c>
      <c r="G114" s="92" t="n">
        <v>0</v>
      </c>
      <c r="H114" s="93" t="n">
        <v>0</v>
      </c>
    </row>
    <row r="115" customFormat="false" ht="24" hidden="false" customHeight="true" outlineLevel="0" collapsed="false">
      <c r="A115" s="89" t="s">
        <v>305</v>
      </c>
      <c r="B115" s="65" t="s">
        <v>314</v>
      </c>
      <c r="C115" s="90" t="s">
        <v>115</v>
      </c>
      <c r="D115" s="133" t="s">
        <v>315</v>
      </c>
      <c r="E115" s="93" t="n">
        <v>24000</v>
      </c>
      <c r="F115" s="91" t="n">
        <v>24000</v>
      </c>
      <c r="G115" s="92" t="n">
        <v>0</v>
      </c>
      <c r="H115" s="93" t="n">
        <v>0</v>
      </c>
    </row>
    <row r="116" customFormat="false" ht="24" hidden="false" customHeight="true" outlineLevel="0" collapsed="false">
      <c r="A116" s="89" t="s">
        <v>305</v>
      </c>
      <c r="B116" s="65" t="s">
        <v>351</v>
      </c>
      <c r="C116" s="90" t="s">
        <v>115</v>
      </c>
      <c r="D116" s="133" t="s">
        <v>352</v>
      </c>
      <c r="E116" s="93" t="n">
        <v>68100</v>
      </c>
      <c r="F116" s="91" t="n">
        <v>68100</v>
      </c>
      <c r="G116" s="92" t="n">
        <v>0</v>
      </c>
      <c r="H116" s="93" t="n">
        <v>0</v>
      </c>
    </row>
    <row r="117" customFormat="false" ht="24" hidden="false" customHeight="true" outlineLevel="0" collapsed="false">
      <c r="A117" s="89" t="s">
        <v>305</v>
      </c>
      <c r="B117" s="65" t="s">
        <v>316</v>
      </c>
      <c r="C117" s="90" t="s">
        <v>115</v>
      </c>
      <c r="D117" s="133" t="s">
        <v>317</v>
      </c>
      <c r="E117" s="93" t="n">
        <v>53374</v>
      </c>
      <c r="F117" s="91" t="n">
        <v>53374</v>
      </c>
      <c r="G117" s="92" t="n">
        <v>0</v>
      </c>
      <c r="H117" s="93" t="n">
        <v>0</v>
      </c>
    </row>
    <row r="118" customFormat="false" ht="24" hidden="false" customHeight="true" outlineLevel="0" collapsed="false">
      <c r="A118" s="89" t="s">
        <v>251</v>
      </c>
      <c r="B118" s="65"/>
      <c r="C118" s="90"/>
      <c r="D118" s="133" t="s">
        <v>318</v>
      </c>
      <c r="E118" s="93" t="n">
        <v>60246</v>
      </c>
      <c r="F118" s="91" t="n">
        <v>0</v>
      </c>
      <c r="G118" s="92" t="n">
        <v>60246</v>
      </c>
      <c r="H118" s="93" t="n">
        <v>51350</v>
      </c>
    </row>
    <row r="119" customFormat="false" ht="24" hidden="false" customHeight="true" outlineLevel="0" collapsed="false">
      <c r="A119" s="89" t="s">
        <v>319</v>
      </c>
      <c r="B119" s="65" t="s">
        <v>320</v>
      </c>
      <c r="C119" s="90" t="s">
        <v>115</v>
      </c>
      <c r="D119" s="133" t="s">
        <v>321</v>
      </c>
      <c r="E119" s="93" t="n">
        <v>5040</v>
      </c>
      <c r="F119" s="91" t="n">
        <v>0</v>
      </c>
      <c r="G119" s="92" t="n">
        <v>5040</v>
      </c>
      <c r="H119" s="93" t="n">
        <v>5040</v>
      </c>
    </row>
    <row r="120" customFormat="false" ht="24" hidden="false" customHeight="true" outlineLevel="0" collapsed="false">
      <c r="A120" s="89" t="s">
        <v>319</v>
      </c>
      <c r="B120" s="65" t="s">
        <v>322</v>
      </c>
      <c r="C120" s="90" t="s">
        <v>115</v>
      </c>
      <c r="D120" s="133" t="s">
        <v>323</v>
      </c>
      <c r="E120" s="93" t="n">
        <v>1500</v>
      </c>
      <c r="F120" s="91" t="n">
        <v>0</v>
      </c>
      <c r="G120" s="92" t="n">
        <v>1500</v>
      </c>
      <c r="H120" s="93" t="n">
        <v>1500</v>
      </c>
    </row>
    <row r="121" customFormat="false" ht="24" hidden="false" customHeight="true" outlineLevel="0" collapsed="false">
      <c r="A121" s="89" t="s">
        <v>319</v>
      </c>
      <c r="B121" s="65" t="s">
        <v>113</v>
      </c>
      <c r="C121" s="90" t="s">
        <v>115</v>
      </c>
      <c r="D121" s="133" t="s">
        <v>324</v>
      </c>
      <c r="E121" s="93" t="n">
        <v>3000</v>
      </c>
      <c r="F121" s="91" t="n">
        <v>0</v>
      </c>
      <c r="G121" s="92" t="n">
        <v>3000</v>
      </c>
      <c r="H121" s="93" t="n">
        <v>3000</v>
      </c>
    </row>
    <row r="122" customFormat="false" ht="24" hidden="false" customHeight="true" outlineLevel="0" collapsed="false">
      <c r="A122" s="89" t="s">
        <v>319</v>
      </c>
      <c r="B122" s="65" t="s">
        <v>325</v>
      </c>
      <c r="C122" s="90" t="s">
        <v>115</v>
      </c>
      <c r="D122" s="133" t="s">
        <v>326</v>
      </c>
      <c r="E122" s="93" t="n">
        <v>21600</v>
      </c>
      <c r="F122" s="91" t="n">
        <v>0</v>
      </c>
      <c r="G122" s="92" t="n">
        <v>21600</v>
      </c>
      <c r="H122" s="93" t="n">
        <v>21600</v>
      </c>
    </row>
    <row r="123" customFormat="false" ht="24" hidden="false" customHeight="true" outlineLevel="0" collapsed="false">
      <c r="A123" s="89" t="s">
        <v>319</v>
      </c>
      <c r="B123" s="65" t="s">
        <v>327</v>
      </c>
      <c r="C123" s="90" t="s">
        <v>115</v>
      </c>
      <c r="D123" s="133" t="s">
        <v>328</v>
      </c>
      <c r="E123" s="93" t="n">
        <v>1800</v>
      </c>
      <c r="F123" s="91" t="n">
        <v>0</v>
      </c>
      <c r="G123" s="92" t="n">
        <v>1800</v>
      </c>
      <c r="H123" s="93" t="n">
        <v>1800</v>
      </c>
    </row>
    <row r="124" customFormat="false" ht="24" hidden="false" customHeight="true" outlineLevel="0" collapsed="false">
      <c r="A124" s="89" t="s">
        <v>319</v>
      </c>
      <c r="B124" s="65" t="s">
        <v>329</v>
      </c>
      <c r="C124" s="90" t="s">
        <v>115</v>
      </c>
      <c r="D124" s="133" t="s">
        <v>330</v>
      </c>
      <c r="E124" s="93" t="n">
        <v>600</v>
      </c>
      <c r="F124" s="91" t="n">
        <v>0</v>
      </c>
      <c r="G124" s="92" t="n">
        <v>600</v>
      </c>
      <c r="H124" s="93" t="n">
        <v>600</v>
      </c>
    </row>
    <row r="125" customFormat="false" ht="24" hidden="false" customHeight="true" outlineLevel="0" collapsed="false">
      <c r="A125" s="89" t="s">
        <v>319</v>
      </c>
      <c r="B125" s="65" t="s">
        <v>331</v>
      </c>
      <c r="C125" s="90" t="s">
        <v>115</v>
      </c>
      <c r="D125" s="133" t="s">
        <v>332</v>
      </c>
      <c r="E125" s="93" t="n">
        <v>900</v>
      </c>
      <c r="F125" s="91" t="n">
        <v>0</v>
      </c>
      <c r="G125" s="92" t="n">
        <v>900</v>
      </c>
      <c r="H125" s="93" t="n">
        <v>900</v>
      </c>
    </row>
    <row r="126" customFormat="false" ht="24" hidden="false" customHeight="true" outlineLevel="0" collapsed="false">
      <c r="A126" s="89" t="s">
        <v>319</v>
      </c>
      <c r="B126" s="65" t="s">
        <v>333</v>
      </c>
      <c r="C126" s="90" t="s">
        <v>115</v>
      </c>
      <c r="D126" s="133" t="s">
        <v>334</v>
      </c>
      <c r="E126" s="93" t="n">
        <v>1200</v>
      </c>
      <c r="F126" s="91" t="n">
        <v>0</v>
      </c>
      <c r="G126" s="92" t="n">
        <v>1200</v>
      </c>
      <c r="H126" s="93" t="n">
        <v>1200</v>
      </c>
    </row>
    <row r="127" customFormat="false" ht="24" hidden="false" customHeight="true" outlineLevel="0" collapsed="false">
      <c r="A127" s="89" t="s">
        <v>319</v>
      </c>
      <c r="B127" s="65" t="s">
        <v>335</v>
      </c>
      <c r="C127" s="90" t="s">
        <v>115</v>
      </c>
      <c r="D127" s="133" t="s">
        <v>336</v>
      </c>
      <c r="E127" s="93" t="n">
        <v>8896</v>
      </c>
      <c r="F127" s="91" t="n">
        <v>0</v>
      </c>
      <c r="G127" s="92" t="n">
        <v>8896</v>
      </c>
      <c r="H127" s="93" t="n">
        <v>0</v>
      </c>
    </row>
    <row r="128" customFormat="false" ht="24" hidden="false" customHeight="true" outlineLevel="0" collapsed="false">
      <c r="A128" s="89" t="s">
        <v>319</v>
      </c>
      <c r="B128" s="65" t="s">
        <v>337</v>
      </c>
      <c r="C128" s="90" t="s">
        <v>115</v>
      </c>
      <c r="D128" s="133" t="s">
        <v>338</v>
      </c>
      <c r="E128" s="93" t="n">
        <v>4550</v>
      </c>
      <c r="F128" s="91" t="n">
        <v>0</v>
      </c>
      <c r="G128" s="92" t="n">
        <v>4550</v>
      </c>
      <c r="H128" s="93" t="n">
        <v>4550</v>
      </c>
    </row>
    <row r="129" customFormat="false" ht="24" hidden="false" customHeight="true" outlineLevel="0" collapsed="false">
      <c r="A129" s="89" t="s">
        <v>319</v>
      </c>
      <c r="B129" s="65" t="s">
        <v>343</v>
      </c>
      <c r="C129" s="90" t="s">
        <v>115</v>
      </c>
      <c r="D129" s="133" t="s">
        <v>344</v>
      </c>
      <c r="E129" s="93" t="n">
        <v>11160</v>
      </c>
      <c r="F129" s="91" t="n">
        <v>0</v>
      </c>
      <c r="G129" s="92" t="n">
        <v>11160</v>
      </c>
      <c r="H129" s="93" t="n">
        <v>11160</v>
      </c>
    </row>
    <row r="130" customFormat="false" ht="24" hidden="false" customHeight="true" outlineLevel="0" collapsed="false">
      <c r="A130" s="89" t="s">
        <v>286</v>
      </c>
      <c r="B130" s="65"/>
      <c r="C130" s="90"/>
      <c r="D130" s="133" t="s">
        <v>345</v>
      </c>
      <c r="E130" s="93" t="n">
        <v>6180</v>
      </c>
      <c r="F130" s="91" t="n">
        <v>6180</v>
      </c>
      <c r="G130" s="92" t="n">
        <v>0</v>
      </c>
      <c r="H130" s="93" t="n">
        <v>0</v>
      </c>
    </row>
    <row r="131" customFormat="false" ht="24" hidden="false" customHeight="true" outlineLevel="0" collapsed="false">
      <c r="A131" s="89" t="s">
        <v>346</v>
      </c>
      <c r="B131" s="65" t="s">
        <v>347</v>
      </c>
      <c r="C131" s="90" t="s">
        <v>115</v>
      </c>
      <c r="D131" s="133" t="s">
        <v>348</v>
      </c>
      <c r="E131" s="93" t="n">
        <v>6000</v>
      </c>
      <c r="F131" s="91" t="n">
        <v>6000</v>
      </c>
      <c r="G131" s="92" t="n">
        <v>0</v>
      </c>
      <c r="H131" s="93" t="n">
        <v>0</v>
      </c>
    </row>
    <row r="132" customFormat="false" ht="24" hidden="false" customHeight="true" outlineLevel="0" collapsed="false">
      <c r="A132" s="89" t="s">
        <v>346</v>
      </c>
      <c r="B132" s="65" t="s">
        <v>349</v>
      </c>
      <c r="C132" s="90" t="s">
        <v>115</v>
      </c>
      <c r="D132" s="133" t="s">
        <v>350</v>
      </c>
      <c r="E132" s="93" t="n">
        <v>180</v>
      </c>
      <c r="F132" s="91" t="n">
        <v>180</v>
      </c>
      <c r="G132" s="92" t="n">
        <v>0</v>
      </c>
      <c r="H132" s="93" t="n">
        <v>0</v>
      </c>
    </row>
    <row r="133" customFormat="false" ht="24" hidden="false" customHeight="true" outlineLevel="0" collapsed="false">
      <c r="A133" s="89"/>
      <c r="B133" s="65"/>
      <c r="C133" s="90" t="s">
        <v>156</v>
      </c>
      <c r="D133" s="133" t="s">
        <v>157</v>
      </c>
      <c r="E133" s="93" t="n">
        <v>1285580</v>
      </c>
      <c r="F133" s="91" t="n">
        <v>1151228</v>
      </c>
      <c r="G133" s="92" t="n">
        <v>134352</v>
      </c>
      <c r="H133" s="93" t="n">
        <v>118950</v>
      </c>
    </row>
    <row r="134" customFormat="false" ht="24" hidden="false" customHeight="true" outlineLevel="0" collapsed="false">
      <c r="A134" s="89" t="s">
        <v>235</v>
      </c>
      <c r="B134" s="65"/>
      <c r="C134" s="90"/>
      <c r="D134" s="133" t="s">
        <v>304</v>
      </c>
      <c r="E134" s="93" t="n">
        <v>1135556</v>
      </c>
      <c r="F134" s="91" t="n">
        <v>1135556</v>
      </c>
      <c r="G134" s="92" t="n">
        <v>0</v>
      </c>
      <c r="H134" s="93" t="n">
        <v>0</v>
      </c>
    </row>
    <row r="135" customFormat="false" ht="24" hidden="false" customHeight="true" outlineLevel="0" collapsed="false">
      <c r="A135" s="89" t="s">
        <v>305</v>
      </c>
      <c r="B135" s="65" t="s">
        <v>306</v>
      </c>
      <c r="C135" s="90" t="s">
        <v>115</v>
      </c>
      <c r="D135" s="133" t="s">
        <v>307</v>
      </c>
      <c r="E135" s="93" t="n">
        <v>424678</v>
      </c>
      <c r="F135" s="91" t="n">
        <v>424678</v>
      </c>
      <c r="G135" s="92" t="n">
        <v>0</v>
      </c>
      <c r="H135" s="93" t="n">
        <v>0</v>
      </c>
    </row>
    <row r="136" customFormat="false" ht="24" hidden="false" customHeight="true" outlineLevel="0" collapsed="false">
      <c r="A136" s="89" t="s">
        <v>305</v>
      </c>
      <c r="B136" s="65" t="s">
        <v>308</v>
      </c>
      <c r="C136" s="90" t="s">
        <v>115</v>
      </c>
      <c r="D136" s="133" t="s">
        <v>309</v>
      </c>
      <c r="E136" s="93" t="n">
        <v>222396</v>
      </c>
      <c r="F136" s="91" t="n">
        <v>222396</v>
      </c>
      <c r="G136" s="92" t="n">
        <v>0</v>
      </c>
      <c r="H136" s="93" t="n">
        <v>0</v>
      </c>
    </row>
    <row r="137" customFormat="false" ht="24" hidden="false" customHeight="true" outlineLevel="0" collapsed="false">
      <c r="A137" s="89" t="s">
        <v>305</v>
      </c>
      <c r="B137" s="65" t="s">
        <v>312</v>
      </c>
      <c r="C137" s="90" t="s">
        <v>115</v>
      </c>
      <c r="D137" s="133" t="s">
        <v>313</v>
      </c>
      <c r="E137" s="93" t="n">
        <v>221033</v>
      </c>
      <c r="F137" s="91" t="n">
        <v>221033</v>
      </c>
      <c r="G137" s="92" t="n">
        <v>0</v>
      </c>
      <c r="H137" s="93" t="n">
        <v>0</v>
      </c>
    </row>
    <row r="138" customFormat="false" ht="24" hidden="false" customHeight="true" outlineLevel="0" collapsed="false">
      <c r="A138" s="89" t="s">
        <v>305</v>
      </c>
      <c r="B138" s="65" t="s">
        <v>314</v>
      </c>
      <c r="C138" s="90" t="s">
        <v>115</v>
      </c>
      <c r="D138" s="133" t="s">
        <v>315</v>
      </c>
      <c r="E138" s="93" t="n">
        <v>52000</v>
      </c>
      <c r="F138" s="91" t="n">
        <v>52000</v>
      </c>
      <c r="G138" s="92" t="n">
        <v>0</v>
      </c>
      <c r="H138" s="93" t="n">
        <v>0</v>
      </c>
    </row>
    <row r="139" customFormat="false" ht="24" hidden="false" customHeight="true" outlineLevel="0" collapsed="false">
      <c r="A139" s="89" t="s">
        <v>305</v>
      </c>
      <c r="B139" s="65" t="s">
        <v>351</v>
      </c>
      <c r="C139" s="90" t="s">
        <v>115</v>
      </c>
      <c r="D139" s="133" t="s">
        <v>352</v>
      </c>
      <c r="E139" s="93" t="n">
        <v>123036</v>
      </c>
      <c r="F139" s="91" t="n">
        <v>123036</v>
      </c>
      <c r="G139" s="92" t="n">
        <v>0</v>
      </c>
      <c r="H139" s="93" t="n">
        <v>0</v>
      </c>
    </row>
    <row r="140" customFormat="false" ht="24" hidden="false" customHeight="true" outlineLevel="0" collapsed="false">
      <c r="A140" s="89" t="s">
        <v>305</v>
      </c>
      <c r="B140" s="65" t="s">
        <v>316</v>
      </c>
      <c r="C140" s="90" t="s">
        <v>115</v>
      </c>
      <c r="D140" s="133" t="s">
        <v>317</v>
      </c>
      <c r="E140" s="93" t="n">
        <v>92413</v>
      </c>
      <c r="F140" s="91" t="n">
        <v>92413</v>
      </c>
      <c r="G140" s="92" t="n">
        <v>0</v>
      </c>
      <c r="H140" s="93" t="n">
        <v>0</v>
      </c>
    </row>
    <row r="141" customFormat="false" ht="24" hidden="false" customHeight="true" outlineLevel="0" collapsed="false">
      <c r="A141" s="89" t="s">
        <v>251</v>
      </c>
      <c r="B141" s="65"/>
      <c r="C141" s="90"/>
      <c r="D141" s="133" t="s">
        <v>318</v>
      </c>
      <c r="E141" s="93" t="n">
        <v>134352</v>
      </c>
      <c r="F141" s="91" t="n">
        <v>0</v>
      </c>
      <c r="G141" s="92" t="n">
        <v>134352</v>
      </c>
      <c r="H141" s="93" t="n">
        <v>118950</v>
      </c>
    </row>
    <row r="142" customFormat="false" ht="24" hidden="false" customHeight="true" outlineLevel="0" collapsed="false">
      <c r="A142" s="89" t="s">
        <v>319</v>
      </c>
      <c r="B142" s="65" t="s">
        <v>320</v>
      </c>
      <c r="C142" s="90" t="s">
        <v>115</v>
      </c>
      <c r="D142" s="133" t="s">
        <v>321</v>
      </c>
      <c r="E142" s="93" t="n">
        <v>10920</v>
      </c>
      <c r="F142" s="91" t="n">
        <v>0</v>
      </c>
      <c r="G142" s="92" t="n">
        <v>10920</v>
      </c>
      <c r="H142" s="93" t="n">
        <v>10920</v>
      </c>
    </row>
    <row r="143" customFormat="false" ht="24" hidden="false" customHeight="true" outlineLevel="0" collapsed="false">
      <c r="A143" s="89" t="s">
        <v>319</v>
      </c>
      <c r="B143" s="65" t="s">
        <v>322</v>
      </c>
      <c r="C143" s="90" t="s">
        <v>115</v>
      </c>
      <c r="D143" s="133" t="s">
        <v>323</v>
      </c>
      <c r="E143" s="93" t="n">
        <v>3250</v>
      </c>
      <c r="F143" s="91" t="n">
        <v>0</v>
      </c>
      <c r="G143" s="92" t="n">
        <v>3250</v>
      </c>
      <c r="H143" s="93" t="n">
        <v>3250</v>
      </c>
    </row>
    <row r="144" customFormat="false" ht="24" hidden="false" customHeight="true" outlineLevel="0" collapsed="false">
      <c r="A144" s="89" t="s">
        <v>319</v>
      </c>
      <c r="B144" s="65" t="s">
        <v>353</v>
      </c>
      <c r="C144" s="90" t="s">
        <v>115</v>
      </c>
      <c r="D144" s="133" t="s">
        <v>354</v>
      </c>
      <c r="E144" s="93" t="n">
        <v>3250</v>
      </c>
      <c r="F144" s="91" t="n">
        <v>0</v>
      </c>
      <c r="G144" s="92" t="n">
        <v>3250</v>
      </c>
      <c r="H144" s="93" t="n">
        <v>3250</v>
      </c>
    </row>
    <row r="145" customFormat="false" ht="24" hidden="false" customHeight="true" outlineLevel="0" collapsed="false">
      <c r="A145" s="89" t="s">
        <v>319</v>
      </c>
      <c r="B145" s="65" t="s">
        <v>355</v>
      </c>
      <c r="C145" s="90" t="s">
        <v>115</v>
      </c>
      <c r="D145" s="133" t="s">
        <v>356</v>
      </c>
      <c r="E145" s="93" t="n">
        <v>7800</v>
      </c>
      <c r="F145" s="91" t="n">
        <v>0</v>
      </c>
      <c r="G145" s="92" t="n">
        <v>7800</v>
      </c>
      <c r="H145" s="93" t="n">
        <v>7800</v>
      </c>
    </row>
    <row r="146" customFormat="false" ht="24" hidden="false" customHeight="true" outlineLevel="0" collapsed="false">
      <c r="A146" s="89" t="s">
        <v>319</v>
      </c>
      <c r="B146" s="65" t="s">
        <v>113</v>
      </c>
      <c r="C146" s="90" t="s">
        <v>115</v>
      </c>
      <c r="D146" s="133" t="s">
        <v>324</v>
      </c>
      <c r="E146" s="93" t="n">
        <v>6500</v>
      </c>
      <c r="F146" s="91" t="n">
        <v>0</v>
      </c>
      <c r="G146" s="92" t="n">
        <v>6500</v>
      </c>
      <c r="H146" s="93" t="n">
        <v>6500</v>
      </c>
    </row>
    <row r="147" customFormat="false" ht="24" hidden="false" customHeight="true" outlineLevel="0" collapsed="false">
      <c r="A147" s="89" t="s">
        <v>319</v>
      </c>
      <c r="B147" s="65" t="s">
        <v>325</v>
      </c>
      <c r="C147" s="90" t="s">
        <v>115</v>
      </c>
      <c r="D147" s="133" t="s">
        <v>326</v>
      </c>
      <c r="E147" s="93" t="n">
        <v>46800</v>
      </c>
      <c r="F147" s="91" t="n">
        <v>0</v>
      </c>
      <c r="G147" s="92" t="n">
        <v>46800</v>
      </c>
      <c r="H147" s="93" t="n">
        <v>46800</v>
      </c>
    </row>
    <row r="148" customFormat="false" ht="24" hidden="false" customHeight="true" outlineLevel="0" collapsed="false">
      <c r="A148" s="89" t="s">
        <v>319</v>
      </c>
      <c r="B148" s="65" t="s">
        <v>327</v>
      </c>
      <c r="C148" s="90" t="s">
        <v>115</v>
      </c>
      <c r="D148" s="133" t="s">
        <v>328</v>
      </c>
      <c r="E148" s="93" t="n">
        <v>3900</v>
      </c>
      <c r="F148" s="91" t="n">
        <v>0</v>
      </c>
      <c r="G148" s="92" t="n">
        <v>3900</v>
      </c>
      <c r="H148" s="93" t="n">
        <v>3900</v>
      </c>
    </row>
    <row r="149" customFormat="false" ht="24" hidden="false" customHeight="true" outlineLevel="0" collapsed="false">
      <c r="A149" s="89" t="s">
        <v>319</v>
      </c>
      <c r="B149" s="65" t="s">
        <v>329</v>
      </c>
      <c r="C149" s="90" t="s">
        <v>115</v>
      </c>
      <c r="D149" s="133" t="s">
        <v>330</v>
      </c>
      <c r="E149" s="93" t="n">
        <v>1300</v>
      </c>
      <c r="F149" s="91" t="n">
        <v>0</v>
      </c>
      <c r="G149" s="92" t="n">
        <v>1300</v>
      </c>
      <c r="H149" s="93" t="n">
        <v>1300</v>
      </c>
    </row>
    <row r="150" customFormat="false" ht="24" hidden="false" customHeight="true" outlineLevel="0" collapsed="false">
      <c r="A150" s="89" t="s">
        <v>319</v>
      </c>
      <c r="B150" s="65" t="s">
        <v>331</v>
      </c>
      <c r="C150" s="90" t="s">
        <v>115</v>
      </c>
      <c r="D150" s="133" t="s">
        <v>332</v>
      </c>
      <c r="E150" s="93" t="n">
        <v>1950</v>
      </c>
      <c r="F150" s="91" t="n">
        <v>0</v>
      </c>
      <c r="G150" s="92" t="n">
        <v>1950</v>
      </c>
      <c r="H150" s="93" t="n">
        <v>1950</v>
      </c>
    </row>
    <row r="151" customFormat="false" ht="24" hidden="false" customHeight="true" outlineLevel="0" collapsed="false">
      <c r="A151" s="89" t="s">
        <v>319</v>
      </c>
      <c r="B151" s="65" t="s">
        <v>333</v>
      </c>
      <c r="C151" s="90" t="s">
        <v>115</v>
      </c>
      <c r="D151" s="133" t="s">
        <v>334</v>
      </c>
      <c r="E151" s="93" t="n">
        <v>2600</v>
      </c>
      <c r="F151" s="91" t="n">
        <v>0</v>
      </c>
      <c r="G151" s="92" t="n">
        <v>2600</v>
      </c>
      <c r="H151" s="93" t="n">
        <v>2600</v>
      </c>
    </row>
    <row r="152" customFormat="false" ht="24" hidden="false" customHeight="true" outlineLevel="0" collapsed="false">
      <c r="A152" s="89" t="s">
        <v>319</v>
      </c>
      <c r="B152" s="65" t="s">
        <v>335</v>
      </c>
      <c r="C152" s="90" t="s">
        <v>115</v>
      </c>
      <c r="D152" s="133" t="s">
        <v>336</v>
      </c>
      <c r="E152" s="93" t="n">
        <v>15402</v>
      </c>
      <c r="F152" s="91" t="n">
        <v>0</v>
      </c>
      <c r="G152" s="92" t="n">
        <v>15402</v>
      </c>
      <c r="H152" s="93" t="n">
        <v>0</v>
      </c>
    </row>
    <row r="153" customFormat="false" ht="24" hidden="false" customHeight="true" outlineLevel="0" collapsed="false">
      <c r="A153" s="89" t="s">
        <v>319</v>
      </c>
      <c r="B153" s="65" t="s">
        <v>337</v>
      </c>
      <c r="C153" s="90" t="s">
        <v>115</v>
      </c>
      <c r="D153" s="133" t="s">
        <v>338</v>
      </c>
      <c r="E153" s="93" t="n">
        <v>8450</v>
      </c>
      <c r="F153" s="91" t="n">
        <v>0</v>
      </c>
      <c r="G153" s="92" t="n">
        <v>8450</v>
      </c>
      <c r="H153" s="93" t="n">
        <v>8450</v>
      </c>
    </row>
    <row r="154" customFormat="false" ht="24" hidden="false" customHeight="true" outlineLevel="0" collapsed="false">
      <c r="A154" s="89" t="s">
        <v>319</v>
      </c>
      <c r="B154" s="65" t="s">
        <v>343</v>
      </c>
      <c r="C154" s="90" t="s">
        <v>115</v>
      </c>
      <c r="D154" s="133" t="s">
        <v>344</v>
      </c>
      <c r="E154" s="93" t="n">
        <v>22230</v>
      </c>
      <c r="F154" s="91" t="n">
        <v>0</v>
      </c>
      <c r="G154" s="92" t="n">
        <v>22230</v>
      </c>
      <c r="H154" s="93" t="n">
        <v>22230</v>
      </c>
    </row>
    <row r="155" customFormat="false" ht="24" hidden="false" customHeight="true" outlineLevel="0" collapsed="false">
      <c r="A155" s="89" t="s">
        <v>286</v>
      </c>
      <c r="B155" s="65"/>
      <c r="C155" s="90"/>
      <c r="D155" s="133" t="s">
        <v>345</v>
      </c>
      <c r="E155" s="93" t="n">
        <v>15672</v>
      </c>
      <c r="F155" s="91" t="n">
        <v>15672</v>
      </c>
      <c r="G155" s="92" t="n">
        <v>0</v>
      </c>
      <c r="H155" s="93" t="n">
        <v>0</v>
      </c>
    </row>
    <row r="156" customFormat="false" ht="24" hidden="false" customHeight="true" outlineLevel="0" collapsed="false">
      <c r="A156" s="89" t="s">
        <v>346</v>
      </c>
      <c r="B156" s="65" t="s">
        <v>347</v>
      </c>
      <c r="C156" s="90" t="s">
        <v>115</v>
      </c>
      <c r="D156" s="133" t="s">
        <v>348</v>
      </c>
      <c r="E156" s="93" t="n">
        <v>15132</v>
      </c>
      <c r="F156" s="91" t="n">
        <v>15132</v>
      </c>
      <c r="G156" s="92" t="n">
        <v>0</v>
      </c>
      <c r="H156" s="93" t="n">
        <v>0</v>
      </c>
    </row>
    <row r="157" customFormat="false" ht="24" hidden="false" customHeight="true" outlineLevel="0" collapsed="false">
      <c r="A157" s="89" t="s">
        <v>346</v>
      </c>
      <c r="B157" s="65" t="s">
        <v>349</v>
      </c>
      <c r="C157" s="90" t="s">
        <v>115</v>
      </c>
      <c r="D157" s="133" t="s">
        <v>350</v>
      </c>
      <c r="E157" s="93" t="n">
        <v>540</v>
      </c>
      <c r="F157" s="91" t="n">
        <v>540</v>
      </c>
      <c r="G157" s="92" t="n">
        <v>0</v>
      </c>
      <c r="H157" s="93" t="n">
        <v>0</v>
      </c>
    </row>
    <row r="158" customFormat="false" ht="24" hidden="false" customHeight="true" outlineLevel="0" collapsed="false">
      <c r="A158" s="89"/>
      <c r="B158" s="65"/>
      <c r="C158" s="90" t="s">
        <v>160</v>
      </c>
      <c r="D158" s="133" t="s">
        <v>161</v>
      </c>
      <c r="E158" s="93" t="n">
        <v>3205809</v>
      </c>
      <c r="F158" s="91" t="n">
        <v>2826202</v>
      </c>
      <c r="G158" s="92" t="n">
        <v>379607</v>
      </c>
      <c r="H158" s="93" t="n">
        <v>342000</v>
      </c>
    </row>
    <row r="159" customFormat="false" ht="24" hidden="false" customHeight="true" outlineLevel="0" collapsed="false">
      <c r="A159" s="89" t="s">
        <v>235</v>
      </c>
      <c r="B159" s="65"/>
      <c r="C159" s="90"/>
      <c r="D159" s="133" t="s">
        <v>304</v>
      </c>
      <c r="E159" s="93" t="n">
        <v>2773222</v>
      </c>
      <c r="F159" s="91" t="n">
        <v>2773222</v>
      </c>
      <c r="G159" s="92" t="n">
        <v>0</v>
      </c>
      <c r="H159" s="93" t="n">
        <v>0</v>
      </c>
    </row>
    <row r="160" customFormat="false" ht="24" hidden="false" customHeight="true" outlineLevel="0" collapsed="false">
      <c r="A160" s="89" t="s">
        <v>305</v>
      </c>
      <c r="B160" s="65" t="s">
        <v>306</v>
      </c>
      <c r="C160" s="90" t="s">
        <v>115</v>
      </c>
      <c r="D160" s="133" t="s">
        <v>307</v>
      </c>
      <c r="E160" s="93" t="n">
        <v>1032996</v>
      </c>
      <c r="F160" s="91" t="n">
        <v>1032996</v>
      </c>
      <c r="G160" s="92" t="n">
        <v>0</v>
      </c>
      <c r="H160" s="93" t="n">
        <v>0</v>
      </c>
    </row>
    <row r="161" customFormat="false" ht="24" hidden="false" customHeight="true" outlineLevel="0" collapsed="false">
      <c r="A161" s="89" t="s">
        <v>305</v>
      </c>
      <c r="B161" s="65" t="s">
        <v>308</v>
      </c>
      <c r="C161" s="90" t="s">
        <v>115</v>
      </c>
      <c r="D161" s="133" t="s">
        <v>309</v>
      </c>
      <c r="E161" s="93" t="n">
        <v>547608</v>
      </c>
      <c r="F161" s="91" t="n">
        <v>547608</v>
      </c>
      <c r="G161" s="92" t="n">
        <v>0</v>
      </c>
      <c r="H161" s="93" t="n">
        <v>0</v>
      </c>
    </row>
    <row r="162" customFormat="false" ht="24" hidden="false" customHeight="true" outlineLevel="0" collapsed="false">
      <c r="A162" s="89" t="s">
        <v>305</v>
      </c>
      <c r="B162" s="65" t="s">
        <v>312</v>
      </c>
      <c r="C162" s="90" t="s">
        <v>115</v>
      </c>
      <c r="D162" s="133" t="s">
        <v>313</v>
      </c>
      <c r="E162" s="93" t="n">
        <v>539655</v>
      </c>
      <c r="F162" s="91" t="n">
        <v>539655</v>
      </c>
      <c r="G162" s="92" t="n">
        <v>0</v>
      </c>
      <c r="H162" s="93" t="n">
        <v>0</v>
      </c>
    </row>
    <row r="163" customFormat="false" ht="24" hidden="false" customHeight="true" outlineLevel="0" collapsed="false">
      <c r="A163" s="89" t="s">
        <v>305</v>
      </c>
      <c r="B163" s="65" t="s">
        <v>314</v>
      </c>
      <c r="C163" s="90" t="s">
        <v>115</v>
      </c>
      <c r="D163" s="133" t="s">
        <v>315</v>
      </c>
      <c r="E163" s="93" t="n">
        <v>124000</v>
      </c>
      <c r="F163" s="91" t="n">
        <v>124000</v>
      </c>
      <c r="G163" s="92" t="n">
        <v>0</v>
      </c>
      <c r="H163" s="93" t="n">
        <v>0</v>
      </c>
    </row>
    <row r="164" customFormat="false" ht="24" hidden="false" customHeight="true" outlineLevel="0" collapsed="false">
      <c r="A164" s="89" t="s">
        <v>305</v>
      </c>
      <c r="B164" s="65" t="s">
        <v>351</v>
      </c>
      <c r="C164" s="90" t="s">
        <v>115</v>
      </c>
      <c r="D164" s="133" t="s">
        <v>352</v>
      </c>
      <c r="E164" s="93" t="n">
        <v>303324</v>
      </c>
      <c r="F164" s="91" t="n">
        <v>303324</v>
      </c>
      <c r="G164" s="92" t="n">
        <v>0</v>
      </c>
      <c r="H164" s="93" t="n">
        <v>0</v>
      </c>
    </row>
    <row r="165" customFormat="false" ht="24" hidden="false" customHeight="true" outlineLevel="0" collapsed="false">
      <c r="A165" s="89" t="s">
        <v>305</v>
      </c>
      <c r="B165" s="65" t="s">
        <v>316</v>
      </c>
      <c r="C165" s="90" t="s">
        <v>115</v>
      </c>
      <c r="D165" s="133" t="s">
        <v>317</v>
      </c>
      <c r="E165" s="93" t="n">
        <v>225639</v>
      </c>
      <c r="F165" s="91" t="n">
        <v>225639</v>
      </c>
      <c r="G165" s="92" t="n">
        <v>0</v>
      </c>
      <c r="H165" s="93" t="n">
        <v>0</v>
      </c>
    </row>
    <row r="166" customFormat="false" ht="24" hidden="false" customHeight="true" outlineLevel="0" collapsed="false">
      <c r="A166" s="89" t="s">
        <v>251</v>
      </c>
      <c r="B166" s="65"/>
      <c r="C166" s="90"/>
      <c r="D166" s="133" t="s">
        <v>318</v>
      </c>
      <c r="E166" s="93" t="n">
        <v>379607</v>
      </c>
      <c r="F166" s="91" t="n">
        <v>0</v>
      </c>
      <c r="G166" s="92" t="n">
        <v>379607</v>
      </c>
      <c r="H166" s="93" t="n">
        <v>342000</v>
      </c>
    </row>
    <row r="167" customFormat="false" ht="24" hidden="false" customHeight="true" outlineLevel="0" collapsed="false">
      <c r="A167" s="89" t="s">
        <v>319</v>
      </c>
      <c r="B167" s="65" t="s">
        <v>320</v>
      </c>
      <c r="C167" s="90" t="s">
        <v>115</v>
      </c>
      <c r="D167" s="133" t="s">
        <v>321</v>
      </c>
      <c r="E167" s="93" t="n">
        <v>26040</v>
      </c>
      <c r="F167" s="91" t="n">
        <v>0</v>
      </c>
      <c r="G167" s="92" t="n">
        <v>26040</v>
      </c>
      <c r="H167" s="93" t="n">
        <v>26040</v>
      </c>
    </row>
    <row r="168" customFormat="false" ht="24" hidden="false" customHeight="true" outlineLevel="0" collapsed="false">
      <c r="A168" s="89" t="s">
        <v>319</v>
      </c>
      <c r="B168" s="65" t="s">
        <v>322</v>
      </c>
      <c r="C168" s="90" t="s">
        <v>115</v>
      </c>
      <c r="D168" s="133" t="s">
        <v>323</v>
      </c>
      <c r="E168" s="93" t="n">
        <v>7750</v>
      </c>
      <c r="F168" s="91" t="n">
        <v>0</v>
      </c>
      <c r="G168" s="92" t="n">
        <v>7750</v>
      </c>
      <c r="H168" s="93" t="n">
        <v>7750</v>
      </c>
    </row>
    <row r="169" customFormat="false" ht="24" hidden="false" customHeight="true" outlineLevel="0" collapsed="false">
      <c r="A169" s="89" t="s">
        <v>319</v>
      </c>
      <c r="B169" s="65" t="s">
        <v>353</v>
      </c>
      <c r="C169" s="90" t="s">
        <v>115</v>
      </c>
      <c r="D169" s="133" t="s">
        <v>354</v>
      </c>
      <c r="E169" s="93" t="n">
        <v>7750</v>
      </c>
      <c r="F169" s="91" t="n">
        <v>0</v>
      </c>
      <c r="G169" s="92" t="n">
        <v>7750</v>
      </c>
      <c r="H169" s="93" t="n">
        <v>7750</v>
      </c>
    </row>
    <row r="170" customFormat="false" ht="24" hidden="false" customHeight="true" outlineLevel="0" collapsed="false">
      <c r="A170" s="89" t="s">
        <v>319</v>
      </c>
      <c r="B170" s="65" t="s">
        <v>355</v>
      </c>
      <c r="C170" s="90" t="s">
        <v>115</v>
      </c>
      <c r="D170" s="133" t="s">
        <v>356</v>
      </c>
      <c r="E170" s="93" t="n">
        <v>18600</v>
      </c>
      <c r="F170" s="91" t="n">
        <v>0</v>
      </c>
      <c r="G170" s="92" t="n">
        <v>18600</v>
      </c>
      <c r="H170" s="93" t="n">
        <v>18600</v>
      </c>
    </row>
    <row r="171" customFormat="false" ht="24" hidden="false" customHeight="true" outlineLevel="0" collapsed="false">
      <c r="A171" s="89" t="s">
        <v>319</v>
      </c>
      <c r="B171" s="65" t="s">
        <v>113</v>
      </c>
      <c r="C171" s="90" t="s">
        <v>115</v>
      </c>
      <c r="D171" s="133" t="s">
        <v>324</v>
      </c>
      <c r="E171" s="93" t="n">
        <v>15500</v>
      </c>
      <c r="F171" s="91" t="n">
        <v>0</v>
      </c>
      <c r="G171" s="92" t="n">
        <v>15500</v>
      </c>
      <c r="H171" s="93" t="n">
        <v>15500</v>
      </c>
    </row>
    <row r="172" customFormat="false" ht="24" hidden="false" customHeight="true" outlineLevel="0" collapsed="false">
      <c r="A172" s="89" t="s">
        <v>319</v>
      </c>
      <c r="B172" s="65" t="s">
        <v>325</v>
      </c>
      <c r="C172" s="90" t="s">
        <v>115</v>
      </c>
      <c r="D172" s="133" t="s">
        <v>326</v>
      </c>
      <c r="E172" s="93" t="n">
        <v>111600</v>
      </c>
      <c r="F172" s="91" t="n">
        <v>0</v>
      </c>
      <c r="G172" s="92" t="n">
        <v>111600</v>
      </c>
      <c r="H172" s="93" t="n">
        <v>111600</v>
      </c>
    </row>
    <row r="173" customFormat="false" ht="24" hidden="false" customHeight="true" outlineLevel="0" collapsed="false">
      <c r="A173" s="89" t="s">
        <v>319</v>
      </c>
      <c r="B173" s="65" t="s">
        <v>327</v>
      </c>
      <c r="C173" s="90" t="s">
        <v>115</v>
      </c>
      <c r="D173" s="133" t="s">
        <v>328</v>
      </c>
      <c r="E173" s="93" t="n">
        <v>9300</v>
      </c>
      <c r="F173" s="91" t="n">
        <v>0</v>
      </c>
      <c r="G173" s="92" t="n">
        <v>9300</v>
      </c>
      <c r="H173" s="93" t="n">
        <v>9300</v>
      </c>
    </row>
    <row r="174" customFormat="false" ht="24" hidden="false" customHeight="true" outlineLevel="0" collapsed="false">
      <c r="A174" s="89" t="s">
        <v>319</v>
      </c>
      <c r="B174" s="65" t="s">
        <v>329</v>
      </c>
      <c r="C174" s="90" t="s">
        <v>115</v>
      </c>
      <c r="D174" s="133" t="s">
        <v>330</v>
      </c>
      <c r="E174" s="93" t="n">
        <v>3100</v>
      </c>
      <c r="F174" s="91" t="n">
        <v>0</v>
      </c>
      <c r="G174" s="92" t="n">
        <v>3100</v>
      </c>
      <c r="H174" s="93" t="n">
        <v>3100</v>
      </c>
    </row>
    <row r="175" customFormat="false" ht="24" hidden="false" customHeight="true" outlineLevel="0" collapsed="false">
      <c r="A175" s="89" t="s">
        <v>319</v>
      </c>
      <c r="B175" s="65" t="s">
        <v>331</v>
      </c>
      <c r="C175" s="90" t="s">
        <v>115</v>
      </c>
      <c r="D175" s="133" t="s">
        <v>332</v>
      </c>
      <c r="E175" s="93" t="n">
        <v>4650</v>
      </c>
      <c r="F175" s="91" t="n">
        <v>0</v>
      </c>
      <c r="G175" s="92" t="n">
        <v>4650</v>
      </c>
      <c r="H175" s="93" t="n">
        <v>4650</v>
      </c>
    </row>
    <row r="176" customFormat="false" ht="24" hidden="false" customHeight="true" outlineLevel="0" collapsed="false">
      <c r="A176" s="89" t="s">
        <v>319</v>
      </c>
      <c r="B176" s="65" t="s">
        <v>333</v>
      </c>
      <c r="C176" s="90" t="s">
        <v>115</v>
      </c>
      <c r="D176" s="133" t="s">
        <v>334</v>
      </c>
      <c r="E176" s="93" t="n">
        <v>6200</v>
      </c>
      <c r="F176" s="91" t="n">
        <v>0</v>
      </c>
      <c r="G176" s="92" t="n">
        <v>6200</v>
      </c>
      <c r="H176" s="93" t="n">
        <v>6200</v>
      </c>
    </row>
    <row r="177" customFormat="false" ht="24" hidden="false" customHeight="true" outlineLevel="0" collapsed="false">
      <c r="A177" s="89" t="s">
        <v>319</v>
      </c>
      <c r="B177" s="65" t="s">
        <v>335</v>
      </c>
      <c r="C177" s="90" t="s">
        <v>115</v>
      </c>
      <c r="D177" s="133" t="s">
        <v>336</v>
      </c>
      <c r="E177" s="93" t="n">
        <v>37607</v>
      </c>
      <c r="F177" s="91" t="n">
        <v>0</v>
      </c>
      <c r="G177" s="92" t="n">
        <v>37607</v>
      </c>
      <c r="H177" s="93" t="n">
        <v>0</v>
      </c>
    </row>
    <row r="178" customFormat="false" ht="24" hidden="false" customHeight="true" outlineLevel="0" collapsed="false">
      <c r="A178" s="89" t="s">
        <v>319</v>
      </c>
      <c r="B178" s="65" t="s">
        <v>337</v>
      </c>
      <c r="C178" s="90" t="s">
        <v>115</v>
      </c>
      <c r="D178" s="133" t="s">
        <v>338</v>
      </c>
      <c r="E178" s="93" t="n">
        <v>20800</v>
      </c>
      <c r="F178" s="91" t="n">
        <v>0</v>
      </c>
      <c r="G178" s="92" t="n">
        <v>20800</v>
      </c>
      <c r="H178" s="93" t="n">
        <v>20800</v>
      </c>
    </row>
    <row r="179" customFormat="false" ht="24" hidden="false" customHeight="true" outlineLevel="0" collapsed="false">
      <c r="A179" s="89" t="s">
        <v>319</v>
      </c>
      <c r="B179" s="65" t="s">
        <v>339</v>
      </c>
      <c r="C179" s="90" t="s">
        <v>115</v>
      </c>
      <c r="D179" s="133" t="s">
        <v>340</v>
      </c>
      <c r="E179" s="93" t="n">
        <v>54000</v>
      </c>
      <c r="F179" s="91" t="n">
        <v>0</v>
      </c>
      <c r="G179" s="92" t="n">
        <v>54000</v>
      </c>
      <c r="H179" s="93" t="n">
        <v>54000</v>
      </c>
    </row>
    <row r="180" customFormat="false" ht="24" hidden="false" customHeight="true" outlineLevel="0" collapsed="false">
      <c r="A180" s="89" t="s">
        <v>319</v>
      </c>
      <c r="B180" s="65" t="s">
        <v>343</v>
      </c>
      <c r="C180" s="90" t="s">
        <v>115</v>
      </c>
      <c r="D180" s="133" t="s">
        <v>344</v>
      </c>
      <c r="E180" s="93" t="n">
        <v>56710</v>
      </c>
      <c r="F180" s="91" t="n">
        <v>0</v>
      </c>
      <c r="G180" s="92" t="n">
        <v>56710</v>
      </c>
      <c r="H180" s="93" t="n">
        <v>56710</v>
      </c>
    </row>
    <row r="181" customFormat="false" ht="24" hidden="false" customHeight="true" outlineLevel="0" collapsed="false">
      <c r="A181" s="89" t="s">
        <v>286</v>
      </c>
      <c r="B181" s="65"/>
      <c r="C181" s="90"/>
      <c r="D181" s="133" t="s">
        <v>345</v>
      </c>
      <c r="E181" s="93" t="n">
        <v>52980</v>
      </c>
      <c r="F181" s="91" t="n">
        <v>52980</v>
      </c>
      <c r="G181" s="92" t="n">
        <v>0</v>
      </c>
      <c r="H181" s="93" t="n">
        <v>0</v>
      </c>
    </row>
    <row r="182" customFormat="false" ht="24" hidden="false" customHeight="true" outlineLevel="0" collapsed="false">
      <c r="A182" s="89" t="s">
        <v>346</v>
      </c>
      <c r="B182" s="65" t="s">
        <v>347</v>
      </c>
      <c r="C182" s="90" t="s">
        <v>115</v>
      </c>
      <c r="D182" s="133" t="s">
        <v>348</v>
      </c>
      <c r="E182" s="93" t="n">
        <v>42000</v>
      </c>
      <c r="F182" s="91" t="n">
        <v>42000</v>
      </c>
      <c r="G182" s="92" t="n">
        <v>0</v>
      </c>
      <c r="H182" s="93" t="n">
        <v>0</v>
      </c>
    </row>
    <row r="183" customFormat="false" ht="24" hidden="false" customHeight="true" outlineLevel="0" collapsed="false">
      <c r="A183" s="89" t="s">
        <v>346</v>
      </c>
      <c r="B183" s="65" t="s">
        <v>349</v>
      </c>
      <c r="C183" s="90" t="s">
        <v>115</v>
      </c>
      <c r="D183" s="133" t="s">
        <v>350</v>
      </c>
      <c r="E183" s="93" t="n">
        <v>10980</v>
      </c>
      <c r="F183" s="91" t="n">
        <v>10980</v>
      </c>
      <c r="G183" s="92" t="n">
        <v>0</v>
      </c>
      <c r="H183" s="93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57</v>
      </c>
    </row>
    <row r="2" customFormat="false" ht="16.5" hidden="false" customHeight="true" outlineLevel="0" collapsed="false">
      <c r="A2" s="74" t="s">
        <v>3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66</v>
      </c>
      <c r="F4" s="80" t="s">
        <v>86</v>
      </c>
      <c r="G4" s="78" t="s">
        <v>167</v>
      </c>
      <c r="H4" s="78"/>
      <c r="I4" s="78"/>
      <c r="J4" s="78"/>
      <c r="K4" s="79" t="s">
        <v>168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69</v>
      </c>
      <c r="I5" s="82" t="s">
        <v>170</v>
      </c>
      <c r="J5" s="82" t="s">
        <v>171</v>
      </c>
      <c r="K5" s="83" t="s">
        <v>95</v>
      </c>
      <c r="L5" s="84" t="s">
        <v>169</v>
      </c>
      <c r="M5" s="84" t="s">
        <v>170</v>
      </c>
      <c r="N5" s="84" t="s">
        <v>171</v>
      </c>
      <c r="O5" s="85" t="s">
        <v>172</v>
      </c>
      <c r="P5" s="85" t="s">
        <v>173</v>
      </c>
      <c r="Q5" s="85" t="s">
        <v>174</v>
      </c>
      <c r="R5" s="85" t="s">
        <v>175</v>
      </c>
      <c r="S5" s="85" t="s">
        <v>176</v>
      </c>
      <c r="T5" s="86" t="s">
        <v>177</v>
      </c>
      <c r="U5" s="86" t="s">
        <v>178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