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36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4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32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10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5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5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10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7"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06</t>
  </si>
  <si>
    <t xml:space="preserve">柳州市柳江区工业和信息化局</t>
  </si>
  <si>
    <t xml:space="preserve">  106002</t>
  </si>
  <si>
    <t xml:space="preserve">  柳州市柳江区中小企业服务中心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99</t>
  </si>
  <si>
    <t xml:space="preserve">    其他国有土地使用权出让收入安排的支出</t>
  </si>
  <si>
    <t xml:space="preserve">215</t>
  </si>
  <si>
    <t xml:space="preserve">    其他工业和信息产业监管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其他商品和服务支出</t>
  </si>
  <si>
    <t xml:space="preserve">    对个人和家庭的补助</t>
  </si>
  <si>
    <t xml:space="preserve">  303</t>
  </si>
  <si>
    <t xml:space="preserve">    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61</v>
      </c>
    </row>
    <row r="2" customFormat="false" ht="30.7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2</v>
      </c>
      <c r="E4" s="84" t="s">
        <v>123</v>
      </c>
      <c r="F4" s="62" t="s">
        <v>79</v>
      </c>
      <c r="G4" s="83" t="s">
        <v>124</v>
      </c>
      <c r="H4" s="83"/>
      <c r="I4" s="83"/>
      <c r="J4" s="83"/>
      <c r="K4" s="63" t="s">
        <v>125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6</v>
      </c>
      <c r="I5" s="86" t="s">
        <v>127</v>
      </c>
      <c r="J5" s="86" t="s">
        <v>128</v>
      </c>
      <c r="K5" s="87" t="s">
        <v>92</v>
      </c>
      <c r="L5" s="88" t="s">
        <v>126</v>
      </c>
      <c r="M5" s="88" t="s">
        <v>127</v>
      </c>
      <c r="N5" s="88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9" t="s">
        <v>133</v>
      </c>
      <c r="T5" s="90" t="s">
        <v>134</v>
      </c>
      <c r="U5" s="90" t="s">
        <v>135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63</v>
      </c>
      <c r="AC1" s="80" t="s">
        <v>264</v>
      </c>
    </row>
    <row r="2" customFormat="false" ht="38.25" hidden="false" customHeight="true" outlineLevel="0" collapsed="false">
      <c r="A2" s="123" t="s">
        <v>265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66</v>
      </c>
      <c r="B4" s="146" t="s">
        <v>267</v>
      </c>
      <c r="C4" s="147" t="s">
        <v>268</v>
      </c>
    </row>
    <row r="5" customFormat="false" ht="31.5" hidden="false" customHeight="true" outlineLevel="0" collapsed="false">
      <c r="A5" s="146" t="s">
        <v>269</v>
      </c>
      <c r="B5" s="148" t="n">
        <f aca="false">B6+B7+B8</f>
        <v>3000</v>
      </c>
      <c r="C5" s="148" t="n">
        <f aca="false">C6+C7+C8</f>
        <v>3000</v>
      </c>
    </row>
    <row r="6" customFormat="false" ht="31.5" hidden="false" customHeight="true" outlineLevel="0" collapsed="false">
      <c r="A6" s="149" t="s">
        <v>270</v>
      </c>
      <c r="B6" s="150" t="n">
        <v>0</v>
      </c>
      <c r="C6" s="150" t="n">
        <v>0</v>
      </c>
      <c r="D6" s="51"/>
      <c r="E6" s="51"/>
      <c r="F6" s="51"/>
    </row>
    <row r="7" customFormat="false" ht="31.5" hidden="false" customHeight="true" outlineLevel="0" collapsed="false">
      <c r="A7" s="149" t="s">
        <v>271</v>
      </c>
      <c r="B7" s="150" t="n">
        <v>3000</v>
      </c>
      <c r="C7" s="150" t="n">
        <v>3000</v>
      </c>
      <c r="D7" s="51"/>
      <c r="E7" s="51"/>
      <c r="F7" s="51"/>
    </row>
    <row r="8" customFormat="false" ht="31.5" hidden="false" customHeight="true" outlineLevel="0" collapsed="false">
      <c r="A8" s="149" t="s">
        <v>272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73</v>
      </c>
      <c r="B9" s="150" t="n">
        <v>0</v>
      </c>
      <c r="C9" s="150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74</v>
      </c>
      <c r="B10" s="150" t="n">
        <v>0</v>
      </c>
      <c r="C10" s="150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75</v>
      </c>
    </row>
    <row r="2" customFormat="false" ht="36.75" hidden="false" customHeight="true" outlineLevel="0" collapsed="false">
      <c r="A2" s="56" t="s">
        <v>276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22</v>
      </c>
      <c r="B4" s="138" t="s">
        <v>277</v>
      </c>
      <c r="C4" s="63" t="s">
        <v>278</v>
      </c>
      <c r="D4" s="7" t="s">
        <v>279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80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81</v>
      </c>
    </row>
    <row r="2" customFormat="false" ht="36.7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22</v>
      </c>
      <c r="B4" s="138" t="s">
        <v>283</v>
      </c>
      <c r="C4" s="138" t="s">
        <v>284</v>
      </c>
      <c r="D4" s="138" t="s">
        <v>285</v>
      </c>
      <c r="E4" s="138" t="s">
        <v>189</v>
      </c>
      <c r="F4" s="63" t="s">
        <v>286</v>
      </c>
      <c r="G4" s="7" t="s">
        <v>279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80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1190969.8</v>
      </c>
      <c r="C6" s="14" t="s">
        <v>11</v>
      </c>
      <c r="D6" s="13" t="n">
        <v>0</v>
      </c>
      <c r="E6" s="15" t="s">
        <v>12</v>
      </c>
      <c r="F6" s="16" t="n">
        <f aca="false">F7+F8+F9</f>
        <v>1190969.8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1027898.54</v>
      </c>
      <c r="G7" s="3"/>
    </row>
    <row r="8" customFormat="false" ht="15" hidden="false" customHeight="true" outlineLevel="0" collapsed="false">
      <c r="A8" s="17" t="s">
        <v>16</v>
      </c>
      <c r="B8" s="19" t="n">
        <v>1190969.8</v>
      </c>
      <c r="C8" s="15" t="s">
        <v>17</v>
      </c>
      <c r="D8" s="13" t="n">
        <v>0</v>
      </c>
      <c r="E8" s="18" t="s">
        <v>18</v>
      </c>
      <c r="F8" s="19" t="n">
        <v>162951.26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20000</v>
      </c>
      <c r="C9" s="15" t="s">
        <v>20</v>
      </c>
      <c r="D9" s="13" t="n">
        <v>0</v>
      </c>
      <c r="E9" s="18" t="s">
        <v>21</v>
      </c>
      <c r="F9" s="19" t="n">
        <v>120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20000</v>
      </c>
      <c r="G10" s="20"/>
    </row>
    <row r="11" customFormat="false" ht="15" hidden="false" customHeight="true" outlineLevel="0" collapsed="false">
      <c r="A11" s="17" t="s">
        <v>16</v>
      </c>
      <c r="B11" s="19" t="n">
        <v>20000</v>
      </c>
      <c r="C11" s="15" t="s">
        <v>24</v>
      </c>
      <c r="D11" s="13" t="n">
        <v>0</v>
      </c>
      <c r="E11" s="18" t="s">
        <v>15</v>
      </c>
      <c r="F11" s="23" t="n">
        <v>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200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167415.12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55129.91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2000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884717.21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83707.56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1210969.8</v>
      </c>
      <c r="C35" s="39" t="s">
        <v>63</v>
      </c>
      <c r="D35" s="38" t="n">
        <f aca="false">SUM(D6:D34)</f>
        <v>1210969.8</v>
      </c>
      <c r="E35" s="40" t="s">
        <v>63</v>
      </c>
      <c r="F35" s="38" t="n">
        <f aca="false">F6+F10</f>
        <v>1210969.8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1210969.8</v>
      </c>
      <c r="C41" s="50" t="s">
        <v>73</v>
      </c>
      <c r="D41" s="38" t="n">
        <f aca="false">B41</f>
        <v>1210969.8</v>
      </c>
      <c r="E41" s="40" t="s">
        <v>73</v>
      </c>
      <c r="F41" s="38" t="n">
        <f aca="false">B41</f>
        <v>1210969.8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1210969.8</v>
      </c>
      <c r="G7" s="19" t="n">
        <v>1190969.8</v>
      </c>
      <c r="H7" s="19"/>
      <c r="I7" s="19" t="n">
        <v>1190969.8</v>
      </c>
      <c r="J7" s="19" t="n">
        <v>20000</v>
      </c>
      <c r="K7" s="19"/>
      <c r="L7" s="19" t="n">
        <v>20000</v>
      </c>
      <c r="M7" s="19" t="n">
        <v>0</v>
      </c>
      <c r="N7" s="19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1210969.8</v>
      </c>
      <c r="G8" s="19" t="n">
        <v>1190969.8</v>
      </c>
      <c r="H8" s="19"/>
      <c r="I8" s="19" t="n">
        <v>1190969.8</v>
      </c>
      <c r="J8" s="19" t="n">
        <v>20000</v>
      </c>
      <c r="K8" s="19"/>
      <c r="L8" s="19" t="n">
        <v>20000</v>
      </c>
      <c r="M8" s="19" t="n">
        <v>0</v>
      </c>
      <c r="N8" s="19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1210969.8</v>
      </c>
      <c r="G9" s="19" t="n">
        <v>1190969.8</v>
      </c>
      <c r="H9" s="19"/>
      <c r="I9" s="19" t="n">
        <v>1190969.8</v>
      </c>
      <c r="J9" s="19" t="n">
        <v>20000</v>
      </c>
      <c r="K9" s="19"/>
      <c r="L9" s="19" t="n">
        <v>20000</v>
      </c>
      <c r="M9" s="19" t="n">
        <v>0</v>
      </c>
      <c r="N9" s="19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1</v>
      </c>
      <c r="D10" s="76" t="s">
        <v>102</v>
      </c>
      <c r="E10" s="77" t="s">
        <v>103</v>
      </c>
      <c r="F10" s="78" t="n">
        <v>111610.08</v>
      </c>
      <c r="G10" s="19" t="n">
        <v>111610.08</v>
      </c>
      <c r="H10" s="19" t="s">
        <v>104</v>
      </c>
      <c r="I10" s="19" t="n">
        <v>111610.08</v>
      </c>
      <c r="J10" s="19" t="n">
        <v>0</v>
      </c>
      <c r="K10" s="19" t="s">
        <v>104</v>
      </c>
      <c r="L10" s="19" t="n">
        <v>0</v>
      </c>
      <c r="M10" s="19" t="n">
        <v>0</v>
      </c>
      <c r="N10" s="19" t="s">
        <v>104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0</v>
      </c>
      <c r="B11" s="75" t="s">
        <v>101</v>
      </c>
      <c r="C11" s="75" t="s">
        <v>105</v>
      </c>
      <c r="D11" s="76" t="s">
        <v>102</v>
      </c>
      <c r="E11" s="77" t="s">
        <v>106</v>
      </c>
      <c r="F11" s="78" t="n">
        <v>55805.04</v>
      </c>
      <c r="G11" s="19" t="n">
        <v>55805.04</v>
      </c>
      <c r="H11" s="19" t="s">
        <v>104</v>
      </c>
      <c r="I11" s="19" t="n">
        <v>55805.04</v>
      </c>
      <c r="J11" s="19" t="n">
        <v>0</v>
      </c>
      <c r="K11" s="19" t="s">
        <v>104</v>
      </c>
      <c r="L11" s="19" t="n">
        <v>0</v>
      </c>
      <c r="M11" s="19" t="n">
        <v>0</v>
      </c>
      <c r="N11" s="19" t="s">
        <v>104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30" hidden="false" customHeight="true" outlineLevel="0" collapsed="false">
      <c r="A12" s="74" t="s">
        <v>107</v>
      </c>
      <c r="B12" s="75" t="s">
        <v>108</v>
      </c>
      <c r="C12" s="75" t="s">
        <v>109</v>
      </c>
      <c r="D12" s="76" t="s">
        <v>102</v>
      </c>
      <c r="E12" s="77" t="s">
        <v>110</v>
      </c>
      <c r="F12" s="78" t="n">
        <v>55129.91</v>
      </c>
      <c r="G12" s="19" t="n">
        <v>55129.91</v>
      </c>
      <c r="H12" s="19" t="s">
        <v>104</v>
      </c>
      <c r="I12" s="19" t="n">
        <v>55129.91</v>
      </c>
      <c r="J12" s="19" t="n">
        <v>0</v>
      </c>
      <c r="K12" s="19" t="s">
        <v>104</v>
      </c>
      <c r="L12" s="19" t="n">
        <v>0</v>
      </c>
      <c r="M12" s="19" t="n">
        <v>0</v>
      </c>
      <c r="N12" s="19" t="s">
        <v>104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30" hidden="false" customHeight="true" outlineLevel="0" collapsed="false">
      <c r="A13" s="74" t="s">
        <v>111</v>
      </c>
      <c r="B13" s="75" t="s">
        <v>112</v>
      </c>
      <c r="C13" s="75" t="s">
        <v>113</v>
      </c>
      <c r="D13" s="76" t="s">
        <v>102</v>
      </c>
      <c r="E13" s="77" t="s">
        <v>114</v>
      </c>
      <c r="F13" s="78" t="n">
        <v>20000</v>
      </c>
      <c r="G13" s="19" t="n">
        <v>0</v>
      </c>
      <c r="H13" s="19" t="s">
        <v>104</v>
      </c>
      <c r="I13" s="19" t="n">
        <v>0</v>
      </c>
      <c r="J13" s="19" t="n">
        <v>20000</v>
      </c>
      <c r="K13" s="19" t="s">
        <v>104</v>
      </c>
      <c r="L13" s="19" t="n">
        <v>20000</v>
      </c>
      <c r="M13" s="19" t="n">
        <v>0</v>
      </c>
      <c r="N13" s="19" t="s">
        <v>104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30" hidden="false" customHeight="true" outlineLevel="0" collapsed="false">
      <c r="A14" s="74" t="s">
        <v>115</v>
      </c>
      <c r="B14" s="75" t="s">
        <v>101</v>
      </c>
      <c r="C14" s="75" t="s">
        <v>113</v>
      </c>
      <c r="D14" s="76" t="s">
        <v>102</v>
      </c>
      <c r="E14" s="77" t="s">
        <v>116</v>
      </c>
      <c r="F14" s="78" t="n">
        <v>884717.21</v>
      </c>
      <c r="G14" s="19" t="n">
        <v>884717.21</v>
      </c>
      <c r="H14" s="19" t="s">
        <v>104</v>
      </c>
      <c r="I14" s="19" t="n">
        <v>884717.21</v>
      </c>
      <c r="J14" s="19" t="n">
        <v>0</v>
      </c>
      <c r="K14" s="19" t="s">
        <v>104</v>
      </c>
      <c r="L14" s="19" t="n">
        <v>0</v>
      </c>
      <c r="M14" s="19" t="n">
        <v>0</v>
      </c>
      <c r="N14" s="19" t="s">
        <v>104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30" hidden="false" customHeight="true" outlineLevel="0" collapsed="false">
      <c r="A15" s="74" t="s">
        <v>117</v>
      </c>
      <c r="B15" s="75" t="s">
        <v>109</v>
      </c>
      <c r="C15" s="75" t="s">
        <v>118</v>
      </c>
      <c r="D15" s="76" t="s">
        <v>102</v>
      </c>
      <c r="E15" s="77" t="s">
        <v>119</v>
      </c>
      <c r="F15" s="78" t="n">
        <v>83707.56</v>
      </c>
      <c r="G15" s="19" t="n">
        <v>83707.56</v>
      </c>
      <c r="H15" s="19" t="s">
        <v>104</v>
      </c>
      <c r="I15" s="19" t="n">
        <v>83707.56</v>
      </c>
      <c r="J15" s="19" t="n">
        <v>0</v>
      </c>
      <c r="K15" s="19" t="s">
        <v>104</v>
      </c>
      <c r="L15" s="19" t="n">
        <v>0</v>
      </c>
      <c r="M15" s="19" t="n">
        <v>0</v>
      </c>
      <c r="N15" s="19" t="s">
        <v>104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20</v>
      </c>
    </row>
    <row r="2" customFormat="false" ht="16.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2</v>
      </c>
      <c r="E4" s="84" t="s">
        <v>123</v>
      </c>
      <c r="F4" s="62" t="s">
        <v>79</v>
      </c>
      <c r="G4" s="83" t="s">
        <v>124</v>
      </c>
      <c r="H4" s="83"/>
      <c r="I4" s="83"/>
      <c r="J4" s="83"/>
      <c r="K4" s="63" t="s">
        <v>125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6</v>
      </c>
      <c r="I5" s="86" t="s">
        <v>127</v>
      </c>
      <c r="J5" s="86" t="s">
        <v>128</v>
      </c>
      <c r="K5" s="87" t="s">
        <v>92</v>
      </c>
      <c r="L5" s="88" t="s">
        <v>126</v>
      </c>
      <c r="M5" s="88" t="s">
        <v>127</v>
      </c>
      <c r="N5" s="88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9" t="s">
        <v>133</v>
      </c>
      <c r="T5" s="90" t="s">
        <v>134</v>
      </c>
      <c r="U5" s="90" t="s">
        <v>135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210969.8</v>
      </c>
      <c r="G7" s="97" t="n">
        <v>1190969.8</v>
      </c>
      <c r="H7" s="98" t="n">
        <v>1027898.54</v>
      </c>
      <c r="I7" s="98" t="n">
        <v>162951.26</v>
      </c>
      <c r="J7" s="98" t="n">
        <v>120</v>
      </c>
      <c r="K7" s="99" t="n">
        <v>20000</v>
      </c>
      <c r="L7" s="96" t="n">
        <v>0</v>
      </c>
      <c r="M7" s="96" t="n">
        <v>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210969.8</v>
      </c>
      <c r="G8" s="97" t="n">
        <v>1190969.8</v>
      </c>
      <c r="H8" s="98" t="n">
        <v>1027898.54</v>
      </c>
      <c r="I8" s="98" t="n">
        <v>162951.26</v>
      </c>
      <c r="J8" s="98" t="n">
        <v>120</v>
      </c>
      <c r="K8" s="99" t="n">
        <v>20000</v>
      </c>
      <c r="L8" s="96" t="n">
        <v>0</v>
      </c>
      <c r="M8" s="96" t="n">
        <v>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210969.8</v>
      </c>
      <c r="G9" s="97" t="n">
        <v>1190969.8</v>
      </c>
      <c r="H9" s="98" t="n">
        <v>1027898.54</v>
      </c>
      <c r="I9" s="98" t="n">
        <v>162951.26</v>
      </c>
      <c r="J9" s="98" t="n">
        <v>120</v>
      </c>
      <c r="K9" s="99" t="n">
        <v>20000</v>
      </c>
      <c r="L9" s="96" t="n">
        <v>0</v>
      </c>
      <c r="M9" s="96" t="n">
        <v>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1</v>
      </c>
      <c r="D10" s="94" t="s">
        <v>102</v>
      </c>
      <c r="E10" s="95" t="s">
        <v>103</v>
      </c>
      <c r="F10" s="96" t="n">
        <v>111610.08</v>
      </c>
      <c r="G10" s="97" t="n">
        <v>111610.08</v>
      </c>
      <c r="H10" s="98" t="n">
        <v>111610.08</v>
      </c>
      <c r="I10" s="98" t="n">
        <v>0</v>
      </c>
      <c r="J10" s="98" t="n">
        <v>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5</v>
      </c>
      <c r="D11" s="94" t="s">
        <v>102</v>
      </c>
      <c r="E11" s="95" t="s">
        <v>106</v>
      </c>
      <c r="F11" s="96" t="n">
        <v>55805.04</v>
      </c>
      <c r="G11" s="97" t="n">
        <v>55805.04</v>
      </c>
      <c r="H11" s="98" t="n">
        <v>55805.0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7</v>
      </c>
      <c r="B12" s="93" t="s">
        <v>108</v>
      </c>
      <c r="C12" s="93" t="s">
        <v>109</v>
      </c>
      <c r="D12" s="94" t="s">
        <v>102</v>
      </c>
      <c r="E12" s="95" t="s">
        <v>110</v>
      </c>
      <c r="F12" s="96" t="n">
        <v>55129.91</v>
      </c>
      <c r="G12" s="97" t="n">
        <v>55129.91</v>
      </c>
      <c r="H12" s="98" t="n">
        <v>55129.91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11</v>
      </c>
      <c r="B13" s="93" t="s">
        <v>112</v>
      </c>
      <c r="C13" s="93" t="s">
        <v>113</v>
      </c>
      <c r="D13" s="94" t="s">
        <v>102</v>
      </c>
      <c r="E13" s="95" t="s">
        <v>114</v>
      </c>
      <c r="F13" s="96" t="n">
        <v>20000</v>
      </c>
      <c r="G13" s="97" t="n">
        <v>0</v>
      </c>
      <c r="H13" s="98" t="n">
        <v>0</v>
      </c>
      <c r="I13" s="98" t="n">
        <v>0</v>
      </c>
      <c r="J13" s="98" t="n">
        <v>0</v>
      </c>
      <c r="K13" s="99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15</v>
      </c>
      <c r="B14" s="93" t="s">
        <v>101</v>
      </c>
      <c r="C14" s="93" t="s">
        <v>113</v>
      </c>
      <c r="D14" s="94" t="s">
        <v>102</v>
      </c>
      <c r="E14" s="95" t="s">
        <v>116</v>
      </c>
      <c r="F14" s="96" t="n">
        <v>884717.21</v>
      </c>
      <c r="G14" s="97" t="n">
        <v>884717.21</v>
      </c>
      <c r="H14" s="98" t="n">
        <v>721645.95</v>
      </c>
      <c r="I14" s="98" t="n">
        <v>162951.26</v>
      </c>
      <c r="J14" s="98" t="n">
        <v>120</v>
      </c>
      <c r="K14" s="99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0.1" hidden="false" customHeight="true" outlineLevel="0" collapsed="false">
      <c r="A15" s="92" t="s">
        <v>117</v>
      </c>
      <c r="B15" s="93" t="s">
        <v>109</v>
      </c>
      <c r="C15" s="93" t="s">
        <v>118</v>
      </c>
      <c r="D15" s="94" t="s">
        <v>102</v>
      </c>
      <c r="E15" s="95" t="s">
        <v>119</v>
      </c>
      <c r="F15" s="96" t="n">
        <v>83707.56</v>
      </c>
      <c r="G15" s="97" t="n">
        <v>83707.56</v>
      </c>
      <c r="H15" s="98" t="n">
        <v>83707.56</v>
      </c>
      <c r="I15" s="98" t="n">
        <v>0</v>
      </c>
      <c r="J15" s="98" t="n">
        <v>0</v>
      </c>
      <c r="K15" s="99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36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37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38</v>
      </c>
      <c r="B4" s="104"/>
      <c r="C4" s="104" t="s">
        <v>139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40</v>
      </c>
      <c r="B5" s="104" t="s">
        <v>141</v>
      </c>
      <c r="C5" s="104" t="s">
        <v>140</v>
      </c>
      <c r="D5" s="107" t="s">
        <v>92</v>
      </c>
      <c r="E5" s="107" t="s">
        <v>142</v>
      </c>
      <c r="F5" s="107" t="s">
        <v>143</v>
      </c>
      <c r="G5" s="107" t="s">
        <v>144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45</v>
      </c>
      <c r="B6" s="109" t="n">
        <f aca="false">D6</f>
        <v>1210969.8</v>
      </c>
      <c r="C6" s="110" t="s">
        <v>146</v>
      </c>
      <c r="D6" s="31" t="n">
        <f aca="false">E6+F6+G6</f>
        <v>1210969.8</v>
      </c>
      <c r="E6" s="31" t="n">
        <f aca="false">SUM(E7:E35)</f>
        <v>1190969.8</v>
      </c>
      <c r="F6" s="31" t="n">
        <f aca="false">SUM(F7:F35)</f>
        <v>2000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47</v>
      </c>
      <c r="B7" s="19" t="n">
        <v>1190969.8</v>
      </c>
      <c r="C7" s="113" t="s">
        <v>148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49</v>
      </c>
      <c r="B8" s="23" t="n">
        <v>20000</v>
      </c>
      <c r="C8" s="114" t="s">
        <v>150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51</v>
      </c>
      <c r="B9" s="23" t="n">
        <v>0</v>
      </c>
      <c r="C9" s="115" t="s">
        <v>152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53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54</v>
      </c>
      <c r="B11" s="31" t="n">
        <f aca="false">K6</f>
        <v>0</v>
      </c>
      <c r="C11" s="116" t="s">
        <v>155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56</v>
      </c>
      <c r="B12" s="31" t="n">
        <f aca="false">J6</f>
        <v>0</v>
      </c>
      <c r="C12" s="116" t="s">
        <v>157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58</v>
      </c>
      <c r="B13" s="31" t="n">
        <f aca="false">B11-B12</f>
        <v>0</v>
      </c>
      <c r="C13" s="116" t="s">
        <v>159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60</v>
      </c>
      <c r="D14" s="31" t="n">
        <f aca="false">E14+F14+G14</f>
        <v>167415.12</v>
      </c>
      <c r="E14" s="19" t="n">
        <v>167415.12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61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62</v>
      </c>
      <c r="D16" s="31" t="n">
        <f aca="false">E16+F16+G16</f>
        <v>55129.91</v>
      </c>
      <c r="E16" s="19" t="n">
        <v>55129.91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63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64</v>
      </c>
      <c r="D18" s="31" t="n">
        <f aca="false">E18+F18+G18</f>
        <v>20000</v>
      </c>
      <c r="E18" s="19" t="n">
        <v>0</v>
      </c>
      <c r="F18" s="19" t="n">
        <v>2000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65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66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67</v>
      </c>
      <c r="D21" s="31" t="n">
        <f aca="false">E21+F21+G21</f>
        <v>884717.21</v>
      </c>
      <c r="E21" s="19" t="n">
        <v>884717.21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68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69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70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71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72</v>
      </c>
      <c r="D26" s="31" t="n">
        <f aca="false">E26+F26+G26</f>
        <v>83707.56</v>
      </c>
      <c r="E26" s="19" t="n">
        <v>83707.56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73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74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75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76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77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78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79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80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81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82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83</v>
      </c>
      <c r="B40" s="38" t="n">
        <f aca="false">B6+B11</f>
        <v>1210969.8</v>
      </c>
      <c r="C40" s="121" t="s">
        <v>184</v>
      </c>
      <c r="D40" s="38" t="n">
        <f aca="false">E40+F40+G40</f>
        <v>1210969.8</v>
      </c>
      <c r="E40" s="38" t="n">
        <f aca="false">E6+E37</f>
        <v>1190969.8</v>
      </c>
      <c r="F40" s="38" t="n">
        <f aca="false">F6+F37</f>
        <v>2000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85</v>
      </c>
    </row>
    <row r="2" customFormat="false" ht="16.5" hidden="false" customHeight="true" outlineLevel="0" collapsed="false">
      <c r="A2" s="56" t="s">
        <v>1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2</v>
      </c>
      <c r="E4" s="84" t="s">
        <v>123</v>
      </c>
      <c r="F4" s="62" t="s">
        <v>79</v>
      </c>
      <c r="G4" s="83" t="s">
        <v>124</v>
      </c>
      <c r="H4" s="83"/>
      <c r="I4" s="83"/>
      <c r="J4" s="83"/>
      <c r="K4" s="63" t="s">
        <v>125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6</v>
      </c>
      <c r="I5" s="86" t="s">
        <v>127</v>
      </c>
      <c r="J5" s="86" t="s">
        <v>128</v>
      </c>
      <c r="K5" s="87" t="s">
        <v>92</v>
      </c>
      <c r="L5" s="88" t="s">
        <v>126</v>
      </c>
      <c r="M5" s="88" t="s">
        <v>127</v>
      </c>
      <c r="N5" s="88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9" t="s">
        <v>133</v>
      </c>
      <c r="T5" s="90" t="s">
        <v>134</v>
      </c>
      <c r="U5" s="90" t="s">
        <v>135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190969.8</v>
      </c>
      <c r="G7" s="97" t="n">
        <v>1190969.8</v>
      </c>
      <c r="H7" s="98" t="n">
        <v>1027898.54</v>
      </c>
      <c r="I7" s="98" t="n">
        <v>162951.26</v>
      </c>
      <c r="J7" s="98" t="n">
        <v>120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190969.8</v>
      </c>
      <c r="G8" s="97" t="n">
        <v>1190969.8</v>
      </c>
      <c r="H8" s="98" t="n">
        <v>1027898.54</v>
      </c>
      <c r="I8" s="98" t="n">
        <v>162951.26</v>
      </c>
      <c r="J8" s="98" t="n">
        <v>120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190969.8</v>
      </c>
      <c r="G9" s="97" t="n">
        <v>1190969.8</v>
      </c>
      <c r="H9" s="98" t="n">
        <v>1027898.54</v>
      </c>
      <c r="I9" s="98" t="n">
        <v>162951.26</v>
      </c>
      <c r="J9" s="98" t="n">
        <v>120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1</v>
      </c>
      <c r="D10" s="94" t="s">
        <v>102</v>
      </c>
      <c r="E10" s="95" t="s">
        <v>103</v>
      </c>
      <c r="F10" s="96" t="n">
        <v>111610.08</v>
      </c>
      <c r="G10" s="97" t="n">
        <v>111610.08</v>
      </c>
      <c r="H10" s="98" t="n">
        <v>111610.08</v>
      </c>
      <c r="I10" s="98" t="n">
        <v>0</v>
      </c>
      <c r="J10" s="98" t="n">
        <v>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5</v>
      </c>
      <c r="D11" s="94" t="s">
        <v>102</v>
      </c>
      <c r="E11" s="95" t="s">
        <v>106</v>
      </c>
      <c r="F11" s="96" t="n">
        <v>55805.04</v>
      </c>
      <c r="G11" s="97" t="n">
        <v>55805.04</v>
      </c>
      <c r="H11" s="98" t="n">
        <v>55805.0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7</v>
      </c>
      <c r="B12" s="93" t="s">
        <v>108</v>
      </c>
      <c r="C12" s="93" t="s">
        <v>109</v>
      </c>
      <c r="D12" s="94" t="s">
        <v>102</v>
      </c>
      <c r="E12" s="95" t="s">
        <v>110</v>
      </c>
      <c r="F12" s="96" t="n">
        <v>55129.91</v>
      </c>
      <c r="G12" s="97" t="n">
        <v>55129.91</v>
      </c>
      <c r="H12" s="98" t="n">
        <v>55129.91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15</v>
      </c>
      <c r="B13" s="93" t="s">
        <v>101</v>
      </c>
      <c r="C13" s="93" t="s">
        <v>113</v>
      </c>
      <c r="D13" s="94" t="s">
        <v>102</v>
      </c>
      <c r="E13" s="95" t="s">
        <v>116</v>
      </c>
      <c r="F13" s="96" t="n">
        <v>884717.21</v>
      </c>
      <c r="G13" s="97" t="n">
        <v>884717.21</v>
      </c>
      <c r="H13" s="98" t="n">
        <v>721645.95</v>
      </c>
      <c r="I13" s="98" t="n">
        <v>162951.26</v>
      </c>
      <c r="J13" s="98" t="n">
        <v>120</v>
      </c>
      <c r="K13" s="99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17</v>
      </c>
      <c r="B14" s="93" t="s">
        <v>109</v>
      </c>
      <c r="C14" s="93" t="s">
        <v>118</v>
      </c>
      <c r="D14" s="94" t="s">
        <v>102</v>
      </c>
      <c r="E14" s="95" t="s">
        <v>119</v>
      </c>
      <c r="F14" s="96" t="n">
        <v>83707.56</v>
      </c>
      <c r="G14" s="97" t="n">
        <v>83707.56</v>
      </c>
      <c r="H14" s="98" t="n">
        <v>83707.56</v>
      </c>
      <c r="I14" s="98" t="n">
        <v>0</v>
      </c>
      <c r="J14" s="98" t="n">
        <v>0</v>
      </c>
      <c r="K14" s="99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87</v>
      </c>
    </row>
    <row r="2" customFormat="false" ht="31.5" hidden="false" customHeight="true" outlineLevel="0" collapsed="false">
      <c r="A2" s="123" t="s">
        <v>188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89</v>
      </c>
      <c r="B4" s="124"/>
      <c r="C4" s="124" t="s">
        <v>77</v>
      </c>
      <c r="D4" s="124" t="s">
        <v>190</v>
      </c>
      <c r="E4" s="124" t="s">
        <v>92</v>
      </c>
      <c r="F4" s="124" t="s">
        <v>124</v>
      </c>
      <c r="G4" s="84" t="s">
        <v>125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1190969.8</v>
      </c>
      <c r="F8" s="78" t="n">
        <v>1190969.8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1190969.8</v>
      </c>
      <c r="F9" s="78" t="n">
        <v>1190969.8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1190969.8</v>
      </c>
      <c r="F10" s="78" t="n">
        <v>1190969.8</v>
      </c>
      <c r="G10" s="19" t="n">
        <v>0</v>
      </c>
    </row>
    <row r="11" customFormat="false" ht="21.75" hidden="false" customHeight="true" outlineLevel="0" collapsed="false">
      <c r="A11" s="130" t="s">
        <v>191</v>
      </c>
      <c r="B11" s="131" t="s">
        <v>118</v>
      </c>
      <c r="C11" s="76" t="s">
        <v>102</v>
      </c>
      <c r="D11" s="12" t="s">
        <v>192</v>
      </c>
      <c r="E11" s="19" t="n">
        <v>326079</v>
      </c>
      <c r="F11" s="78" t="n">
        <v>326079</v>
      </c>
      <c r="G11" s="19" t="n">
        <v>0</v>
      </c>
    </row>
    <row r="12" customFormat="false" ht="21.75" hidden="false" customHeight="true" outlineLevel="0" collapsed="false">
      <c r="A12" s="130" t="s">
        <v>191</v>
      </c>
      <c r="B12" s="131" t="s">
        <v>109</v>
      </c>
      <c r="C12" s="76" t="s">
        <v>102</v>
      </c>
      <c r="D12" s="12" t="s">
        <v>193</v>
      </c>
      <c r="E12" s="19" t="n">
        <v>181692</v>
      </c>
      <c r="F12" s="78" t="n">
        <v>181692</v>
      </c>
      <c r="G12" s="19" t="n">
        <v>0</v>
      </c>
    </row>
    <row r="13" customFormat="false" ht="21.75" hidden="false" customHeight="true" outlineLevel="0" collapsed="false">
      <c r="A13" s="130" t="s">
        <v>191</v>
      </c>
      <c r="B13" s="131" t="s">
        <v>194</v>
      </c>
      <c r="C13" s="76" t="s">
        <v>102</v>
      </c>
      <c r="D13" s="12" t="s">
        <v>195</v>
      </c>
      <c r="E13" s="19" t="n">
        <v>208992</v>
      </c>
      <c r="F13" s="78" t="n">
        <v>208992</v>
      </c>
      <c r="G13" s="19" t="n">
        <v>0</v>
      </c>
    </row>
    <row r="14" customFormat="false" ht="21.75" hidden="false" customHeight="true" outlineLevel="0" collapsed="false">
      <c r="A14" s="130" t="s">
        <v>191</v>
      </c>
      <c r="B14" s="131" t="s">
        <v>112</v>
      </c>
      <c r="C14" s="76" t="s">
        <v>102</v>
      </c>
      <c r="D14" s="12" t="s">
        <v>196</v>
      </c>
      <c r="E14" s="19" t="n">
        <v>111610.08</v>
      </c>
      <c r="F14" s="78" t="n">
        <v>111610.08</v>
      </c>
      <c r="G14" s="19" t="n">
        <v>0</v>
      </c>
    </row>
    <row r="15" customFormat="false" ht="21.75" hidden="false" customHeight="true" outlineLevel="0" collapsed="false">
      <c r="A15" s="130" t="s">
        <v>191</v>
      </c>
      <c r="B15" s="131" t="s">
        <v>197</v>
      </c>
      <c r="C15" s="76" t="s">
        <v>102</v>
      </c>
      <c r="D15" s="12" t="s">
        <v>198</v>
      </c>
      <c r="E15" s="19" t="n">
        <v>55805.04</v>
      </c>
      <c r="F15" s="78" t="n">
        <v>55805.04</v>
      </c>
      <c r="G15" s="19" t="n">
        <v>0</v>
      </c>
    </row>
    <row r="16" customFormat="false" ht="21.75" hidden="false" customHeight="true" outlineLevel="0" collapsed="false">
      <c r="A16" s="130" t="s">
        <v>191</v>
      </c>
      <c r="B16" s="131" t="s">
        <v>199</v>
      </c>
      <c r="C16" s="76" t="s">
        <v>102</v>
      </c>
      <c r="D16" s="12" t="s">
        <v>200</v>
      </c>
      <c r="E16" s="19" t="n">
        <v>54409.91</v>
      </c>
      <c r="F16" s="78" t="n">
        <v>54409.91</v>
      </c>
      <c r="G16" s="19" t="n">
        <v>0</v>
      </c>
    </row>
    <row r="17" customFormat="false" ht="21.75" hidden="false" customHeight="true" outlineLevel="0" collapsed="false">
      <c r="A17" s="130" t="s">
        <v>191</v>
      </c>
      <c r="B17" s="131" t="s">
        <v>201</v>
      </c>
      <c r="C17" s="76" t="s">
        <v>102</v>
      </c>
      <c r="D17" s="12" t="s">
        <v>202</v>
      </c>
      <c r="E17" s="19" t="n">
        <v>5602.95</v>
      </c>
      <c r="F17" s="78" t="n">
        <v>5602.95</v>
      </c>
      <c r="G17" s="19" t="n">
        <v>0</v>
      </c>
    </row>
    <row r="18" customFormat="false" ht="21.75" hidden="false" customHeight="true" outlineLevel="0" collapsed="false">
      <c r="A18" s="130" t="s">
        <v>191</v>
      </c>
      <c r="B18" s="131" t="s">
        <v>203</v>
      </c>
      <c r="C18" s="76" t="s">
        <v>102</v>
      </c>
      <c r="D18" s="12" t="s">
        <v>119</v>
      </c>
      <c r="E18" s="19" t="n">
        <v>83707.56</v>
      </c>
      <c r="F18" s="78" t="n">
        <v>83707.56</v>
      </c>
      <c r="G18" s="19" t="n">
        <v>0</v>
      </c>
    </row>
    <row r="19" customFormat="false" ht="21.75" hidden="false" customHeight="true" outlineLevel="0" collapsed="false">
      <c r="A19" s="130" t="s">
        <v>204</v>
      </c>
      <c r="B19" s="131" t="s">
        <v>118</v>
      </c>
      <c r="C19" s="76" t="s">
        <v>102</v>
      </c>
      <c r="D19" s="12" t="s">
        <v>205</v>
      </c>
      <c r="E19" s="19" t="n">
        <v>12500</v>
      </c>
      <c r="F19" s="78" t="n">
        <v>12500</v>
      </c>
      <c r="G19" s="19" t="n">
        <v>0</v>
      </c>
    </row>
    <row r="20" customFormat="false" ht="21.75" hidden="false" customHeight="true" outlineLevel="0" collapsed="false">
      <c r="A20" s="130" t="s">
        <v>204</v>
      </c>
      <c r="B20" s="131" t="s">
        <v>109</v>
      </c>
      <c r="C20" s="76" t="s">
        <v>102</v>
      </c>
      <c r="D20" s="12" t="s">
        <v>206</v>
      </c>
      <c r="E20" s="19" t="n">
        <v>3000</v>
      </c>
      <c r="F20" s="78" t="n">
        <v>3000</v>
      </c>
      <c r="G20" s="19" t="n">
        <v>0</v>
      </c>
    </row>
    <row r="21" customFormat="false" ht="21.75" hidden="false" customHeight="true" outlineLevel="0" collapsed="false">
      <c r="A21" s="130" t="s">
        <v>204</v>
      </c>
      <c r="B21" s="131" t="s">
        <v>101</v>
      </c>
      <c r="C21" s="76" t="s">
        <v>102</v>
      </c>
      <c r="D21" s="12" t="s">
        <v>207</v>
      </c>
      <c r="E21" s="19" t="n">
        <v>2500</v>
      </c>
      <c r="F21" s="78" t="n">
        <v>2500</v>
      </c>
      <c r="G21" s="19" t="n">
        <v>0</v>
      </c>
    </row>
    <row r="22" customFormat="false" ht="21.75" hidden="false" customHeight="true" outlineLevel="0" collapsed="false">
      <c r="A22" s="130" t="s">
        <v>204</v>
      </c>
      <c r="B22" s="131" t="s">
        <v>105</v>
      </c>
      <c r="C22" s="76" t="s">
        <v>102</v>
      </c>
      <c r="D22" s="12" t="s">
        <v>208</v>
      </c>
      <c r="E22" s="19" t="n">
        <v>8000</v>
      </c>
      <c r="F22" s="78" t="n">
        <v>8000</v>
      </c>
      <c r="G22" s="19" t="n">
        <v>0</v>
      </c>
    </row>
    <row r="23" customFormat="false" ht="21.75" hidden="false" customHeight="true" outlineLevel="0" collapsed="false">
      <c r="A23" s="130" t="s">
        <v>204</v>
      </c>
      <c r="B23" s="131" t="s">
        <v>194</v>
      </c>
      <c r="C23" s="76" t="s">
        <v>102</v>
      </c>
      <c r="D23" s="12" t="s">
        <v>209</v>
      </c>
      <c r="E23" s="19" t="n">
        <v>6500</v>
      </c>
      <c r="F23" s="78" t="n">
        <v>6500</v>
      </c>
      <c r="G23" s="19" t="n">
        <v>0</v>
      </c>
    </row>
    <row r="24" customFormat="false" ht="21.75" hidden="false" customHeight="true" outlineLevel="0" collapsed="false">
      <c r="A24" s="130" t="s">
        <v>204</v>
      </c>
      <c r="B24" s="131" t="s">
        <v>108</v>
      </c>
      <c r="C24" s="76" t="s">
        <v>102</v>
      </c>
      <c r="D24" s="12" t="s">
        <v>210</v>
      </c>
      <c r="E24" s="19" t="n">
        <v>36000</v>
      </c>
      <c r="F24" s="78" t="n">
        <v>36000</v>
      </c>
      <c r="G24" s="19" t="n">
        <v>0</v>
      </c>
    </row>
    <row r="25" customFormat="false" ht="21.75" hidden="false" customHeight="true" outlineLevel="0" collapsed="false">
      <c r="A25" s="130" t="s">
        <v>204</v>
      </c>
      <c r="B25" s="131" t="s">
        <v>203</v>
      </c>
      <c r="C25" s="76" t="s">
        <v>102</v>
      </c>
      <c r="D25" s="12" t="s">
        <v>211</v>
      </c>
      <c r="E25" s="19" t="n">
        <v>4000</v>
      </c>
      <c r="F25" s="78" t="n">
        <v>4000</v>
      </c>
      <c r="G25" s="19" t="n">
        <v>0</v>
      </c>
    </row>
    <row r="26" customFormat="false" ht="21.75" hidden="false" customHeight="true" outlineLevel="0" collapsed="false">
      <c r="A26" s="130" t="s">
        <v>204</v>
      </c>
      <c r="B26" s="131" t="s">
        <v>212</v>
      </c>
      <c r="C26" s="76" t="s">
        <v>102</v>
      </c>
      <c r="D26" s="12" t="s">
        <v>213</v>
      </c>
      <c r="E26" s="19" t="n">
        <v>2500</v>
      </c>
      <c r="F26" s="78" t="n">
        <v>2500</v>
      </c>
      <c r="G26" s="19" t="n">
        <v>0</v>
      </c>
    </row>
    <row r="27" customFormat="false" ht="21.75" hidden="false" customHeight="true" outlineLevel="0" collapsed="false">
      <c r="A27" s="130" t="s">
        <v>204</v>
      </c>
      <c r="B27" s="131" t="s">
        <v>214</v>
      </c>
      <c r="C27" s="76" t="s">
        <v>102</v>
      </c>
      <c r="D27" s="12" t="s">
        <v>215</v>
      </c>
      <c r="E27" s="19" t="n">
        <v>3000</v>
      </c>
      <c r="F27" s="78" t="n">
        <v>3000</v>
      </c>
      <c r="G27" s="19" t="n">
        <v>0</v>
      </c>
    </row>
    <row r="28" customFormat="false" ht="21.75" hidden="false" customHeight="true" outlineLevel="0" collapsed="false">
      <c r="A28" s="130" t="s">
        <v>204</v>
      </c>
      <c r="B28" s="131" t="s">
        <v>216</v>
      </c>
      <c r="C28" s="76" t="s">
        <v>102</v>
      </c>
      <c r="D28" s="12" t="s">
        <v>217</v>
      </c>
      <c r="E28" s="19" t="n">
        <v>3000</v>
      </c>
      <c r="F28" s="78" t="n">
        <v>3000</v>
      </c>
      <c r="G28" s="19" t="n">
        <v>0</v>
      </c>
    </row>
    <row r="29" customFormat="false" ht="21.75" hidden="false" customHeight="true" outlineLevel="0" collapsed="false">
      <c r="A29" s="130" t="s">
        <v>204</v>
      </c>
      <c r="B29" s="131" t="s">
        <v>218</v>
      </c>
      <c r="C29" s="76" t="s">
        <v>102</v>
      </c>
      <c r="D29" s="12" t="s">
        <v>219</v>
      </c>
      <c r="E29" s="19" t="n">
        <v>13951.26</v>
      </c>
      <c r="F29" s="78" t="n">
        <v>13951.26</v>
      </c>
      <c r="G29" s="19" t="n">
        <v>0</v>
      </c>
    </row>
    <row r="30" customFormat="false" ht="21.75" hidden="false" customHeight="true" outlineLevel="0" collapsed="false">
      <c r="A30" s="130" t="s">
        <v>204</v>
      </c>
      <c r="B30" s="131" t="s">
        <v>220</v>
      </c>
      <c r="C30" s="76" t="s">
        <v>102</v>
      </c>
      <c r="D30" s="12" t="s">
        <v>221</v>
      </c>
      <c r="E30" s="19" t="n">
        <v>7000</v>
      </c>
      <c r="F30" s="78" t="n">
        <v>7000</v>
      </c>
      <c r="G30" s="19" t="n">
        <v>0</v>
      </c>
    </row>
    <row r="31" customFormat="false" ht="21.75" hidden="false" customHeight="true" outlineLevel="0" collapsed="false">
      <c r="A31" s="130" t="s">
        <v>204</v>
      </c>
      <c r="B31" s="131" t="s">
        <v>113</v>
      </c>
      <c r="C31" s="76" t="s">
        <v>102</v>
      </c>
      <c r="D31" s="12" t="s">
        <v>222</v>
      </c>
      <c r="E31" s="19" t="n">
        <v>61000</v>
      </c>
      <c r="F31" s="78" t="n">
        <v>61000</v>
      </c>
      <c r="G31" s="19" t="n">
        <v>0</v>
      </c>
    </row>
    <row r="32" customFormat="false" ht="21.75" hidden="false" customHeight="true" outlineLevel="0" collapsed="false">
      <c r="A32" s="130" t="s">
        <v>223</v>
      </c>
      <c r="B32" s="131" t="s">
        <v>197</v>
      </c>
      <c r="C32" s="76" t="s">
        <v>102</v>
      </c>
      <c r="D32" s="12" t="s">
        <v>224</v>
      </c>
      <c r="E32" s="19" t="n">
        <v>120</v>
      </c>
      <c r="F32" s="78" t="n">
        <v>120</v>
      </c>
      <c r="G32" s="19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225</v>
      </c>
    </row>
    <row r="2" customFormat="false" ht="14.25" hidden="false" customHeight="true" outlineLevel="0" collapsed="false">
      <c r="A2" s="134" t="s">
        <v>226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89</v>
      </c>
      <c r="B5" s="63"/>
      <c r="C5" s="137" t="s">
        <v>77</v>
      </c>
      <c r="D5" s="138" t="s">
        <v>227</v>
      </c>
      <c r="E5" s="63" t="s">
        <v>124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228</v>
      </c>
      <c r="G6" s="90" t="s">
        <v>229</v>
      </c>
      <c r="H6" s="90" t="s">
        <v>230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1190969.8</v>
      </c>
      <c r="F9" s="99" t="n">
        <v>1028018.54</v>
      </c>
      <c r="G9" s="96" t="n">
        <v>162951.26</v>
      </c>
      <c r="H9" s="96" t="n">
        <v>1090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1190969.8</v>
      </c>
      <c r="F10" s="99" t="n">
        <v>1028018.54</v>
      </c>
      <c r="G10" s="96" t="n">
        <v>162951.26</v>
      </c>
      <c r="H10" s="96" t="n">
        <v>1090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1190969.8</v>
      </c>
      <c r="F11" s="99" t="n">
        <v>1028018.54</v>
      </c>
      <c r="G11" s="96" t="n">
        <v>162951.26</v>
      </c>
      <c r="H11" s="96" t="n">
        <v>109000</v>
      </c>
    </row>
    <row r="12" customFormat="false" ht="24" hidden="false" customHeight="true" outlineLevel="0" collapsed="false">
      <c r="A12" s="142" t="s">
        <v>191</v>
      </c>
      <c r="B12" s="92"/>
      <c r="C12" s="143"/>
      <c r="D12" s="144" t="s">
        <v>231</v>
      </c>
      <c r="E12" s="98" t="n">
        <v>1027898.54</v>
      </c>
      <c r="F12" s="99" t="n">
        <v>1027898.54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232</v>
      </c>
      <c r="B13" s="92" t="s">
        <v>118</v>
      </c>
      <c r="C13" s="143" t="s">
        <v>102</v>
      </c>
      <c r="D13" s="144" t="s">
        <v>233</v>
      </c>
      <c r="E13" s="98" t="n">
        <v>326079</v>
      </c>
      <c r="F13" s="99" t="n">
        <v>326079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232</v>
      </c>
      <c r="B14" s="92" t="s">
        <v>109</v>
      </c>
      <c r="C14" s="143" t="s">
        <v>102</v>
      </c>
      <c r="D14" s="144" t="s">
        <v>234</v>
      </c>
      <c r="E14" s="98" t="n">
        <v>181692</v>
      </c>
      <c r="F14" s="99" t="n">
        <v>181692</v>
      </c>
      <c r="G14" s="96" t="n">
        <v>0</v>
      </c>
      <c r="H14" s="96" t="n">
        <v>0</v>
      </c>
    </row>
    <row r="15" customFormat="false" ht="24" hidden="false" customHeight="true" outlineLevel="0" collapsed="false">
      <c r="A15" s="142" t="s">
        <v>232</v>
      </c>
      <c r="B15" s="92" t="s">
        <v>194</v>
      </c>
      <c r="C15" s="143" t="s">
        <v>102</v>
      </c>
      <c r="D15" s="144" t="s">
        <v>235</v>
      </c>
      <c r="E15" s="98" t="n">
        <v>208992</v>
      </c>
      <c r="F15" s="99" t="n">
        <v>208992</v>
      </c>
      <c r="G15" s="96" t="n">
        <v>0</v>
      </c>
      <c r="H15" s="96" t="n">
        <v>0</v>
      </c>
    </row>
    <row r="16" customFormat="false" ht="24" hidden="false" customHeight="true" outlineLevel="0" collapsed="false">
      <c r="A16" s="142" t="s">
        <v>232</v>
      </c>
      <c r="B16" s="92" t="s">
        <v>112</v>
      </c>
      <c r="C16" s="143" t="s">
        <v>102</v>
      </c>
      <c r="D16" s="144" t="s">
        <v>236</v>
      </c>
      <c r="E16" s="98" t="n">
        <v>111610.08</v>
      </c>
      <c r="F16" s="99" t="n">
        <v>111610.08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32</v>
      </c>
      <c r="B17" s="92" t="s">
        <v>197</v>
      </c>
      <c r="C17" s="143" t="s">
        <v>102</v>
      </c>
      <c r="D17" s="144" t="s">
        <v>237</v>
      </c>
      <c r="E17" s="98" t="n">
        <v>55805.04</v>
      </c>
      <c r="F17" s="99" t="n">
        <v>55805.04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32</v>
      </c>
      <c r="B18" s="92" t="s">
        <v>199</v>
      </c>
      <c r="C18" s="143" t="s">
        <v>102</v>
      </c>
      <c r="D18" s="144" t="s">
        <v>238</v>
      </c>
      <c r="E18" s="98" t="n">
        <v>54409.91</v>
      </c>
      <c r="F18" s="99" t="n">
        <v>54409.91</v>
      </c>
      <c r="G18" s="96" t="n">
        <v>0</v>
      </c>
      <c r="H18" s="96" t="n">
        <v>0</v>
      </c>
    </row>
    <row r="19" customFormat="false" ht="24" hidden="false" customHeight="true" outlineLevel="0" collapsed="false">
      <c r="A19" s="142" t="s">
        <v>232</v>
      </c>
      <c r="B19" s="92" t="s">
        <v>201</v>
      </c>
      <c r="C19" s="143" t="s">
        <v>102</v>
      </c>
      <c r="D19" s="144" t="s">
        <v>239</v>
      </c>
      <c r="E19" s="98" t="n">
        <v>5602.95</v>
      </c>
      <c r="F19" s="99" t="n">
        <v>5602.95</v>
      </c>
      <c r="G19" s="96" t="n">
        <v>0</v>
      </c>
      <c r="H19" s="96" t="n">
        <v>0</v>
      </c>
    </row>
    <row r="20" customFormat="false" ht="24" hidden="false" customHeight="true" outlineLevel="0" collapsed="false">
      <c r="A20" s="142" t="s">
        <v>232</v>
      </c>
      <c r="B20" s="92" t="s">
        <v>203</v>
      </c>
      <c r="C20" s="143" t="s">
        <v>102</v>
      </c>
      <c r="D20" s="144" t="s">
        <v>240</v>
      </c>
      <c r="E20" s="98" t="n">
        <v>83707.56</v>
      </c>
      <c r="F20" s="99" t="n">
        <v>83707.56</v>
      </c>
      <c r="G20" s="96" t="n">
        <v>0</v>
      </c>
      <c r="H20" s="96" t="n">
        <v>0</v>
      </c>
    </row>
    <row r="21" customFormat="false" ht="24" hidden="false" customHeight="true" outlineLevel="0" collapsed="false">
      <c r="A21" s="142" t="s">
        <v>204</v>
      </c>
      <c r="B21" s="92"/>
      <c r="C21" s="143"/>
      <c r="D21" s="144" t="s">
        <v>241</v>
      </c>
      <c r="E21" s="98" t="n">
        <v>162951.26</v>
      </c>
      <c r="F21" s="99" t="n">
        <v>0</v>
      </c>
      <c r="G21" s="96" t="n">
        <v>162951.26</v>
      </c>
      <c r="H21" s="96" t="n">
        <v>109000</v>
      </c>
    </row>
    <row r="22" customFormat="false" ht="24" hidden="false" customHeight="true" outlineLevel="0" collapsed="false">
      <c r="A22" s="142" t="s">
        <v>242</v>
      </c>
      <c r="B22" s="92" t="s">
        <v>118</v>
      </c>
      <c r="C22" s="143" t="s">
        <v>102</v>
      </c>
      <c r="D22" s="144" t="s">
        <v>243</v>
      </c>
      <c r="E22" s="98" t="n">
        <v>12500</v>
      </c>
      <c r="F22" s="99" t="n">
        <v>0</v>
      </c>
      <c r="G22" s="96" t="n">
        <v>12500</v>
      </c>
      <c r="H22" s="96" t="n">
        <v>12500</v>
      </c>
    </row>
    <row r="23" customFormat="false" ht="24" hidden="false" customHeight="true" outlineLevel="0" collapsed="false">
      <c r="A23" s="142" t="s">
        <v>242</v>
      </c>
      <c r="B23" s="92" t="s">
        <v>109</v>
      </c>
      <c r="C23" s="143" t="s">
        <v>102</v>
      </c>
      <c r="D23" s="144" t="s">
        <v>244</v>
      </c>
      <c r="E23" s="98" t="n">
        <v>3000</v>
      </c>
      <c r="F23" s="99" t="n">
        <v>0</v>
      </c>
      <c r="G23" s="96" t="n">
        <v>3000</v>
      </c>
      <c r="H23" s="96" t="n">
        <v>3000</v>
      </c>
    </row>
    <row r="24" customFormat="false" ht="24" hidden="false" customHeight="true" outlineLevel="0" collapsed="false">
      <c r="A24" s="142" t="s">
        <v>242</v>
      </c>
      <c r="B24" s="92" t="s">
        <v>101</v>
      </c>
      <c r="C24" s="143" t="s">
        <v>102</v>
      </c>
      <c r="D24" s="144" t="s">
        <v>245</v>
      </c>
      <c r="E24" s="98" t="n">
        <v>2500</v>
      </c>
      <c r="F24" s="99" t="n">
        <v>0</v>
      </c>
      <c r="G24" s="96" t="n">
        <v>2500</v>
      </c>
      <c r="H24" s="96" t="n">
        <v>2500</v>
      </c>
    </row>
    <row r="25" customFormat="false" ht="24" hidden="false" customHeight="true" outlineLevel="0" collapsed="false">
      <c r="A25" s="142" t="s">
        <v>242</v>
      </c>
      <c r="B25" s="92" t="s">
        <v>105</v>
      </c>
      <c r="C25" s="143" t="s">
        <v>102</v>
      </c>
      <c r="D25" s="144" t="s">
        <v>246</v>
      </c>
      <c r="E25" s="98" t="n">
        <v>8000</v>
      </c>
      <c r="F25" s="99" t="n">
        <v>0</v>
      </c>
      <c r="G25" s="96" t="n">
        <v>8000</v>
      </c>
      <c r="H25" s="96" t="n">
        <v>8000</v>
      </c>
    </row>
    <row r="26" customFormat="false" ht="24" hidden="false" customHeight="true" outlineLevel="0" collapsed="false">
      <c r="A26" s="142" t="s">
        <v>242</v>
      </c>
      <c r="B26" s="92" t="s">
        <v>194</v>
      </c>
      <c r="C26" s="143" t="s">
        <v>102</v>
      </c>
      <c r="D26" s="144" t="s">
        <v>247</v>
      </c>
      <c r="E26" s="98" t="n">
        <v>6500</v>
      </c>
      <c r="F26" s="99" t="n">
        <v>0</v>
      </c>
      <c r="G26" s="96" t="n">
        <v>6500</v>
      </c>
      <c r="H26" s="96" t="n">
        <v>6500</v>
      </c>
    </row>
    <row r="27" customFormat="false" ht="24" hidden="false" customHeight="true" outlineLevel="0" collapsed="false">
      <c r="A27" s="142" t="s">
        <v>242</v>
      </c>
      <c r="B27" s="92" t="s">
        <v>108</v>
      </c>
      <c r="C27" s="143" t="s">
        <v>102</v>
      </c>
      <c r="D27" s="144" t="s">
        <v>248</v>
      </c>
      <c r="E27" s="98" t="n">
        <v>36000</v>
      </c>
      <c r="F27" s="99" t="n">
        <v>0</v>
      </c>
      <c r="G27" s="96" t="n">
        <v>36000</v>
      </c>
      <c r="H27" s="96" t="n">
        <v>36000</v>
      </c>
    </row>
    <row r="28" customFormat="false" ht="24" hidden="false" customHeight="true" outlineLevel="0" collapsed="false">
      <c r="A28" s="142" t="s">
        <v>242</v>
      </c>
      <c r="B28" s="92" t="s">
        <v>203</v>
      </c>
      <c r="C28" s="143" t="s">
        <v>102</v>
      </c>
      <c r="D28" s="144" t="s">
        <v>249</v>
      </c>
      <c r="E28" s="98" t="n">
        <v>4000</v>
      </c>
      <c r="F28" s="99" t="n">
        <v>0</v>
      </c>
      <c r="G28" s="96" t="n">
        <v>4000</v>
      </c>
      <c r="H28" s="96" t="n">
        <v>4000</v>
      </c>
    </row>
    <row r="29" customFormat="false" ht="24" hidden="false" customHeight="true" outlineLevel="0" collapsed="false">
      <c r="A29" s="142" t="s">
        <v>242</v>
      </c>
      <c r="B29" s="92" t="s">
        <v>212</v>
      </c>
      <c r="C29" s="143" t="s">
        <v>102</v>
      </c>
      <c r="D29" s="144" t="s">
        <v>250</v>
      </c>
      <c r="E29" s="98" t="n">
        <v>2500</v>
      </c>
      <c r="F29" s="99" t="n">
        <v>0</v>
      </c>
      <c r="G29" s="96" t="n">
        <v>2500</v>
      </c>
      <c r="H29" s="96" t="n">
        <v>2500</v>
      </c>
    </row>
    <row r="30" customFormat="false" ht="24" hidden="false" customHeight="true" outlineLevel="0" collapsed="false">
      <c r="A30" s="142" t="s">
        <v>242</v>
      </c>
      <c r="B30" s="92" t="s">
        <v>214</v>
      </c>
      <c r="C30" s="143" t="s">
        <v>102</v>
      </c>
      <c r="D30" s="144" t="s">
        <v>251</v>
      </c>
      <c r="E30" s="98" t="n">
        <v>3000</v>
      </c>
      <c r="F30" s="99" t="n">
        <v>0</v>
      </c>
      <c r="G30" s="96" t="n">
        <v>3000</v>
      </c>
      <c r="H30" s="96" t="n">
        <v>3000</v>
      </c>
    </row>
    <row r="31" customFormat="false" ht="24" hidden="false" customHeight="true" outlineLevel="0" collapsed="false">
      <c r="A31" s="142" t="s">
        <v>242</v>
      </c>
      <c r="B31" s="92" t="s">
        <v>216</v>
      </c>
      <c r="C31" s="143" t="s">
        <v>102</v>
      </c>
      <c r="D31" s="144" t="s">
        <v>252</v>
      </c>
      <c r="E31" s="98" t="n">
        <v>3000</v>
      </c>
      <c r="F31" s="99" t="n">
        <v>0</v>
      </c>
      <c r="G31" s="96" t="n">
        <v>3000</v>
      </c>
      <c r="H31" s="96" t="n">
        <v>3000</v>
      </c>
    </row>
    <row r="32" customFormat="false" ht="24" hidden="false" customHeight="true" outlineLevel="0" collapsed="false">
      <c r="A32" s="142" t="s">
        <v>242</v>
      </c>
      <c r="B32" s="92" t="s">
        <v>218</v>
      </c>
      <c r="C32" s="143" t="s">
        <v>102</v>
      </c>
      <c r="D32" s="144" t="s">
        <v>253</v>
      </c>
      <c r="E32" s="98" t="n">
        <v>13951.26</v>
      </c>
      <c r="F32" s="99" t="n">
        <v>0</v>
      </c>
      <c r="G32" s="96" t="n">
        <v>13951.26</v>
      </c>
      <c r="H32" s="96" t="n">
        <v>0</v>
      </c>
    </row>
    <row r="33" customFormat="false" ht="24" hidden="false" customHeight="true" outlineLevel="0" collapsed="false">
      <c r="A33" s="142" t="s">
        <v>242</v>
      </c>
      <c r="B33" s="92" t="s">
        <v>220</v>
      </c>
      <c r="C33" s="143" t="s">
        <v>102</v>
      </c>
      <c r="D33" s="144" t="s">
        <v>254</v>
      </c>
      <c r="E33" s="98" t="n">
        <v>7000</v>
      </c>
      <c r="F33" s="99" t="n">
        <v>0</v>
      </c>
      <c r="G33" s="96" t="n">
        <v>7000</v>
      </c>
      <c r="H33" s="96" t="n">
        <v>7000</v>
      </c>
    </row>
    <row r="34" customFormat="false" ht="24" hidden="false" customHeight="true" outlineLevel="0" collapsed="false">
      <c r="A34" s="142" t="s">
        <v>242</v>
      </c>
      <c r="B34" s="92" t="s">
        <v>113</v>
      </c>
      <c r="C34" s="143" t="s">
        <v>102</v>
      </c>
      <c r="D34" s="144" t="s">
        <v>255</v>
      </c>
      <c r="E34" s="98" t="n">
        <v>61000</v>
      </c>
      <c r="F34" s="99" t="n">
        <v>0</v>
      </c>
      <c r="G34" s="96" t="n">
        <v>61000</v>
      </c>
      <c r="H34" s="96" t="n">
        <v>21000</v>
      </c>
    </row>
    <row r="35" customFormat="false" ht="24" hidden="false" customHeight="true" outlineLevel="0" collapsed="false">
      <c r="A35" s="142" t="s">
        <v>223</v>
      </c>
      <c r="B35" s="92"/>
      <c r="C35" s="143"/>
      <c r="D35" s="144" t="s">
        <v>256</v>
      </c>
      <c r="E35" s="98" t="n">
        <v>120</v>
      </c>
      <c r="F35" s="99" t="n">
        <v>120</v>
      </c>
      <c r="G35" s="96" t="n">
        <v>0</v>
      </c>
      <c r="H35" s="96" t="n">
        <v>0</v>
      </c>
    </row>
    <row r="36" customFormat="false" ht="24" hidden="false" customHeight="true" outlineLevel="0" collapsed="false">
      <c r="A36" s="142" t="s">
        <v>257</v>
      </c>
      <c r="B36" s="92" t="s">
        <v>197</v>
      </c>
      <c r="C36" s="143" t="s">
        <v>102</v>
      </c>
      <c r="D36" s="144" t="s">
        <v>258</v>
      </c>
      <c r="E36" s="98" t="n">
        <v>120</v>
      </c>
      <c r="F36" s="99" t="n">
        <v>120</v>
      </c>
      <c r="G36" s="96" t="n">
        <v>0</v>
      </c>
      <c r="H36" s="96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59</v>
      </c>
    </row>
    <row r="2" customFormat="false" ht="23.25" hidden="false" customHeight="true" outlineLevel="0" collapsed="false">
      <c r="A2" s="56" t="s">
        <v>2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2</v>
      </c>
      <c r="E4" s="84" t="s">
        <v>123</v>
      </c>
      <c r="F4" s="62" t="s">
        <v>79</v>
      </c>
      <c r="G4" s="83" t="s">
        <v>124</v>
      </c>
      <c r="H4" s="83"/>
      <c r="I4" s="83"/>
      <c r="J4" s="83"/>
      <c r="K4" s="63" t="s">
        <v>125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6</v>
      </c>
      <c r="I5" s="86" t="s">
        <v>127</v>
      </c>
      <c r="J5" s="86" t="s">
        <v>128</v>
      </c>
      <c r="K5" s="87" t="s">
        <v>92</v>
      </c>
      <c r="L5" s="88" t="s">
        <v>126</v>
      </c>
      <c r="M5" s="88" t="s">
        <v>127</v>
      </c>
      <c r="N5" s="88" t="s">
        <v>128</v>
      </c>
      <c r="O5" s="89" t="s">
        <v>129</v>
      </c>
      <c r="P5" s="89" t="s">
        <v>130</v>
      </c>
      <c r="Q5" s="89" t="s">
        <v>131</v>
      </c>
      <c r="R5" s="89" t="s">
        <v>132</v>
      </c>
      <c r="S5" s="89" t="s">
        <v>133</v>
      </c>
      <c r="T5" s="90" t="s">
        <v>134</v>
      </c>
      <c r="U5" s="90" t="s">
        <v>135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20000</v>
      </c>
      <c r="G7" s="97" t="n">
        <v>0</v>
      </c>
      <c r="H7" s="98" t="n">
        <v>0</v>
      </c>
      <c r="I7" s="98" t="n">
        <v>0</v>
      </c>
      <c r="J7" s="98" t="n">
        <v>0</v>
      </c>
      <c r="K7" s="99" t="n">
        <v>20000</v>
      </c>
      <c r="L7" s="96" t="n">
        <v>0</v>
      </c>
      <c r="M7" s="96" t="n">
        <v>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20000</v>
      </c>
      <c r="G8" s="97" t="n">
        <v>0</v>
      </c>
      <c r="H8" s="98" t="n">
        <v>0</v>
      </c>
      <c r="I8" s="98" t="n">
        <v>0</v>
      </c>
      <c r="J8" s="98" t="n">
        <v>0</v>
      </c>
      <c r="K8" s="99" t="n">
        <v>20000</v>
      </c>
      <c r="L8" s="96" t="n">
        <v>0</v>
      </c>
      <c r="M8" s="96" t="n">
        <v>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20000</v>
      </c>
      <c r="G9" s="97" t="n">
        <v>0</v>
      </c>
      <c r="H9" s="98" t="n">
        <v>0</v>
      </c>
      <c r="I9" s="98" t="n">
        <v>0</v>
      </c>
      <c r="J9" s="98" t="n">
        <v>0</v>
      </c>
      <c r="K9" s="99" t="n">
        <v>20000</v>
      </c>
      <c r="L9" s="96" t="n">
        <v>0</v>
      </c>
      <c r="M9" s="96" t="n">
        <v>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11</v>
      </c>
      <c r="B10" s="93" t="s">
        <v>112</v>
      </c>
      <c r="C10" s="93" t="s">
        <v>113</v>
      </c>
      <c r="D10" s="94" t="s">
        <v>102</v>
      </c>
      <c r="E10" s="95" t="s">
        <v>114</v>
      </c>
      <c r="F10" s="96" t="n">
        <v>20000</v>
      </c>
      <c r="G10" s="97" t="n">
        <v>0</v>
      </c>
      <c r="H10" s="98" t="n">
        <v>0</v>
      </c>
      <c r="I10" s="98" t="n">
        <v>0</v>
      </c>
      <c r="J10" s="98" t="n">
        <v>0</v>
      </c>
      <c r="K10" s="99" t="n">
        <v>20000</v>
      </c>
      <c r="L10" s="96" t="n">
        <v>0</v>
      </c>
      <c r="M10" s="96" t="n">
        <v>2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