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101342.3</v>
      </c>
      <c r="D7" s="9" t="n">
        <v>491557.7</v>
      </c>
      <c r="E7" s="9" t="n">
        <v>546950</v>
      </c>
      <c r="F7" s="9" t="n">
        <v>101342.3</v>
      </c>
      <c r="G7" s="9" t="n">
        <f aca="false">E7-F7</f>
        <v>445607.7</v>
      </c>
      <c r="H7" s="9" t="n">
        <v>543600</v>
      </c>
      <c r="I7" s="9" t="n">
        <v>101332.3</v>
      </c>
      <c r="J7" s="9" t="n">
        <f aca="false">H7-I7</f>
        <v>442267.7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翔</cp:lastModifiedBy>
  <dcterms:modified xsi:type="dcterms:W3CDTF">2025-03-14T0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20305</vt:lpwstr>
  </property>
</Properties>
</file>