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附件</t>
  </si>
  <si>
    <r>
      <rPr>
        <b val="true"/>
        <sz val="22"/>
        <rFont val="Noto Sans"/>
        <family val="2"/>
      </rPr>
      <t xml:space="preserve">　　 柳州市柳江区</t>
    </r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林木采伐限额蓄积量结余情况统计表（截至</t>
    </r>
    <r>
      <rPr>
        <b val="true"/>
        <sz val="22"/>
        <rFont val="方正小标宋简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日）</t>
    </r>
  </si>
  <si>
    <t xml:space="preserve">单位：立方米</t>
  </si>
  <si>
    <t xml:space="preserve">单位</t>
  </si>
  <si>
    <t xml:space="preserve">总计</t>
  </si>
  <si>
    <t xml:space="preserve">商品林</t>
  </si>
  <si>
    <t xml:space="preserve">公益林</t>
  </si>
  <si>
    <t xml:space="preserve">合计</t>
  </si>
  <si>
    <t xml:space="preserve">主伐</t>
  </si>
  <si>
    <t xml:space="preserve">抚育采伐</t>
  </si>
  <si>
    <t xml:space="preserve">低产林改造</t>
  </si>
  <si>
    <t xml:space="preserve">其他采伐</t>
  </si>
  <si>
    <t xml:space="preserve">合 计</t>
  </si>
  <si>
    <t xml:space="preserve">更新采伐</t>
  </si>
  <si>
    <t xml:space="preserve">低效林改造</t>
  </si>
  <si>
    <t xml:space="preserve">总量</t>
  </si>
  <si>
    <t xml:space="preserve">使用</t>
  </si>
  <si>
    <t xml:space="preserve">剩余</t>
  </si>
  <si>
    <t xml:space="preserve">柳江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9"/>
    <col collapsed="false" customWidth="true" hidden="false" outlineLevel="0" max="3" min="3" style="1" width="10.99"/>
    <col collapsed="false" customWidth="true" hidden="false" outlineLevel="0" max="4" min="4" style="1" width="10.19"/>
    <col collapsed="false" customWidth="true" hidden="false" outlineLevel="0" max="5" min="5" style="1" width="7.59"/>
    <col collapsed="false" customWidth="true" hidden="false" outlineLevel="0" max="6" min="6" style="1" width="9.89"/>
    <col collapsed="false" customWidth="true" hidden="false" outlineLevel="0" max="7" min="7" style="1" width="9.69"/>
    <col collapsed="false" customWidth="true" hidden="false" outlineLevel="0" max="8" min="8" style="1" width="8.39"/>
    <col collapsed="false" customWidth="true" hidden="false" outlineLevel="0" max="9" min="9" style="1" width="9.5"/>
    <col collapsed="false" customWidth="true" hidden="false" outlineLevel="0" max="10" min="10" style="1" width="9.19"/>
    <col collapsed="false" customWidth="true" hidden="false" outlineLevel="0" max="11" min="11" style="1" width="5.19"/>
    <col collapsed="false" customWidth="true" hidden="false" outlineLevel="0" max="12" min="12" style="1" width="4.5"/>
    <col collapsed="false" customWidth="true" hidden="false" outlineLevel="0" max="13" min="13" style="1" width="4.89"/>
    <col collapsed="false" customWidth="true" hidden="false" outlineLevel="0" max="14" min="14" style="1" width="4.79"/>
    <col collapsed="false" customWidth="true" hidden="false" outlineLevel="0" max="15" min="15" style="1" width="4.59"/>
    <col collapsed="false" customWidth="true" hidden="false" outlineLevel="0" max="16" min="16" style="1" width="4.99"/>
    <col collapsed="false" customWidth="true" hidden="false" outlineLevel="0" max="17" min="17" style="1" width="4.79"/>
    <col collapsed="false" customWidth="true" hidden="false" outlineLevel="0" max="19" min="18" style="1" width="4.59"/>
    <col collapsed="false" customWidth="true" hidden="false" outlineLevel="0" max="20" min="20" style="1" width="5.69"/>
    <col collapsed="false" customWidth="true" hidden="false" outlineLevel="0" max="21" min="21" style="1" width="6.99"/>
    <col collapsed="false" customWidth="true" hidden="false" outlineLevel="0" max="23" min="22" style="1" width="5.69"/>
    <col collapsed="false" customWidth="true" hidden="false" outlineLevel="0" max="24" min="24" style="1" width="5.62"/>
    <col collapsed="false" customWidth="true" hidden="false" outlineLevel="0" max="25" min="25" style="1" width="5.69"/>
    <col collapsed="false" customWidth="true" hidden="true" outlineLevel="0" max="26" min="26" style="1" width="4.99"/>
    <col collapsed="false" customWidth="true" hidden="true" outlineLevel="0" max="28" min="27" style="1" width="5.69"/>
    <col collapsed="false" customWidth="true" hidden="false" outlineLevel="0" max="29" min="29" style="1" width="4.99"/>
    <col collapsed="false" customWidth="true" hidden="false" outlineLevel="0" max="30" min="30" style="1" width="4.39"/>
    <col collapsed="false" customWidth="true" hidden="false" outlineLevel="0" max="31" min="31" style="1" width="5.69"/>
    <col collapsed="false" customWidth="true" hidden="false" outlineLevel="0" max="32" min="32" style="1" width="4.59"/>
    <col collapsed="false" customWidth="true" hidden="false" outlineLevel="0" max="33" min="33" style="1" width="4.29"/>
    <col collapsed="false" customWidth="true" hidden="false" outlineLevel="0" max="34" min="34" style="1" width="4.79"/>
  </cols>
  <sheetData>
    <row r="1" customFormat="false" ht="46" hidden="false" customHeight="true" outlineLevel="0" collapsed="false">
      <c r="A1" s="2" t="s">
        <v>0</v>
      </c>
    </row>
    <row r="2" s="4" customFormat="tru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6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33" hidden="false" customHeight="true" outlineLevel="0" collapsed="false">
      <c r="A4" s="7" t="s">
        <v>3</v>
      </c>
      <c r="B4" s="7" t="s">
        <v>4</v>
      </c>
      <c r="C4" s="7"/>
      <c r="D4" s="7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6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6" customFormat="true" ht="33" hidden="false" customHeight="true" outlineLevel="0" collapsed="false">
      <c r="A5" s="7"/>
      <c r="B5" s="7"/>
      <c r="C5" s="7"/>
      <c r="D5" s="7"/>
      <c r="E5" s="7" t="s">
        <v>7</v>
      </c>
      <c r="F5" s="7"/>
      <c r="G5" s="7"/>
      <c r="H5" s="7" t="s">
        <v>8</v>
      </c>
      <c r="I5" s="7"/>
      <c r="J5" s="7"/>
      <c r="K5" s="7" t="s">
        <v>9</v>
      </c>
      <c r="L5" s="7"/>
      <c r="M5" s="7"/>
      <c r="N5" s="7" t="s">
        <v>10</v>
      </c>
      <c r="O5" s="7"/>
      <c r="P5" s="7"/>
      <c r="Q5" s="7" t="s">
        <v>11</v>
      </c>
      <c r="R5" s="7"/>
      <c r="S5" s="7"/>
      <c r="T5" s="7" t="s">
        <v>12</v>
      </c>
      <c r="U5" s="7"/>
      <c r="V5" s="7"/>
      <c r="W5" s="7" t="s">
        <v>13</v>
      </c>
      <c r="X5" s="7"/>
      <c r="Y5" s="7"/>
      <c r="Z5" s="7" t="s">
        <v>9</v>
      </c>
      <c r="AA5" s="7"/>
      <c r="AB5" s="7"/>
      <c r="AC5" s="7" t="s">
        <v>14</v>
      </c>
      <c r="AD5" s="7"/>
      <c r="AE5" s="7"/>
      <c r="AF5" s="7" t="s">
        <v>11</v>
      </c>
      <c r="AG5" s="7"/>
      <c r="AH5" s="7"/>
    </row>
    <row r="6" s="6" customFormat="true" ht="33" hidden="false" customHeight="true" outlineLevel="0" collapsed="false">
      <c r="A6" s="7"/>
      <c r="B6" s="7" t="s">
        <v>15</v>
      </c>
      <c r="C6" s="7" t="s">
        <v>16</v>
      </c>
      <c r="D6" s="7" t="s">
        <v>17</v>
      </c>
      <c r="E6" s="7" t="s">
        <v>15</v>
      </c>
      <c r="F6" s="7" t="s">
        <v>16</v>
      </c>
      <c r="G6" s="7" t="s">
        <v>17</v>
      </c>
      <c r="H6" s="7" t="s">
        <v>15</v>
      </c>
      <c r="I6" s="7" t="s">
        <v>16</v>
      </c>
      <c r="J6" s="7" t="s">
        <v>17</v>
      </c>
      <c r="K6" s="7" t="s">
        <v>15</v>
      </c>
      <c r="L6" s="7" t="s">
        <v>16</v>
      </c>
      <c r="M6" s="7" t="s">
        <v>17</v>
      </c>
      <c r="N6" s="7" t="s">
        <v>15</v>
      </c>
      <c r="O6" s="7" t="s">
        <v>16</v>
      </c>
      <c r="P6" s="7" t="s">
        <v>17</v>
      </c>
      <c r="Q6" s="7" t="s">
        <v>15</v>
      </c>
      <c r="R6" s="7" t="s">
        <v>16</v>
      </c>
      <c r="S6" s="7" t="s">
        <v>17</v>
      </c>
      <c r="T6" s="7" t="s">
        <v>15</v>
      </c>
      <c r="U6" s="7" t="s">
        <v>16</v>
      </c>
      <c r="V6" s="7" t="s">
        <v>17</v>
      </c>
      <c r="W6" s="7" t="s">
        <v>15</v>
      </c>
      <c r="X6" s="7" t="s">
        <v>16</v>
      </c>
      <c r="Y6" s="7" t="s">
        <v>17</v>
      </c>
      <c r="Z6" s="7" t="s">
        <v>15</v>
      </c>
      <c r="AA6" s="7" t="s">
        <v>16</v>
      </c>
      <c r="AB6" s="7" t="s">
        <v>17</v>
      </c>
      <c r="AC6" s="7" t="s">
        <v>15</v>
      </c>
      <c r="AD6" s="7" t="s">
        <v>16</v>
      </c>
      <c r="AE6" s="7" t="s">
        <v>17</v>
      </c>
      <c r="AF6" s="7" t="s">
        <v>15</v>
      </c>
      <c r="AG6" s="7" t="s">
        <v>16</v>
      </c>
      <c r="AH6" s="7" t="s">
        <v>17</v>
      </c>
    </row>
    <row r="7" s="10" customFormat="true" ht="33" hidden="false" customHeight="true" outlineLevel="0" collapsed="false">
      <c r="A7" s="8" t="s">
        <v>18</v>
      </c>
      <c r="B7" s="9" t="n">
        <v>592900</v>
      </c>
      <c r="C7" s="9" t="n">
        <v>27721</v>
      </c>
      <c r="D7" s="9" t="n">
        <f aca="false">B7-C7</f>
        <v>565179</v>
      </c>
      <c r="E7" s="9" t="n">
        <v>546950</v>
      </c>
      <c r="F7" s="9" t="n">
        <v>27721</v>
      </c>
      <c r="G7" s="9" t="n">
        <f aca="false">E7-F7</f>
        <v>519229</v>
      </c>
      <c r="H7" s="9" t="n">
        <v>543600</v>
      </c>
      <c r="I7" s="9" t="n">
        <v>27711</v>
      </c>
      <c r="J7" s="9" t="n">
        <f aca="false">H7-I7</f>
        <v>515889</v>
      </c>
      <c r="K7" s="8" t="n">
        <v>1600</v>
      </c>
      <c r="L7" s="8"/>
      <c r="M7" s="8" t="n">
        <v>1600</v>
      </c>
      <c r="N7" s="8" t="n">
        <v>1350</v>
      </c>
      <c r="O7" s="8"/>
      <c r="P7" s="8" t="n">
        <v>1350</v>
      </c>
      <c r="Q7" s="8" t="n">
        <v>400</v>
      </c>
      <c r="R7" s="8" t="n">
        <v>10</v>
      </c>
      <c r="S7" s="8" t="n">
        <f aca="false">Q7-R7</f>
        <v>390</v>
      </c>
      <c r="T7" s="9" t="n">
        <v>45950</v>
      </c>
      <c r="U7" s="9"/>
      <c r="V7" s="9" t="n">
        <v>45950</v>
      </c>
      <c r="W7" s="9" t="n">
        <v>42650</v>
      </c>
      <c r="X7" s="9"/>
      <c r="Y7" s="9" t="n">
        <f aca="false">W7</f>
        <v>42650</v>
      </c>
      <c r="Z7" s="8"/>
      <c r="AA7" s="8"/>
      <c r="AB7" s="8"/>
      <c r="AC7" s="8" t="n">
        <v>3150</v>
      </c>
      <c r="AD7" s="8"/>
      <c r="AE7" s="8" t="n">
        <v>3150</v>
      </c>
      <c r="AF7" s="8" t="n">
        <v>150</v>
      </c>
      <c r="AG7" s="8"/>
      <c r="AH7" s="8" t="n">
        <v>150</v>
      </c>
    </row>
    <row r="8" s="4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4" customFormat="tru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4" customFormat="tru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4" customFormat="tru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s="4" customFormat="tru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s="4" customFormat="tru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s="4" customFormat="tru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s="4" customFormat="tru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s="4" customFormat="tru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s="4" customFormat="tru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s="4" customFormat="tru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s="4" customFormat="tru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s="4" customFormat="tru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4" customFormat="tru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s="4" customFormat="tru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s="4" customFormat="tru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s="4" customFormat="tru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s="4" customFormat="tru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s="4" customFormat="tru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s="4" customFormat="tru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s="4" customFormat="tru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s="4" customFormat="tru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s="4" customFormat="tru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s="4" customFormat="tru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s="4" customFormat="tru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s="4" customFormat="tru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s="4" customFormat="tru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s="4" customFormat="tru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s="4" customFormat="tru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s="4" customFormat="tru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s="4" customFormat="tru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s="4" customFormat="tru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s="4" customFormat="tru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s="4" customFormat="tru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s="4" customFormat="tru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s="4" customFormat="tru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s="4" customFormat="tru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s="4" customFormat="tru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s="4" customFormat="tru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s="4" customFormat="tru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s="4" customFormat="tru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s="4" customFormat="tru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s="4" customFormat="tru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s="4" customFormat="tru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s="4" customFormat="tru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s="4" customFormat="tru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s="4" customFormat="tru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s="4" customFormat="tru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s="4" customFormat="tru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</row>
    <row r="57" s="4" customFormat="tru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</row>
    <row r="58" s="4" customFormat="tru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</row>
    <row r="59" s="4" customFormat="tru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</row>
    <row r="60" s="4" customFormat="tru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</row>
    <row r="61" s="4" customFormat="tru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</row>
    <row r="62" s="4" customFormat="tru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</row>
    <row r="63" s="4" customFormat="tru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</row>
    <row r="64" s="4" customFormat="tru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</row>
    <row r="65" s="4" customFormat="tru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</row>
    <row r="66" s="4" customFormat="tru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s="4" customFormat="tru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</row>
    <row r="68" s="4" customFormat="tru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s="4" customFormat="tru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s="4" customFormat="tru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s="4" customFormat="tru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s="4" customFormat="tru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</row>
    <row r="73" s="4" customFormat="tru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</row>
    <row r="74" s="4" customFormat="tru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</row>
    <row r="75" s="4" customFormat="tru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</row>
    <row r="76" s="4" customFormat="tru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</row>
    <row r="77" s="4" customFormat="tru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</row>
    <row r="78" s="4" customFormat="tru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</row>
    <row r="79" s="4" customFormat="tru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</row>
    <row r="80" s="4" customFormat="tru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</row>
    <row r="81" s="4" customFormat="tru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</row>
    <row r="82" s="4" customFormat="tru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</row>
    <row r="83" s="4" customFormat="tru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</row>
    <row r="84" s="4" customFormat="tru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</row>
    <row r="85" s="4" customFormat="tru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</row>
    <row r="86" s="4" customFormat="tru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</row>
    <row r="87" s="4" customFormat="tru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</row>
    <row r="88" s="4" customFormat="true" ht="14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s="4" customFormat="tru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</row>
    <row r="90" s="4" customFormat="true" ht="14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s="4" customFormat="true" ht="14.2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</row>
    <row r="92" s="4" customFormat="true" ht="14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</row>
    <row r="93" s="4" customFormat="true" ht="14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</row>
    <row r="94" s="4" customFormat="true" ht="14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</row>
    <row r="95" s="4" customFormat="true" ht="14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</row>
    <row r="96" s="4" customFormat="true" ht="14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</row>
    <row r="97" s="4" customFormat="true" ht="14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</row>
    <row r="98" s="4" customFormat="true" ht="14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</row>
    <row r="99" s="4" customFormat="true" ht="14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</row>
    <row r="100" s="4" customFormat="true" ht="14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</row>
    <row r="101" s="4" customFormat="true" ht="14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</row>
    <row r="102" s="4" customFormat="true" ht="14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</row>
    <row r="103" s="4" customFormat="true" ht="14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</row>
    <row r="104" s="4" customFormat="true" ht="14.2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</row>
    <row r="105" s="4" customFormat="true" ht="14.2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</row>
    <row r="106" s="4" customFormat="true" ht="14.2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s="4" customFormat="true" ht="14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</row>
    <row r="108" s="4" customFormat="true" ht="14.2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</row>
    <row r="109" s="4" customFormat="true" ht="14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</row>
    <row r="110" s="4" customFormat="true" ht="14.2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</row>
    <row r="111" s="4" customFormat="true" ht="14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</row>
    <row r="112" s="4" customFormat="true" ht="14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</row>
    <row r="113" s="4" customFormat="true" ht="14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</row>
    <row r="114" s="4" customFormat="true" ht="14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</row>
    <row r="115" s="4" customFormat="true" ht="14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</row>
    <row r="116" s="4" customFormat="true" ht="14.2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</row>
    <row r="117" s="4" customFormat="true" ht="14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</row>
    <row r="118" s="4" customFormat="true" ht="14.2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</row>
    <row r="119" s="4" customFormat="true" ht="14.2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</row>
    <row r="120" s="4" customFormat="true" ht="14.2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</row>
    <row r="121" s="4" customFormat="true" ht="14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</row>
    <row r="122" s="4" customFormat="true" ht="14.2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</row>
    <row r="123" s="4" customFormat="true" ht="14.2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</row>
    <row r="124" s="4" customFormat="true" ht="14.2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s="4" customFormat="true" ht="14.2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</row>
    <row r="126" s="4" customFormat="true" ht="14.2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</row>
    <row r="127" s="4" customFormat="true" ht="14.2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</row>
    <row r="128" s="4" customFormat="true" ht="14.2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</row>
    <row r="129" s="4" customFormat="true" ht="14.2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</row>
    <row r="130" s="4" customFormat="true" ht="14.2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</row>
    <row r="131" s="4" customFormat="true" ht="14.2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</row>
    <row r="132" s="4" customFormat="true" ht="14.2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</row>
    <row r="133" s="4" customFormat="true" ht="14.2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</row>
    <row r="134" s="4" customFormat="true" ht="14.2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</row>
    <row r="135" s="4" customFormat="true" ht="14.2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</row>
    <row r="136" s="4" customFormat="true" ht="14.2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</row>
    <row r="137" s="4" customFormat="true" ht="14.2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</row>
    <row r="138" s="4" customFormat="true" ht="14.2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</row>
    <row r="139" s="4" customFormat="true" ht="14.2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</row>
    <row r="140" s="4" customFormat="true" ht="14.2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</row>
    <row r="141" s="4" customFormat="true" ht="14.2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</row>
    <row r="142" s="4" customFormat="true" ht="14.2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</row>
    <row r="143" s="4" customFormat="true" ht="14.2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</row>
    <row r="144" s="4" customFormat="true" ht="14.2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</row>
    <row r="145" s="4" customFormat="true" ht="14.2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</row>
    <row r="146" s="4" customFormat="true" ht="14.2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</row>
    <row r="147" s="4" customFormat="true" ht="14.2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</row>
    <row r="148" s="4" customFormat="true" ht="14.2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</row>
    <row r="149" s="4" customFormat="true" ht="14.2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</row>
    <row r="150" s="4" customFormat="true" ht="14.2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</row>
    <row r="151" s="4" customFormat="true" ht="14.2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</row>
    <row r="152" s="4" customFormat="true" ht="14.2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</row>
    <row r="153" s="4" customFormat="true" ht="14.2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</row>
    <row r="154" s="4" customFormat="true" ht="14.2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</row>
    <row r="155" s="4" customFormat="true" ht="14.2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</row>
    <row r="156" s="4" customFormat="true" ht="14.2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</row>
    <row r="157" s="4" customFormat="true" ht="14.2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</row>
    <row r="158" s="4" customFormat="true" ht="14.2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</row>
    <row r="159" s="4" customFormat="true" ht="14.2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</row>
    <row r="160" s="4" customFormat="true" ht="14.2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</row>
    <row r="161" s="4" customFormat="true" ht="14.2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</row>
    <row r="162" s="4" customFormat="true" ht="14.2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</row>
    <row r="163" s="4" customFormat="true" ht="14.2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</row>
    <row r="164" s="4" customFormat="true" ht="14.2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</row>
    <row r="165" s="4" customFormat="true" ht="14.2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</row>
    <row r="166" s="4" customFormat="true" ht="14.2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</row>
    <row r="167" s="4" customFormat="true" ht="14.2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</row>
    <row r="168" s="4" customFormat="true" ht="14.2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</row>
    <row r="169" s="4" customFormat="true" ht="14.2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</row>
    <row r="170" s="4" customFormat="true" ht="14.2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</row>
    <row r="171" s="4" customFormat="true" ht="14.2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</row>
    <row r="172" s="4" customFormat="true" ht="14.2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</row>
    <row r="173" s="4" customFormat="true" ht="14.2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</row>
    <row r="174" s="4" customFormat="true" ht="14.2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</row>
    <row r="175" s="4" customFormat="true" ht="14.2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</row>
    <row r="176" s="4" customFormat="true" ht="14.2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</row>
    <row r="177" s="4" customFormat="true" ht="14.2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</row>
    <row r="178" s="4" customFormat="true" ht="14.2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</row>
    <row r="179" s="4" customFormat="true" ht="14.2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</row>
    <row r="180" s="4" customFormat="true" ht="14.2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</row>
    <row r="181" s="4" customFormat="true" ht="14.2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</row>
    <row r="182" s="4" customFormat="true" ht="14.2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</row>
    <row r="183" s="4" customFormat="true" ht="14.2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</row>
    <row r="184" s="4" customFormat="true" ht="14.2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</row>
    <row r="185" s="4" customFormat="true" ht="14.2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</row>
    <row r="186" s="4" customFormat="true" ht="14.2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</row>
    <row r="187" s="4" customFormat="true" ht="14.2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</row>
    <row r="188" s="4" customFormat="true" ht="14.2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</row>
    <row r="189" s="4" customFormat="true" ht="14.2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</row>
    <row r="190" s="4" customFormat="true" ht="14.2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</row>
    <row r="191" s="4" customFormat="true" ht="14.2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</row>
    <row r="192" s="4" customFormat="true" ht="14.2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</row>
    <row r="193" s="4" customFormat="true" ht="14.2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</row>
    <row r="194" s="4" customFormat="true" ht="14.2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</row>
    <row r="195" s="4" customFormat="true" ht="14.2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</row>
    <row r="196" s="4" customFormat="true" ht="14.2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</row>
    <row r="197" s="4" customFormat="true" ht="14.2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</row>
    <row r="198" s="4" customFormat="true" ht="14.2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</row>
    <row r="199" s="4" customFormat="true" ht="14.2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</row>
    <row r="200" s="4" customFormat="true" ht="14.2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</row>
    <row r="201" s="4" customFormat="true" ht="14.2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</row>
    <row r="202" s="4" customFormat="true" ht="14.2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</row>
    <row r="203" s="4" customFormat="true" ht="14.2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</row>
    <row r="204" s="4" customFormat="true" ht="14.2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</row>
    <row r="205" s="4" customFormat="true" ht="14.2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</row>
    <row r="206" s="4" customFormat="true" ht="14.2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</row>
    <row r="207" s="4" customFormat="true" ht="14.2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</row>
    <row r="208" s="4" customFormat="true" ht="14.2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</row>
    <row r="209" s="4" customFormat="true" ht="14.2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</row>
    <row r="210" s="4" customFormat="true" ht="14.2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</row>
    <row r="211" s="4" customFormat="true" ht="14.2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</row>
    <row r="212" s="4" customFormat="true" ht="14.2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</row>
    <row r="213" s="4" customFormat="true" ht="14.2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</row>
    <row r="214" s="4" customFormat="true" ht="14.2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</row>
    <row r="215" s="4" customFormat="true" ht="14.2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</row>
    <row r="216" s="4" customFormat="true" ht="14.2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</row>
    <row r="217" s="4" customFormat="true" ht="14.2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</row>
    <row r="218" s="4" customFormat="true" ht="14.2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</row>
    <row r="219" s="4" customFormat="true" ht="14.2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</row>
    <row r="220" s="4" customFormat="true" ht="14.2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s="4" customFormat="true" ht="14.2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</row>
    <row r="222" s="4" customFormat="true" ht="14.2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</row>
    <row r="223" s="4" customFormat="true" ht="14.2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</row>
    <row r="224" s="4" customFormat="true" ht="14.2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</row>
    <row r="225" s="4" customFormat="true" ht="14.2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</row>
    <row r="226" s="4" customFormat="true" ht="14.2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</row>
    <row r="227" s="4" customFormat="true" ht="14.2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</row>
    <row r="228" s="4" customFormat="true" ht="14.2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</row>
    <row r="229" s="4" customFormat="true" ht="14.2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</row>
    <row r="230" s="4" customFormat="true" ht="14.2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</row>
    <row r="231" s="4" customFormat="true" ht="14.2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</row>
    <row r="232" s="4" customFormat="true" ht="14.2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</row>
    <row r="233" s="4" customFormat="true" ht="14.2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</row>
    <row r="234" s="4" customFormat="true" ht="14.2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</row>
    <row r="235" s="4" customFormat="true" ht="14.2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</row>
    <row r="236" s="4" customFormat="true" ht="14.2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</row>
    <row r="237" s="4" customFormat="true" ht="14.2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</row>
    <row r="238" s="4" customFormat="true" ht="14.2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</row>
    <row r="239" s="4" customFormat="true" ht="14.2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</row>
    <row r="240" s="4" customFormat="true" ht="14.2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</row>
    <row r="241" s="4" customFormat="true" ht="14.2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</row>
    <row r="242" s="4" customFormat="true" ht="14.2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</row>
    <row r="243" s="4" customFormat="true" ht="14.2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</row>
    <row r="244" s="4" customFormat="true" ht="14.2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</row>
    <row r="245" s="4" customFormat="true" ht="14.2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</row>
    <row r="246" s="4" customFormat="true" ht="14.2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</row>
    <row r="247" s="4" customFormat="true" ht="14.2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</row>
    <row r="248" s="4" customFormat="true" ht="14.2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</row>
    <row r="249" s="4" customFormat="true" ht="14.2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</row>
    <row r="250" s="4" customFormat="true" ht="14.2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</row>
    <row r="251" s="4" customFormat="true" ht="14.2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</row>
    <row r="252" s="4" customFormat="true" ht="14.2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</row>
    <row r="253" s="4" customFormat="true" ht="14.2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</row>
    <row r="254" s="4" customFormat="true" ht="14.2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</row>
  </sheetData>
  <mergeCells count="16">
    <mergeCell ref="A2:AH2"/>
    <mergeCell ref="A3:AH3"/>
    <mergeCell ref="A4:A6"/>
    <mergeCell ref="B4:D5"/>
    <mergeCell ref="E4:S4"/>
    <mergeCell ref="T4:AH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511805555555556" right="0.2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可乐骑士</cp:lastModifiedBy>
  <dcterms:modified xsi:type="dcterms:W3CDTF">2025-02-14T07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5291F73C04FD2AD0C88EE677616C2</vt:lpwstr>
  </property>
  <property fmtid="{D5CDD505-2E9C-101B-9397-08002B2CF9AE}" pid="3" name="KSOProductBuildVer">
    <vt:lpwstr>2052-12.1.0.19770</vt:lpwstr>
  </property>
</Properties>
</file>