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C9" activeCellId="0" sqref="A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68511</v>
      </c>
      <c r="D7" s="9" t="n">
        <v>524389</v>
      </c>
      <c r="E7" s="9" t="n">
        <v>546950</v>
      </c>
      <c r="F7" s="9" t="n">
        <v>68511</v>
      </c>
      <c r="G7" s="9" t="n">
        <f aca="false">E7-F7</f>
        <v>478439</v>
      </c>
      <c r="H7" s="9" t="n">
        <v>543600</v>
      </c>
      <c r="I7" s="9" t="n">
        <v>68501</v>
      </c>
      <c r="J7" s="9" t="n">
        <f aca="false">H7-I7</f>
        <v>475099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28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20305</vt:lpwstr>
  </property>
</Properties>
</file>